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總表" sheetId="1" state="visible" r:id="rId2"/>
    <sheet name="draft" sheetId="2" state="visible" r:id="rId3"/>
    <sheet name="reddevil" sheetId="3" state="visible" r:id="rId4"/>
    <sheet name="James" sheetId="4" state="visible" r:id="rId5"/>
    <sheet name="wb" sheetId="5" state="visible" r:id="rId6"/>
    <sheet name="Jack" sheetId="6" state="visible" r:id="rId7"/>
    <sheet name="ozzie" sheetId="7" state="visible" r:id="rId8"/>
    <sheet name="Ken" sheetId="8" state="visible" r:id="rId9"/>
    <sheet name="Garyne" sheetId="9" state="visible" r:id="rId10"/>
    <sheet name="Afae" sheetId="10" state="visible" r:id="rId11"/>
    <sheet name="beckett" sheetId="11" state="visible" r:id="rId12"/>
    <sheet name="Swift" sheetId="12" state="visible" r:id="rId13"/>
    <sheet name="goopa" sheetId="13" state="visible" r:id="rId14"/>
    <sheet name="rank" sheetId="14" state="visible" r:id="rId15"/>
    <sheet name="Hitter" sheetId="15" state="visible" r:id="rId16"/>
    <sheet name="Pitcher" sheetId="16" state="visible" r:id="rId17"/>
    <sheet name="Draft List" sheetId="17" state="visible" r:id="rId18"/>
  </sheets>
  <definedNames>
    <definedName function="false" hidden="true" localSheetId="14" name="_xlnm._FilterDatabase" vbProcedure="false">Hitter!$A$1:$AJ$522</definedName>
    <definedName function="false" hidden="true" localSheetId="15" name="_xlnm._FilterDatabase" vbProcedure="false">Pitcher!$A$1:$A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9" uniqueCount="1205">
  <si>
    <t xml:space="preserve">White Bears(Wb)</t>
  </si>
  <si>
    <t xml:space="preserve">Sunshine Truckers(reddevil)</t>
  </si>
  <si>
    <t xml:space="preserve">Killer B's(ozzie/Griffey)</t>
  </si>
  <si>
    <t xml:space="preserve">Swift(Swift/Fish)</t>
  </si>
  <si>
    <t xml:space="preserve">Baseball Studio(beckett)</t>
  </si>
  <si>
    <t xml:space="preserve">Axe(Ken)</t>
  </si>
  <si>
    <t xml:space="preserve">打者</t>
  </si>
  <si>
    <t xml:space="preserve">Name</t>
  </si>
  <si>
    <t xml:space="preserve">$$</t>
  </si>
  <si>
    <t xml:space="preserve">合約</t>
  </si>
  <si>
    <t xml:space="preserve">C1</t>
  </si>
  <si>
    <t xml:space="preserve">C2</t>
  </si>
  <si>
    <t xml:space="preserve">1B</t>
  </si>
  <si>
    <t xml:space="preserve">3B</t>
  </si>
  <si>
    <t xml:space="preserve">CI</t>
  </si>
  <si>
    <t xml:space="preserve">2B</t>
  </si>
  <si>
    <t xml:space="preserve">SS</t>
  </si>
  <si>
    <t xml:space="preserve">MI</t>
  </si>
  <si>
    <t xml:space="preserve">OF1</t>
  </si>
  <si>
    <t xml:space="preserve">OF2</t>
  </si>
  <si>
    <t xml:space="preserve">OF3</t>
  </si>
  <si>
    <t xml:space="preserve">OF4</t>
  </si>
  <si>
    <t xml:space="preserve">OF5</t>
  </si>
  <si>
    <t xml:space="preserve">DH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goopa(goopa)</t>
  </si>
  <si>
    <t xml:space="preserve">Hungry Lambs(Afae)</t>
  </si>
  <si>
    <t xml:space="preserve">Evangelion(Garyne)</t>
  </si>
  <si>
    <t xml:space="preserve">Red Sox(Jack)</t>
  </si>
  <si>
    <t xml:space="preserve">Cardinals(James)</t>
  </si>
  <si>
    <t xml:space="preserve">選秀順位</t>
  </si>
  <si>
    <t xml:space="preserve">GM</t>
  </si>
  <si>
    <t xml:space="preserve">Wb</t>
  </si>
  <si>
    <t xml:space="preserve">reddevil</t>
  </si>
  <si>
    <t xml:space="preserve">ozzie</t>
  </si>
  <si>
    <t xml:space="preserve">Swift</t>
  </si>
  <si>
    <t xml:space="preserve">beckett</t>
  </si>
  <si>
    <t xml:space="preserve">Ken</t>
  </si>
  <si>
    <t xml:space="preserve">goopa</t>
  </si>
  <si>
    <t xml:space="preserve">Afae</t>
  </si>
  <si>
    <t xml:space="preserve">Garyne</t>
  </si>
  <si>
    <t xml:space="preserve">Jack</t>
  </si>
  <si>
    <t xml:space="preserve">James</t>
  </si>
  <si>
    <t xml:space="preserve">目前薪資</t>
  </si>
  <si>
    <t xml:space="preserve">手頭餘額</t>
  </si>
  <si>
    <t xml:space="preserve">最高喊價</t>
  </si>
  <si>
    <t xml:space="preserve">平均一人</t>
  </si>
  <si>
    <t xml:space="preserve">未選人數　</t>
  </si>
  <si>
    <t xml:space="preserve">未選打者</t>
  </si>
  <si>
    <t xml:space="preserve">未選投手</t>
  </si>
  <si>
    <t xml:space="preserve">SB deficit</t>
  </si>
  <si>
    <t xml:space="preserve">SV deficit</t>
  </si>
  <si>
    <t xml:space="preserve">Bench 1</t>
  </si>
  <si>
    <t xml:space="preserve">Bench 2</t>
  </si>
  <si>
    <t xml:space="preserve">Bench 3</t>
  </si>
  <si>
    <t xml:space="preserve">Bench 4</t>
  </si>
  <si>
    <t xml:space="preserve">Bench 5</t>
  </si>
  <si>
    <t xml:space="preserve">Team</t>
  </si>
  <si>
    <t xml:space="preserve">PE</t>
  </si>
  <si>
    <t xml:space="preserve">AVG</t>
  </si>
  <si>
    <t xml:space="preserve">R</t>
  </si>
  <si>
    <t xml:space="preserve">HR</t>
  </si>
  <si>
    <t xml:space="preserve">RBI</t>
  </si>
  <si>
    <t xml:space="preserve">SB</t>
  </si>
  <si>
    <t xml:space="preserve">投手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AB</t>
  </si>
  <si>
    <t xml:space="preserve">H</t>
  </si>
  <si>
    <t xml:space="preserve">IP</t>
  </si>
  <si>
    <t xml:space="preserve">ER</t>
  </si>
  <si>
    <t xml:space="preserve">BB</t>
  </si>
  <si>
    <t xml:space="preserve">Garver,Mitch</t>
  </si>
  <si>
    <t xml:space="preserve">Montgomery,Jordan</t>
  </si>
  <si>
    <t xml:space="preserve">Higashioka,Kyle</t>
  </si>
  <si>
    <t xml:space="preserve">Plesac,Zach</t>
  </si>
  <si>
    <t xml:space="preserve">Walsh,Jared</t>
  </si>
  <si>
    <t xml:space="preserve">Berrios,Jose</t>
  </si>
  <si>
    <t xml:space="preserve">Bregman,Alex</t>
  </si>
  <si>
    <t xml:space="preserve">Romano,Jordan</t>
  </si>
  <si>
    <t xml:space="preserve">CO</t>
  </si>
  <si>
    <t xml:space="preserve">Harrison,Josh</t>
  </si>
  <si>
    <t xml:space="preserve">Manoah,Alek</t>
  </si>
  <si>
    <t xml:space="preserve">Lowe,Brandon</t>
  </si>
  <si>
    <t xml:space="preserve">Means,John</t>
  </si>
  <si>
    <t xml:space="preserve">Polanco,Jorge</t>
  </si>
  <si>
    <t xml:space="preserve">Neris,Hector</t>
  </si>
  <si>
    <t xml:space="preserve">Frazier,Adam</t>
  </si>
  <si>
    <t xml:space="preserve">Ryan,Joe</t>
  </si>
  <si>
    <t xml:space="preserve">Benintendi,Andrew</t>
  </si>
  <si>
    <t xml:space="preserve">Giles,Ken</t>
  </si>
  <si>
    <t xml:space="preserve">Straw,Myles</t>
  </si>
  <si>
    <t xml:space="preserve">Duran,Jarren</t>
  </si>
  <si>
    <t xml:space="preserve">Gurriel,Lourdes</t>
  </si>
  <si>
    <t xml:space="preserve">Lowe,Josh</t>
  </si>
  <si>
    <t xml:space="preserve">Wade,Tyler</t>
  </si>
  <si>
    <t xml:space="preserve">人數</t>
  </si>
  <si>
    <t xml:space="preserve">Bench</t>
  </si>
  <si>
    <t xml:space="preserve">Pos</t>
  </si>
  <si>
    <t xml:space="preserve">應選球員人數</t>
  </si>
  <si>
    <t xml:space="preserve">球隊薪資上限</t>
  </si>
  <si>
    <t xml:space="preserve">Volpe,Anthony</t>
  </si>
  <si>
    <t xml:space="preserve">已選球員人數</t>
  </si>
  <si>
    <t xml:space="preserve">目前總薪資</t>
  </si>
  <si>
    <t xml:space="preserve">Thames,Eric</t>
  </si>
  <si>
    <t xml:space="preserve">未選球員人數</t>
  </si>
  <si>
    <t xml:space="preserve">目前剩餘薪資</t>
  </si>
  <si>
    <t xml:space="preserve">Isbel,Kyle</t>
  </si>
  <si>
    <t xml:space="preserve">OF</t>
  </si>
  <si>
    <t xml:space="preserve">未選打者人數</t>
  </si>
  <si>
    <t xml:space="preserve">最高可喊價金額</t>
  </si>
  <si>
    <t xml:space="preserve">Kirby,George</t>
  </si>
  <si>
    <t xml:space="preserve">未選投手人數</t>
  </si>
  <si>
    <t xml:space="preserve">未選球員平均薪資</t>
  </si>
  <si>
    <t xml:space="preserve">Casas,Triston</t>
  </si>
  <si>
    <t xml:space="preserve">Mejia,Francisco</t>
  </si>
  <si>
    <t xml:space="preserve">Eovaldi,Nathan</t>
  </si>
  <si>
    <t xml:space="preserve">Haase,Eric</t>
  </si>
  <si>
    <t xml:space="preserve">Trivino,Lou</t>
  </si>
  <si>
    <t xml:space="preserve">Abreu,Jose</t>
  </si>
  <si>
    <t xml:space="preserve">Montas,Frankie</t>
  </si>
  <si>
    <t xml:space="preserve">Diaz,Yandy</t>
  </si>
  <si>
    <t xml:space="preserve">Merryweather,Julian</t>
  </si>
  <si>
    <t xml:space="preserve">Sano,Miguel</t>
  </si>
  <si>
    <t xml:space="preserve">Gausman,Kevin</t>
  </si>
  <si>
    <t xml:space="preserve">Ibanez,Andy</t>
  </si>
  <si>
    <t xml:space="preserve">Kikuchi,Yusei</t>
  </si>
  <si>
    <t xml:space="preserve">Kiner-Falefa,Isiah</t>
  </si>
  <si>
    <t xml:space="preserve">Sandoval,Patrick</t>
  </si>
  <si>
    <t xml:space="preserve">Torres,Gleyber</t>
  </si>
  <si>
    <t xml:space="preserve">Singer,Brady</t>
  </si>
  <si>
    <t xml:space="preserve">Meadows,Austin</t>
  </si>
  <si>
    <t xml:space="preserve">Staumont,Josh</t>
  </si>
  <si>
    <t xml:space="preserve">Buxton,Byron</t>
  </si>
  <si>
    <t xml:space="preserve">Santander,Anthony</t>
  </si>
  <si>
    <t xml:space="preserve">Mullins,Cedric</t>
  </si>
  <si>
    <t xml:space="preserve">Miller,Brad</t>
  </si>
  <si>
    <t xml:space="preserve">Pratto,Nick</t>
  </si>
  <si>
    <t xml:space="preserve">Mayer,Marcelo</t>
  </si>
  <si>
    <t xml:space="preserve">Henderson,Gunnar</t>
  </si>
  <si>
    <t xml:space="preserve">Espinal,Santiago</t>
  </si>
  <si>
    <t xml:space="preserve">Cowser,Colton</t>
  </si>
  <si>
    <t xml:space="preserve">Lowrie,Jed</t>
  </si>
  <si>
    <t xml:space="preserve">Raleigh,Cal</t>
  </si>
  <si>
    <t xml:space="preserve">Bubic,Kris</t>
  </si>
  <si>
    <t xml:space="preserve">Jansen,Danny</t>
  </si>
  <si>
    <t xml:space="preserve">Cortes,Nestor</t>
  </si>
  <si>
    <t xml:space="preserve">Gurriel,Yuli</t>
  </si>
  <si>
    <t xml:space="preserve">Cole,Gerrit</t>
  </si>
  <si>
    <t xml:space="preserve">Biggio,Cavan</t>
  </si>
  <si>
    <t xml:space="preserve">Loaisiga,Jonathan</t>
  </si>
  <si>
    <t xml:space="preserve">Burger,Jake</t>
  </si>
  <si>
    <t xml:space="preserve">Bieber,Shane</t>
  </si>
  <si>
    <t xml:space="preserve">Urias,Ramon</t>
  </si>
  <si>
    <t xml:space="preserve">Green,Chad</t>
  </si>
  <si>
    <t xml:space="preserve">Suarez,Eugenio</t>
  </si>
  <si>
    <t xml:space="preserve">Puk,A.J.</t>
  </si>
  <si>
    <t xml:space="preserve">Solak,Nick</t>
  </si>
  <si>
    <t xml:space="preserve">Pearson,Nate</t>
  </si>
  <si>
    <t xml:space="preserve">Zimmer,Bradley</t>
  </si>
  <si>
    <t xml:space="preserve">Yarbrough,Ryan</t>
  </si>
  <si>
    <t xml:space="preserve">Hays,Austin</t>
  </si>
  <si>
    <t xml:space="preserve">Brantley,Michael</t>
  </si>
  <si>
    <t xml:space="preserve">Kelenic,Jarred</t>
  </si>
  <si>
    <t xml:space="preserve">Springer,George</t>
  </si>
  <si>
    <t xml:space="preserve">Tapia,Raimel</t>
  </si>
  <si>
    <t xml:space="preserve">Laureano,Ramon</t>
  </si>
  <si>
    <t xml:space="preserve">Peraza,Oswald</t>
  </si>
  <si>
    <t xml:space="preserve">Groshans,Jordan</t>
  </si>
  <si>
    <t xml:space="preserve">Pache,Cristian</t>
  </si>
  <si>
    <t xml:space="preserve">Dominguez,Jasson</t>
  </si>
  <si>
    <t xml:space="preserve">Murphy,Sean</t>
  </si>
  <si>
    <t xml:space="preserve">Barlow,Scott</t>
  </si>
  <si>
    <t xml:space="preserve">Vazquez,Christian</t>
  </si>
  <si>
    <t xml:space="preserve">Valdez,Framber</t>
  </si>
  <si>
    <t xml:space="preserve">Santana,Carlos</t>
  </si>
  <si>
    <t xml:space="preserve">Steckenrider,Drew</t>
  </si>
  <si>
    <t xml:space="preserve">Devers,Rafael</t>
  </si>
  <si>
    <t xml:space="preserve">Urquidy,Jose</t>
  </si>
  <si>
    <t xml:space="preserve">Moncada,Yoan</t>
  </si>
  <si>
    <t xml:space="preserve">Rodriguez,Eduardo</t>
  </si>
  <si>
    <t xml:space="preserve">Hernandez,Enrique</t>
  </si>
  <si>
    <t xml:space="preserve">Ryu,Hyun-Jin</t>
  </si>
  <si>
    <t xml:space="preserve">Lopez,Nicky</t>
  </si>
  <si>
    <t xml:space="preserve">Cimber,Adam</t>
  </si>
  <si>
    <t xml:space="preserve">Seager,Corey</t>
  </si>
  <si>
    <t xml:space="preserve">Pivetta,Nick</t>
  </si>
  <si>
    <t xml:space="preserve">Garcia,Adolis</t>
  </si>
  <si>
    <t xml:space="preserve">Crochet,Garrett</t>
  </si>
  <si>
    <t xml:space="preserve">Marsh,Brandon</t>
  </si>
  <si>
    <t xml:space="preserve">Tucker,Kyle</t>
  </si>
  <si>
    <t xml:space="preserve">Haniger,Mitch</t>
  </si>
  <si>
    <t xml:space="preserve">Kepler,Max</t>
  </si>
  <si>
    <t xml:space="preserve">Sheets,Gavin</t>
  </si>
  <si>
    <t xml:space="preserve">Yorke,Nick</t>
  </si>
  <si>
    <t xml:space="preserve">Balazovic,Jordan</t>
  </si>
  <si>
    <t xml:space="preserve">P</t>
  </si>
  <si>
    <t xml:space="preserve">Diekman,Jake</t>
  </si>
  <si>
    <t xml:space="preserve">Bummer,Aaron</t>
  </si>
  <si>
    <t xml:space="preserve">Jung,Josh</t>
  </si>
  <si>
    <t xml:space="preserve">Perez,Salvador</t>
  </si>
  <si>
    <t xml:space="preserve">Manaea,Sean</t>
  </si>
  <si>
    <t xml:space="preserve">Maldonado,Martín</t>
  </si>
  <si>
    <t xml:space="preserve">Hendriks,Liam</t>
  </si>
  <si>
    <t xml:space="preserve">Mancini,Trey</t>
  </si>
  <si>
    <t xml:space="preserve">Flexen,Chris</t>
  </si>
  <si>
    <t xml:space="preserve">Candelario,Jeimer</t>
  </si>
  <si>
    <t xml:space="preserve">Soto,Gregory</t>
  </si>
  <si>
    <t xml:space="preserve">Miranda,Jose</t>
  </si>
  <si>
    <t xml:space="preserve">Verlander,Justin</t>
  </si>
  <si>
    <t xml:space="preserve">Schoop,Jonathan</t>
  </si>
  <si>
    <t xml:space="preserve">Skubal,Tarik</t>
  </si>
  <si>
    <t xml:space="preserve">Franco,Wander</t>
  </si>
  <si>
    <t xml:space="preserve">Pressly,Ryan</t>
  </si>
  <si>
    <t xml:space="preserve">Brujan,Vidal</t>
  </si>
  <si>
    <t xml:space="preserve">Sale,Chris</t>
  </si>
  <si>
    <t xml:space="preserve">Mountcastle,Ryan</t>
  </si>
  <si>
    <t xml:space="preserve">Sulser,Cole</t>
  </si>
  <si>
    <t xml:space="preserve">Mercado,Oscar</t>
  </si>
  <si>
    <t xml:space="preserve">Judge,Aaron</t>
  </si>
  <si>
    <t xml:space="preserve">Merrifield,Whit</t>
  </si>
  <si>
    <t xml:space="preserve">Gallo,Joey</t>
  </si>
  <si>
    <t xml:space="preserve">Upton,Justin</t>
  </si>
  <si>
    <t xml:space="preserve">Leiter,Jack</t>
  </si>
  <si>
    <t xml:space="preserve">Andrus,Elvis</t>
  </si>
  <si>
    <t xml:space="preserve">Paxton,James</t>
  </si>
  <si>
    <t xml:space="preserve">Lewis,Royce</t>
  </si>
  <si>
    <t xml:space="preserve">Martin,Austin</t>
  </si>
  <si>
    <t xml:space="preserve">Grandal,Yasmani</t>
  </si>
  <si>
    <t xml:space="preserve">Sewald,Paul</t>
  </si>
  <si>
    <t xml:space="preserve">Heim,Jonah</t>
  </si>
  <si>
    <t xml:space="preserve">Whitlock,Garrett</t>
  </si>
  <si>
    <t xml:space="preserve">Cabrera,Miguel</t>
  </si>
  <si>
    <t xml:space="preserve">Giolito,Lucas</t>
  </si>
  <si>
    <t xml:space="preserve">Chapman,Matt</t>
  </si>
  <si>
    <t xml:space="preserve">Syndergaard,Noah</t>
  </si>
  <si>
    <t xml:space="preserve">Smith,Kevin</t>
  </si>
  <si>
    <t xml:space="preserve">Gray,Sonny</t>
  </si>
  <si>
    <t xml:space="preserve">Toro,Abraham</t>
  </si>
  <si>
    <t xml:space="preserve">Graveman,Kendall</t>
  </si>
  <si>
    <t xml:space="preserve">Anderson,Tim</t>
  </si>
  <si>
    <t xml:space="preserve">Dunning,Dane</t>
  </si>
  <si>
    <t xml:space="preserve">Bogaerts,Xander</t>
  </si>
  <si>
    <t xml:space="preserve">Raley,Brooks</t>
  </si>
  <si>
    <t xml:space="preserve">Baddoo,Akil</t>
  </si>
  <si>
    <t xml:space="preserve">Wells,Tyler</t>
  </si>
  <si>
    <t xml:space="preserve">Brown,Seth</t>
  </si>
  <si>
    <t xml:space="preserve">Hernandez,Teoscar</t>
  </si>
  <si>
    <t xml:space="preserve">McCormick,Chas</t>
  </si>
  <si>
    <t xml:space="preserve">Calhoun,Willie</t>
  </si>
  <si>
    <t xml:space="preserve">Pinder,Chad</t>
  </si>
  <si>
    <t xml:space="preserve">Manning,Matt</t>
  </si>
  <si>
    <t xml:space="preserve">Walls,Taylor</t>
  </si>
  <si>
    <t xml:space="preserve">Honeywell,Brent</t>
  </si>
  <si>
    <t xml:space="preserve">Torkelson,Spencer</t>
  </si>
  <si>
    <t xml:space="preserve">Rodriguez,Grayson</t>
  </si>
  <si>
    <t xml:space="preserve">Zunino,Mike</t>
  </si>
  <si>
    <t xml:space="preserve">Garcia,Luis</t>
  </si>
  <si>
    <t xml:space="preserve">Jeffers,Ryan</t>
  </si>
  <si>
    <t xml:space="preserve">Mize,Casey</t>
  </si>
  <si>
    <t xml:space="preserve">Lowe,Nate</t>
  </si>
  <si>
    <t xml:space="preserve">Pineda,Michael</t>
  </si>
  <si>
    <t xml:space="preserve">Chang,Yu</t>
  </si>
  <si>
    <t xml:space="preserve">Irvin,Cole</t>
  </si>
  <si>
    <t xml:space="preserve">Choi,Ji-Man</t>
  </si>
  <si>
    <t xml:space="preserve">Patino,Luis</t>
  </si>
  <si>
    <t xml:space="preserve">Moore,Dylan</t>
  </si>
  <si>
    <t xml:space="preserve">Ohtani_p,Shohei</t>
  </si>
  <si>
    <t xml:space="preserve">Pena,Jeremy</t>
  </si>
  <si>
    <t xml:space="preserve">Chapman,Aroldis</t>
  </si>
  <si>
    <t xml:space="preserve">Fletcher,David</t>
  </si>
  <si>
    <t xml:space="preserve">Greinke,Zack</t>
  </si>
  <si>
    <t xml:space="preserve">Arozarena,Randy</t>
  </si>
  <si>
    <t xml:space="preserve">Hill,Rich</t>
  </si>
  <si>
    <t xml:space="preserve">Taveras,Leody</t>
  </si>
  <si>
    <t xml:space="preserve">Grossman,Robbie</t>
  </si>
  <si>
    <t xml:space="preserve">Trout,Mike</t>
  </si>
  <si>
    <t xml:space="preserve">Kiermaier,Kevin</t>
  </si>
  <si>
    <t xml:space="preserve">Ohtani_b,Shohei</t>
  </si>
  <si>
    <t xml:space="preserve">Soderstrom,Tyler</t>
  </si>
  <si>
    <t xml:space="preserve">CA</t>
  </si>
  <si>
    <t xml:space="preserve">Winn,Cole</t>
  </si>
  <si>
    <t xml:space="preserve">O'Hearn,Ryan</t>
  </si>
  <si>
    <t xml:space="preserve">1B/OF</t>
  </si>
  <si>
    <t xml:space="preserve">Arias,Gabriel</t>
  </si>
  <si>
    <t xml:space="preserve">Lynch,Daniel</t>
  </si>
  <si>
    <t xml:space="preserve">Melendez,MJ</t>
  </si>
  <si>
    <t xml:space="preserve">Cease,Dylan</t>
  </si>
  <si>
    <t xml:space="preserve">Moreno,Gabriel</t>
  </si>
  <si>
    <t xml:space="preserve">Barnes,Matt</t>
  </si>
  <si>
    <t xml:space="preserve">Kirilloff,Alex</t>
  </si>
  <si>
    <t xml:space="preserve">Barlow,Joe</t>
  </si>
  <si>
    <t xml:space="preserve">Rendon,Anthony</t>
  </si>
  <si>
    <t xml:space="preserve">McCullers,Lance</t>
  </si>
  <si>
    <t xml:space="preserve">Mondesi,Adalberto</t>
  </si>
  <si>
    <t xml:space="preserve">Rogers,Taylor</t>
  </si>
  <si>
    <t xml:space="preserve">Arraez,Luis</t>
  </si>
  <si>
    <t xml:space="preserve">Severino,Luis</t>
  </si>
  <si>
    <t xml:space="preserve">Bichette,Bo</t>
  </si>
  <si>
    <t xml:space="preserve">Civale,Aaron</t>
  </si>
  <si>
    <t xml:space="preserve">Gimenez,Andres</t>
  </si>
  <si>
    <t xml:space="preserve">Glasnow,Tyler</t>
  </si>
  <si>
    <t xml:space="preserve">Martinez,J.D.</t>
  </si>
  <si>
    <t xml:space="preserve">Alcala,Jorge</t>
  </si>
  <si>
    <t xml:space="preserve">Stanton,Giancarlo</t>
  </si>
  <si>
    <t xml:space="preserve">Jimenez,Eloy</t>
  </si>
  <si>
    <t xml:space="preserve">Adell,Jo</t>
  </si>
  <si>
    <t xml:space="preserve">Vaughn,Andrew</t>
  </si>
  <si>
    <t xml:space="preserve">Larnach,Trevor</t>
  </si>
  <si>
    <t xml:space="preserve">Rocchio,Brayan</t>
  </si>
  <si>
    <t xml:space="preserve">Espino,Daniel</t>
  </si>
  <si>
    <t xml:space="preserve">Odorizzi,Jake</t>
  </si>
  <si>
    <t xml:space="preserve">Marte,Noelvi</t>
  </si>
  <si>
    <t xml:space="preserve">Rodriguez,Julio</t>
  </si>
  <si>
    <t xml:space="preserve">Murphy,Tom</t>
  </si>
  <si>
    <t xml:space="preserve">Gilbert,Logan</t>
  </si>
  <si>
    <t xml:space="preserve">Stassi,Max</t>
  </si>
  <si>
    <t xml:space="preserve">Ober,Bailey</t>
  </si>
  <si>
    <t xml:space="preserve">Guerrero Jr.,Vladimir</t>
  </si>
  <si>
    <t xml:space="preserve">Castillo,Diego</t>
  </si>
  <si>
    <t xml:space="preserve">Donaldson,Josh</t>
  </si>
  <si>
    <t xml:space="preserve">Fulmer,Michael</t>
  </si>
  <si>
    <t xml:space="preserve">Gutierrez,Kelvin</t>
  </si>
  <si>
    <t xml:space="preserve">Richards,Garrett</t>
  </si>
  <si>
    <t xml:space="preserve">LeMahieu,DJ</t>
  </si>
  <si>
    <t xml:space="preserve">Iglesias,Raisel</t>
  </si>
  <si>
    <t xml:space="preserve">Correa,Carlos</t>
  </si>
  <si>
    <t xml:space="preserve">Kluber,Corey</t>
  </si>
  <si>
    <t xml:space="preserve">Baez,Javier</t>
  </si>
  <si>
    <t xml:space="preserve">Rasmussen,Drew</t>
  </si>
  <si>
    <t xml:space="preserve">Verdugo,Alex</t>
  </si>
  <si>
    <t xml:space="preserve">Taillon,Jameson</t>
  </si>
  <si>
    <t xml:space="preserve">Margot,Manuel</t>
  </si>
  <si>
    <t xml:space="preserve">Hicks,Aaron</t>
  </si>
  <si>
    <t xml:space="preserve">Mateo,Jorge</t>
  </si>
  <si>
    <t xml:space="preserve">Kemp,Tony</t>
  </si>
  <si>
    <t xml:space="preserve">Diaz,Aledmys</t>
  </si>
  <si>
    <t xml:space="preserve">Brash,Matt</t>
  </si>
  <si>
    <t xml:space="preserve">Langeliers,Sea</t>
  </si>
  <si>
    <t xml:space="preserve">Martinez,Orelvis</t>
  </si>
  <si>
    <t xml:space="preserve">Witt Jr.,Bobby</t>
  </si>
  <si>
    <t xml:space="preserve">Hall,DL</t>
  </si>
  <si>
    <t xml:space="preserve">Barnhart,Tucker</t>
  </si>
  <si>
    <t xml:space="preserve">Javier,Cristian</t>
  </si>
  <si>
    <t xml:space="preserve">Torrens,Luis</t>
  </si>
  <si>
    <t xml:space="preserve">McClanahan,Shane</t>
  </si>
  <si>
    <t xml:space="preserve">Dalbec,Bobby</t>
  </si>
  <si>
    <t xml:space="preserve">Kopech,Michael</t>
  </si>
  <si>
    <t xml:space="preserve">Urshela,Gio</t>
  </si>
  <si>
    <t xml:space="preserve">Baz,Shane</t>
  </si>
  <si>
    <t xml:space="preserve">Rizzo,Anthony</t>
  </si>
  <si>
    <t xml:space="preserve">McKenzie,Triston</t>
  </si>
  <si>
    <t xml:space="preserve">Semien,Marcus</t>
  </si>
  <si>
    <t xml:space="preserve">Kittredge,Andrew</t>
  </si>
  <si>
    <t xml:space="preserve">Rosario,Amed</t>
  </si>
  <si>
    <t xml:space="preserve">Fairbanks,Pete</t>
  </si>
  <si>
    <t xml:space="preserve">Crawford,J.P.</t>
  </si>
  <si>
    <t xml:space="preserve">Houck,Tanner</t>
  </si>
  <si>
    <t xml:space="preserve">Alvarez,Yordan</t>
  </si>
  <si>
    <t xml:space="preserve">Detmers,Reid</t>
  </si>
  <si>
    <t xml:space="preserve">Taylor,Michael A.</t>
  </si>
  <si>
    <t xml:space="preserve">Robert,Luis</t>
  </si>
  <si>
    <t xml:space="preserve">Lewis,Kyle</t>
  </si>
  <si>
    <t xml:space="preserve">Winker,Jesse</t>
  </si>
  <si>
    <t xml:space="preserve">Olivares,Edward</t>
  </si>
  <si>
    <t xml:space="preserve">Gordon,Nick</t>
  </si>
  <si>
    <t xml:space="preserve">Gil,Luis</t>
  </si>
  <si>
    <t xml:space="preserve">Jones,Nolan</t>
  </si>
  <si>
    <t xml:space="preserve">Downs,Jeter</t>
  </si>
  <si>
    <t xml:space="preserve">Greene,Riley</t>
  </si>
  <si>
    <t xml:space="preserve">Kirk,Alejandro</t>
  </si>
  <si>
    <t xml:space="preserve">Ray,Robbie</t>
  </si>
  <si>
    <t xml:space="preserve">Sanchez,Gary</t>
  </si>
  <si>
    <t xml:space="preserve">Kaprielian,James</t>
  </si>
  <si>
    <t xml:space="preserve">Bradley,Bobby</t>
  </si>
  <si>
    <t xml:space="preserve">Quantrill,Cal</t>
  </si>
  <si>
    <t xml:space="preserve">Odor,Rougned</t>
  </si>
  <si>
    <t xml:space="preserve">Clase,Emmanuel</t>
  </si>
  <si>
    <t xml:space="preserve">Ramirez,Jose</t>
  </si>
  <si>
    <t xml:space="preserve">Lynn,Lance</t>
  </si>
  <si>
    <t xml:space="preserve">France,Ty</t>
  </si>
  <si>
    <t xml:space="preserve">Kimbrel,Craig</t>
  </si>
  <si>
    <t xml:space="preserve">Story,Trevor</t>
  </si>
  <si>
    <t xml:space="preserve">Gonzales,Marco</t>
  </si>
  <si>
    <t xml:space="preserve">Altuve,Jose</t>
  </si>
  <si>
    <t xml:space="preserve">Gray,Jon</t>
  </si>
  <si>
    <t xml:space="preserve">Phillips,Brett</t>
  </si>
  <si>
    <t xml:space="preserve">Karinchak,James</t>
  </si>
  <si>
    <t xml:space="preserve">Dozier,Hunter</t>
  </si>
  <si>
    <t xml:space="preserve">Meyers,Jake</t>
  </si>
  <si>
    <t xml:space="preserve">Siri,Jose</t>
  </si>
  <si>
    <t xml:space="preserve">Naylor,Josh</t>
  </si>
  <si>
    <t xml:space="preserve">Reyes,Franmil</t>
  </si>
  <si>
    <t xml:space="preserve">Miller,Owen</t>
  </si>
  <si>
    <t xml:space="preserve">Valera,George</t>
  </si>
  <si>
    <t xml:space="preserve">Lacy,Asa</t>
  </si>
  <si>
    <t xml:space="preserve">Freeman,Tyler</t>
  </si>
  <si>
    <t xml:space="preserve">Rutschman,Adley</t>
  </si>
  <si>
    <t xml:space="preserve">Total</t>
  </si>
  <si>
    <t xml:space="preserve">Reddevil</t>
  </si>
  <si>
    <t xml:space="preserve">swift</t>
  </si>
  <si>
    <t xml:space="preserve">over</t>
  </si>
  <si>
    <t xml:space="preserve">Batter</t>
  </si>
  <si>
    <t xml:space="preserve">Age</t>
  </si>
  <si>
    <t xml:space="preserve">B</t>
  </si>
  <si>
    <t xml:space="preserve">Tm</t>
  </si>
  <si>
    <t xml:space="preserve">AB </t>
  </si>
  <si>
    <t xml:space="preserve">R </t>
  </si>
  <si>
    <t xml:space="preserve">HR </t>
  </si>
  <si>
    <t xml:space="preserve">RBI  </t>
  </si>
  <si>
    <t xml:space="preserve">SB </t>
  </si>
  <si>
    <t xml:space="preserve">BA </t>
  </si>
  <si>
    <t xml:space="preserve">xBA </t>
  </si>
  <si>
    <t xml:space="preserve">OB </t>
  </si>
  <si>
    <t xml:space="preserve">Slg </t>
  </si>
  <si>
    <t xml:space="preserve">OPS+</t>
  </si>
  <si>
    <t xml:space="preserve"> bb% </t>
  </si>
  <si>
    <t xml:space="preserve">ct% </t>
  </si>
  <si>
    <t xml:space="preserve">Eye</t>
  </si>
  <si>
    <t xml:space="preserve">G</t>
  </si>
  <si>
    <t xml:space="preserve">L</t>
  </si>
  <si>
    <t xml:space="preserve">F</t>
  </si>
  <si>
    <t xml:space="preserve">h%</t>
  </si>
  <si>
    <t xml:space="preserve">D</t>
  </si>
  <si>
    <t xml:space="preserve">T</t>
  </si>
  <si>
    <t xml:space="preserve">CS</t>
  </si>
  <si>
    <t xml:space="preserve">vL</t>
  </si>
  <si>
    <t xml:space="preserve">vR</t>
  </si>
  <si>
    <t xml:space="preserve">PX</t>
  </si>
  <si>
    <t xml:space="preserve">xPX</t>
  </si>
  <si>
    <t xml:space="preserve">R$</t>
  </si>
  <si>
    <t xml:space="preserve">Owner</t>
  </si>
  <si>
    <t xml:space="preserve">Salary</t>
  </si>
  <si>
    <t xml:space="preserve">Contract</t>
  </si>
  <si>
    <t xml:space="preserve">Abrams,CJ</t>
  </si>
  <si>
    <t xml:space="preserve">SD</t>
  </si>
  <si>
    <t xml:space="preserve">CHW</t>
  </si>
  <si>
    <t xml:space="preserve">a</t>
  </si>
  <si>
    <t xml:space="preserve">Acuna,Ronald</t>
  </si>
  <si>
    <t xml:space="preserve">RF</t>
  </si>
  <si>
    <t xml:space="preserve">ATL</t>
  </si>
  <si>
    <t xml:space="preserve">Adames,Willy</t>
  </si>
  <si>
    <t xml:space="preserve">MIL</t>
  </si>
  <si>
    <t xml:space="preserve">Adams,Riley</t>
  </si>
  <si>
    <t xml:space="preserve">WAS</t>
  </si>
  <si>
    <t xml:space="preserve">LF</t>
  </si>
  <si>
    <t xml:space="preserve">LAA</t>
  </si>
  <si>
    <t xml:space="preserve">b</t>
  </si>
  <si>
    <t xml:space="preserve">Aguilar,Jesus</t>
  </si>
  <si>
    <t xml:space="preserve">MIA</t>
  </si>
  <si>
    <t xml:space="preserve">Ahmed,Nick</t>
  </si>
  <si>
    <t xml:space="preserve">AZ</t>
  </si>
  <si>
    <t xml:space="preserve">Akiyama,Shogo</t>
  </si>
  <si>
    <t xml:space="preserve">CF</t>
  </si>
  <si>
    <t xml:space="preserve">CIN</t>
  </si>
  <si>
    <t xml:space="preserve">Alberto,Hanser</t>
  </si>
  <si>
    <t xml:space="preserve">3B 2B</t>
  </si>
  <si>
    <t xml:space="preserve">LA</t>
  </si>
  <si>
    <t xml:space="preserve">Albies,Ozzie</t>
  </si>
  <si>
    <t xml:space="preserve">Alcantara,Sergio</t>
  </si>
  <si>
    <t xml:space="preserve">SS 2B</t>
  </si>
  <si>
    <t xml:space="preserve">CHN</t>
  </si>
  <si>
    <t xml:space="preserve">Alfaro,Jorge</t>
  </si>
  <si>
    <t xml:space="preserve">CA LF</t>
  </si>
  <si>
    <t xml:space="preserve">Alford,Anthony</t>
  </si>
  <si>
    <t xml:space="preserve">PIT</t>
  </si>
  <si>
    <t xml:space="preserve">Alonso,Pete</t>
  </si>
  <si>
    <t xml:space="preserve">NYM</t>
  </si>
  <si>
    <t xml:space="preserve">HOU</t>
  </si>
  <si>
    <t xml:space="preserve">DH LF</t>
  </si>
  <si>
    <t xml:space="preserve">Anderson,Brian</t>
  </si>
  <si>
    <t xml:space="preserve">OAK</t>
  </si>
  <si>
    <t xml:space="preserve">Andujar,Miguel</t>
  </si>
  <si>
    <t xml:space="preserve">NYY</t>
  </si>
  <si>
    <t xml:space="preserve">Aquino,Aristides</t>
  </si>
  <si>
    <t xml:space="preserve">LF RF</t>
  </si>
  <si>
    <t xml:space="preserve">Arenado,Nolan</t>
  </si>
  <si>
    <t xml:space="preserve">STL</t>
  </si>
  <si>
    <t xml:space="preserve">TB</t>
  </si>
  <si>
    <t xml:space="preserve">3B 2B LF</t>
  </si>
  <si>
    <t xml:space="preserve">MIN</t>
  </si>
  <si>
    <t xml:space="preserve">Arroyo,Christian</t>
  </si>
  <si>
    <t xml:space="preserve">BOS</t>
  </si>
  <si>
    <t xml:space="preserve">Astudillo,Willians</t>
  </si>
  <si>
    <t xml:space="preserve">3B 1B</t>
  </si>
  <si>
    <t xml:space="preserve">CF LF</t>
  </si>
  <si>
    <t xml:space="preserve">DET</t>
  </si>
  <si>
    <t xml:space="preserve">Bader,Harrison</t>
  </si>
  <si>
    <t xml:space="preserve">Barrero,Jose </t>
  </si>
  <si>
    <t xml:space="preserve">Bart,Joey</t>
  </si>
  <si>
    <t xml:space="preserve">SF</t>
  </si>
  <si>
    <t xml:space="preserve">Baty,Brett</t>
  </si>
  <si>
    <t xml:space="preserve">Bauers,Jake</t>
  </si>
  <si>
    <t xml:space="preserve">1B RF LF</t>
  </si>
  <si>
    <t xml:space="preserve">Beaty,Matt</t>
  </si>
  <si>
    <t xml:space="preserve">LF 1B RF</t>
  </si>
  <si>
    <t xml:space="preserve">Beer,Seth</t>
  </si>
  <si>
    <t xml:space="preserve">Bell,Josh</t>
  </si>
  <si>
    <t xml:space="preserve">Bellinger,Cody</t>
  </si>
  <si>
    <t xml:space="preserve">Belt,Brandon</t>
  </si>
  <si>
    <t xml:space="preserve">KC</t>
  </si>
  <si>
    <t xml:space="preserve">Berti,Jon</t>
  </si>
  <si>
    <t xml:space="preserve">Betts,Mookie</t>
  </si>
  <si>
    <t xml:space="preserve">RF CF</t>
  </si>
  <si>
    <t xml:space="preserve">TOR</t>
  </si>
  <si>
    <t xml:space="preserve">wb</t>
  </si>
  <si>
    <t xml:space="preserve">o</t>
  </si>
  <si>
    <t xml:space="preserve">Blackmon,Charlie</t>
  </si>
  <si>
    <t xml:space="preserve">COL</t>
  </si>
  <si>
    <t xml:space="preserve">Bohm,Alec</t>
  </si>
  <si>
    <t xml:space="preserve">PHI</t>
  </si>
  <si>
    <t xml:space="preserve">Bote,David</t>
  </si>
  <si>
    <t xml:space="preserve">2B 3B</t>
  </si>
  <si>
    <t xml:space="preserve">CLE</t>
  </si>
  <si>
    <t xml:space="preserve">Bradley,Jackie</t>
  </si>
  <si>
    <t xml:space="preserve">LF DH</t>
  </si>
  <si>
    <t xml:space="preserve">Brinson,Lewis</t>
  </si>
  <si>
    <t xml:space="preserve">LF CF</t>
  </si>
  <si>
    <t xml:space="preserve">Brosseau,Mike</t>
  </si>
  <si>
    <t xml:space="preserve">2B OF</t>
  </si>
  <si>
    <t xml:space="preserve">Bryant,Kris</t>
  </si>
  <si>
    <t xml:space="preserve">3B LF RF</t>
  </si>
  <si>
    <t xml:space="preserve">DH 1B</t>
  </si>
  <si>
    <t xml:space="preserve">Cain,Lorenzo</t>
  </si>
  <si>
    <t xml:space="preserve">Calhoun,Kole</t>
  </si>
  <si>
    <t xml:space="preserve">TEX</t>
  </si>
  <si>
    <t xml:space="preserve">Cameron,Daz</t>
  </si>
  <si>
    <t xml:space="preserve">Campusano,Luis</t>
  </si>
  <si>
    <t xml:space="preserve">Canha,Mark</t>
  </si>
  <si>
    <t xml:space="preserve">LF RF CF</t>
  </si>
  <si>
    <t xml:space="preserve">Cano,Robinson</t>
  </si>
  <si>
    <t xml:space="preserve">Caratini,Victor</t>
  </si>
  <si>
    <t xml:space="preserve">Carlson,Dylan</t>
  </si>
  <si>
    <t xml:space="preserve">Carpenter,Matt</t>
  </si>
  <si>
    <t xml:space="preserve">m</t>
  </si>
  <si>
    <t xml:space="preserve">Castellanos,Nick</t>
  </si>
  <si>
    <t xml:space="preserve">Castro,Harold</t>
  </si>
  <si>
    <t xml:space="preserve">Castro,Willi</t>
  </si>
  <si>
    <t xml:space="preserve">2B SS</t>
  </si>
  <si>
    <t xml:space="preserve">1B 3B</t>
  </si>
  <si>
    <t xml:space="preserve">Chavis,Michael</t>
  </si>
  <si>
    <t xml:space="preserve">Chisholm Jr.,Jazz</t>
  </si>
  <si>
    <t xml:space="preserve">Clement,Ernie</t>
  </si>
  <si>
    <t xml:space="preserve">Collins,Zack</t>
  </si>
  <si>
    <t xml:space="preserve">Conforto,Michael</t>
  </si>
  <si>
    <t xml:space="preserve">Contreras,William</t>
  </si>
  <si>
    <t xml:space="preserve">Contreras,Willson</t>
  </si>
  <si>
    <t xml:space="preserve">Cooper,Garrett</t>
  </si>
  <si>
    <t xml:space="preserve">Cordero,Franchy</t>
  </si>
  <si>
    <t xml:space="preserve">Crawford,Brandon</t>
  </si>
  <si>
    <t xml:space="preserve">SEA</t>
  </si>
  <si>
    <t xml:space="preserve">Cron,C.J.</t>
  </si>
  <si>
    <t xml:space="preserve">Cronenworth,Jake</t>
  </si>
  <si>
    <t xml:space="preserve">2B SS 1B</t>
  </si>
  <si>
    <t xml:space="preserve">Cruz,Nelson</t>
  </si>
  <si>
    <t xml:space="preserve">Cruz,Oneil</t>
  </si>
  <si>
    <t xml:space="preserve">D'Arnaud,Travis</t>
  </si>
  <si>
    <t xml:space="preserve">Dahl,David</t>
  </si>
  <si>
    <t xml:space="preserve">Davis,Brennen</t>
  </si>
  <si>
    <t xml:space="preserve">Davis,J.D.</t>
  </si>
  <si>
    <t xml:space="preserve">Daza,Yonathan</t>
  </si>
  <si>
    <t xml:space="preserve">CF RF</t>
  </si>
  <si>
    <t xml:space="preserve">De La Cruz,Bryan</t>
  </si>
  <si>
    <t xml:space="preserve">DeJong,Paul</t>
  </si>
  <si>
    <t xml:space="preserve">Díaz,Elias</t>
  </si>
  <si>
    <t xml:space="preserve">Díaz,Isan</t>
  </si>
  <si>
    <t xml:space="preserve">Díaz,Lewin</t>
  </si>
  <si>
    <t xml:space="preserve">Dickerson,Alex</t>
  </si>
  <si>
    <t xml:space="preserve">Dickerson,Corey</t>
  </si>
  <si>
    <t xml:space="preserve">Difo,Wilmer</t>
  </si>
  <si>
    <t xml:space="preserve">3B DH</t>
  </si>
  <si>
    <t xml:space="preserve">RF 3B</t>
  </si>
  <si>
    <t xml:space="preserve">Dubon,Mauricio</t>
  </si>
  <si>
    <t xml:space="preserve">CF SS 2B</t>
  </si>
  <si>
    <t xml:space="preserve">Duffy,Matt</t>
  </si>
  <si>
    <t xml:space="preserve">Duggar,Steven</t>
  </si>
  <si>
    <t xml:space="preserve">Duvall,Adam</t>
  </si>
  <si>
    <t xml:space="preserve">RF LF CF</t>
  </si>
  <si>
    <t xml:space="preserve">Eaton,Adam</t>
  </si>
  <si>
    <t xml:space="preserve">INT</t>
  </si>
  <si>
    <t xml:space="preserve">Edman,Tommy</t>
  </si>
  <si>
    <t xml:space="preserve">2B RF</t>
  </si>
  <si>
    <t xml:space="preserve">Engel,Adam</t>
  </si>
  <si>
    <t xml:space="preserve">Escobar,Alcides</t>
  </si>
  <si>
    <t xml:space="preserve">Escobar,Eduardo</t>
  </si>
  <si>
    <t xml:space="preserve">Estrada,Thairo</t>
  </si>
  <si>
    <t xml:space="preserve">Farmer,Kyle</t>
  </si>
  <si>
    <t xml:space="preserve">Flores,Wilmer</t>
  </si>
  <si>
    <t xml:space="preserve">3B 1B 2B</t>
  </si>
  <si>
    <t xml:space="preserve">Fraley,Jake</t>
  </si>
  <si>
    <t xml:space="preserve">1B DH 2B</t>
  </si>
  <si>
    <t xml:space="preserve">Franco,Maikel</t>
  </si>
  <si>
    <t xml:space="preserve">Frazier,Clint</t>
  </si>
  <si>
    <t xml:space="preserve">Freeman,Freddie</t>
  </si>
  <si>
    <t xml:space="preserve">Fuentes,Joshua</t>
  </si>
  <si>
    <t xml:space="preserve">RF LF</t>
  </si>
  <si>
    <t xml:space="preserve">Galvis,Freddy</t>
  </si>
  <si>
    <t xml:space="preserve">Gamel,Ben</t>
  </si>
  <si>
    <t xml:space="preserve">García,Avisaíl</t>
  </si>
  <si>
    <t xml:space="preserve">Garcia,Leury</t>
  </si>
  <si>
    <t xml:space="preserve">2B RF LF CF</t>
  </si>
  <si>
    <t xml:space="preserve">García,Luis</t>
  </si>
  <si>
    <t xml:space="preserve">Gardner,Brett</t>
  </si>
  <si>
    <t xml:space="preserve">Garlick,Kyle</t>
  </si>
  <si>
    <t xml:space="preserve">Goldschmidt,Paul</t>
  </si>
  <si>
    <t xml:space="preserve">Gomes,Yan</t>
  </si>
  <si>
    <t xml:space="preserve">Gonzalez,Erik</t>
  </si>
  <si>
    <t xml:space="preserve">Gonzalez,Marwin</t>
  </si>
  <si>
    <t xml:space="preserve">Goodrum,Niko</t>
  </si>
  <si>
    <t xml:space="preserve">Goodwin,Brian</t>
  </si>
  <si>
    <t xml:space="preserve">Gorman,Nolan</t>
  </si>
  <si>
    <t xml:space="preserve">Gosselin,Phil</t>
  </si>
  <si>
    <t xml:space="preserve">LF 3B 1B</t>
  </si>
  <si>
    <t xml:space="preserve">Gregorius,Didi</t>
  </si>
  <si>
    <t xml:space="preserve">Grichuk,Randal</t>
  </si>
  <si>
    <t xml:space="preserve">Grisham,Trent</t>
  </si>
  <si>
    <t xml:space="preserve">3B SS</t>
  </si>
  <si>
    <t xml:space="preserve">1B DH</t>
  </si>
  <si>
    <t xml:space="preserve">BAL</t>
  </si>
  <si>
    <t xml:space="preserve">Guzman,Ronald</t>
  </si>
  <si>
    <t xml:space="preserve">Hampson,Garrett</t>
  </si>
  <si>
    <t xml:space="preserve">CF 2B</t>
  </si>
  <si>
    <t xml:space="preserve">RF DH</t>
  </si>
  <si>
    <t xml:space="preserve">Happ,Ian</t>
  </si>
  <si>
    <t xml:space="preserve">Harper,Bryce</t>
  </si>
  <si>
    <t xml:space="preserve">2B 3B OF</t>
  </si>
  <si>
    <t xml:space="preserve">Hayes,Ke'Bryan</t>
  </si>
  <si>
    <t xml:space="preserve">Hedges,Austin</t>
  </si>
  <si>
    <t xml:space="preserve">Hernandez,Cesar</t>
  </si>
  <si>
    <t xml:space="preserve">Hernandez,Yadiel</t>
  </si>
  <si>
    <t xml:space="preserve">Hernandez,Yonny</t>
  </si>
  <si>
    <t xml:space="preserve">Herrera,Odubel</t>
  </si>
  <si>
    <t xml:space="preserve">Heyward,Jason</t>
  </si>
  <si>
    <t xml:space="preserve">Hill,Derek</t>
  </si>
  <si>
    <t xml:space="preserve">Hilliard,Sam</t>
  </si>
  <si>
    <t xml:space="preserve">Hiura,Keston</t>
  </si>
  <si>
    <t xml:space="preserve">Hoerner,Nico</t>
  </si>
  <si>
    <t xml:space="preserve">Hoskins,Rhys</t>
  </si>
  <si>
    <t xml:space="preserve">Hosmer,Eric</t>
  </si>
  <si>
    <t xml:space="preserve">Iglesias,Jose</t>
  </si>
  <si>
    <t xml:space="preserve">India,Jonathan</t>
  </si>
  <si>
    <t xml:space="preserve">Jackson,Alex</t>
  </si>
  <si>
    <t xml:space="preserve">Joe,Connor</t>
  </si>
  <si>
    <t xml:space="preserve">Jones,Jahmai</t>
  </si>
  <si>
    <t xml:space="preserve">Jones,Taylor</t>
  </si>
  <si>
    <t xml:space="preserve">RF CF DH</t>
  </si>
  <si>
    <t xml:space="preserve">Kelly,Carson</t>
  </si>
  <si>
    <t xml:space="preserve">2B LF</t>
  </si>
  <si>
    <t xml:space="preserve">Kieboom,Carter</t>
  </si>
  <si>
    <t xml:space="preserve">Kim,Ha-Seong</t>
  </si>
  <si>
    <t xml:space="preserve">SS 3B 2B</t>
  </si>
  <si>
    <t xml:space="preserve">Kingery,Scott</t>
  </si>
  <si>
    <t xml:space="preserve">1B RF</t>
  </si>
  <si>
    <t xml:space="preserve">Knizner,Andrew</t>
  </si>
  <si>
    <t xml:space="preserve">La Stella,Tommy</t>
  </si>
  <si>
    <t xml:space="preserve">Lee,Khalil</t>
  </si>
  <si>
    <t xml:space="preserve">2B 1B 3B</t>
  </si>
  <si>
    <t xml:space="preserve">Lindor,Francisco</t>
  </si>
  <si>
    <t xml:space="preserve">Long,Shed</t>
  </si>
  <si>
    <t xml:space="preserve">Longoria,Evan</t>
  </si>
  <si>
    <t xml:space="preserve">2B DH</t>
  </si>
  <si>
    <t xml:space="preserve">Luplow,Jordan</t>
  </si>
  <si>
    <t xml:space="preserve">Lux,Gavin</t>
  </si>
  <si>
    <t xml:space="preserve">Machado,Manny</t>
  </si>
  <si>
    <t xml:space="preserve">Madrigal,Nick</t>
  </si>
  <si>
    <t xml:space="preserve">Marte,Ketel</t>
  </si>
  <si>
    <t xml:space="preserve">Marte,Starling</t>
  </si>
  <si>
    <t xml:space="preserve">SS CF</t>
  </si>
  <si>
    <t xml:space="preserve">Martin,Jason</t>
  </si>
  <si>
    <t xml:space="preserve">Martin,Richie</t>
  </si>
  <si>
    <t xml:space="preserve">Mayfield,Jack</t>
  </si>
  <si>
    <t xml:space="preserve">McCann,James</t>
  </si>
  <si>
    <t xml:space="preserve">McCarthy,Jake</t>
  </si>
  <si>
    <t xml:space="preserve">LF CF RF</t>
  </si>
  <si>
    <t xml:space="preserve">McCutchen,Andrew</t>
  </si>
  <si>
    <t xml:space="preserve">McGuire,Reese</t>
  </si>
  <si>
    <t xml:space="preserve">McKinney,Billy</t>
  </si>
  <si>
    <t xml:space="preserve">McKinstry,Zach</t>
  </si>
  <si>
    <t xml:space="preserve">RF 2B</t>
  </si>
  <si>
    <t xml:space="preserve">McMahon,Ryan</t>
  </si>
  <si>
    <t xml:space="preserve">McNeil,Jeff</t>
  </si>
  <si>
    <t xml:space="preserve">Mendick,Danny</t>
  </si>
  <si>
    <t xml:space="preserve">Mercedes,Yermín</t>
  </si>
  <si>
    <t xml:space="preserve">1B OF</t>
  </si>
  <si>
    <t xml:space="preserve">Molina,Yadier</t>
  </si>
  <si>
    <t xml:space="preserve">Moran,Colin</t>
  </si>
  <si>
    <t xml:space="preserve">1B DH LF</t>
  </si>
  <si>
    <t xml:space="preserve">Moustakas,Mike</t>
  </si>
  <si>
    <t xml:space="preserve">Muncy,Max</t>
  </si>
  <si>
    <t xml:space="preserve">1B 2B</t>
  </si>
  <si>
    <t xml:space="preserve">Myers,Wil</t>
  </si>
  <si>
    <t xml:space="preserve">Naquin,Tyler</t>
  </si>
  <si>
    <t xml:space="preserve">CF LF RF</t>
  </si>
  <si>
    <t xml:space="preserve">Narvaez,Omar</t>
  </si>
  <si>
    <t xml:space="preserve">Newman,Kevin</t>
  </si>
  <si>
    <t xml:space="preserve">Nido,Tomás</t>
  </si>
  <si>
    <t xml:space="preserve">Nimmo,Brandon</t>
  </si>
  <si>
    <t xml:space="preserve">Nola,Austin</t>
  </si>
  <si>
    <t xml:space="preserve">Nootbaar,Lars</t>
  </si>
  <si>
    <t xml:space="preserve">Nunez,Dom</t>
  </si>
  <si>
    <t xml:space="preserve">DH RF 1B</t>
  </si>
  <si>
    <t xml:space="preserve">O'Neill,Tyler</t>
  </si>
  <si>
    <t xml:space="preserve">Olson,Matt</t>
  </si>
  <si>
    <t xml:space="preserve">Ortega,Rafael</t>
  </si>
  <si>
    <t xml:space="preserve">Ozuna,Marcell</t>
  </si>
  <si>
    <t xml:space="preserve">Paredes,Isaac</t>
  </si>
  <si>
    <t xml:space="preserve">Park,Hoy Jun</t>
  </si>
  <si>
    <t xml:space="preserve">Pederson,Joc</t>
  </si>
  <si>
    <t xml:space="preserve">Peralta,David</t>
  </si>
  <si>
    <t xml:space="preserve">Perdomo,Geraldo</t>
  </si>
  <si>
    <t xml:space="preserve">CA DH</t>
  </si>
  <si>
    <t xml:space="preserve">Peters,DJ</t>
  </si>
  <si>
    <t xml:space="preserve">Peterson,Jace</t>
  </si>
  <si>
    <t xml:space="preserve">2B 1B OF</t>
  </si>
  <si>
    <t xml:space="preserve">Pham,Tommy</t>
  </si>
  <si>
    <t xml:space="preserve">Pillar,Kevin</t>
  </si>
  <si>
    <t xml:space="preserve">Piscotty,Stephen</t>
  </si>
  <si>
    <t xml:space="preserve">Polanco,Gregory</t>
  </si>
  <si>
    <t xml:space="preserve">Pollock,A.J.</t>
  </si>
  <si>
    <t xml:space="preserve">Posey,Buster</t>
  </si>
  <si>
    <t xml:space="preserve">Profar,Jurickson</t>
  </si>
  <si>
    <t xml:space="preserve">LF RF 1B CF</t>
  </si>
  <si>
    <t xml:space="preserve">Pujols,Albert</t>
  </si>
  <si>
    <t xml:space="preserve">Quinn,Roman</t>
  </si>
  <si>
    <t xml:space="preserve">Ramirez,Harold</t>
  </si>
  <si>
    <t xml:space="preserve">Ramos,Wilson</t>
  </si>
  <si>
    <t xml:space="preserve">Realmuto,J.T.</t>
  </si>
  <si>
    <t xml:space="preserve">Renfroe,Hunter</t>
  </si>
  <si>
    <t xml:space="preserve">Rengifo,Luis</t>
  </si>
  <si>
    <t xml:space="preserve">Reyes,Victor</t>
  </si>
  <si>
    <t xml:space="preserve">Reynolds,Bryan</t>
  </si>
  <si>
    <t xml:space="preserve">Riley,Austin</t>
  </si>
  <si>
    <t xml:space="preserve">Ríos,Edwin</t>
  </si>
  <si>
    <t xml:space="preserve">Robles,Victor</t>
  </si>
  <si>
    <t xml:space="preserve">Rodgers,Brendan</t>
  </si>
  <si>
    <t xml:space="preserve">Rogers,Jake</t>
  </si>
  <si>
    <t xml:space="preserve">Rojas,Jose</t>
  </si>
  <si>
    <t xml:space="preserve">Rojas,Josh</t>
  </si>
  <si>
    <t xml:space="preserve">2B SS RF</t>
  </si>
  <si>
    <t xml:space="preserve">Rojas,Miguel</t>
  </si>
  <si>
    <t xml:space="preserve">Rooker,Brent</t>
  </si>
  <si>
    <t xml:space="preserve">Rosario,Eddie</t>
  </si>
  <si>
    <t xml:space="preserve">Ruf,Darin</t>
  </si>
  <si>
    <t xml:space="preserve">1B LF</t>
  </si>
  <si>
    <t xml:space="preserve">Ruiz,Keibert</t>
  </si>
  <si>
    <t xml:space="preserve">Ruiz,Rio</t>
  </si>
  <si>
    <t xml:space="preserve">Sanchez,Jesus</t>
  </si>
  <si>
    <t xml:space="preserve">Schrock,Max</t>
  </si>
  <si>
    <t xml:space="preserve">Schwarber,Kyle</t>
  </si>
  <si>
    <t xml:space="preserve">Schwindel,Frank</t>
  </si>
  <si>
    <t xml:space="preserve">Seager,Kyle</t>
  </si>
  <si>
    <t xml:space="preserve">Segura,Jean</t>
  </si>
  <si>
    <t xml:space="preserve">Senzel,Nick</t>
  </si>
  <si>
    <t xml:space="preserve">Severino,Pedro</t>
  </si>
  <si>
    <t xml:space="preserve">Sierra,Magneuris</t>
  </si>
  <si>
    <t xml:space="preserve">Simmons,Andrelton</t>
  </si>
  <si>
    <t xml:space="preserve">Slater,Austin</t>
  </si>
  <si>
    <t xml:space="preserve">Smith,Dominic</t>
  </si>
  <si>
    <t xml:space="preserve">Smith,Pavin</t>
  </si>
  <si>
    <t xml:space="preserve">1B RF CF LF</t>
  </si>
  <si>
    <t xml:space="preserve">Smith,Will</t>
  </si>
  <si>
    <t xml:space="preserve">Solano,Donovan</t>
  </si>
  <si>
    <t xml:space="preserve">Soler,Jorge</t>
  </si>
  <si>
    <t xml:space="preserve">Sosa,Edmundo</t>
  </si>
  <si>
    <t xml:space="preserve">Soto,Juan</t>
  </si>
  <si>
    <t xml:space="preserve">CF DH</t>
  </si>
  <si>
    <t xml:space="preserve">Stallings,Jacob</t>
  </si>
  <si>
    <t xml:space="preserve">DH OF</t>
  </si>
  <si>
    <t xml:space="preserve">Stephenson,Tyler</t>
  </si>
  <si>
    <t xml:space="preserve">CA 1B</t>
  </si>
  <si>
    <t xml:space="preserve">Stevenson,Andrew</t>
  </si>
  <si>
    <t xml:space="preserve">Stewart,D.J.</t>
  </si>
  <si>
    <t xml:space="preserve">Swanson,Dansby</t>
  </si>
  <si>
    <t xml:space="preserve">Tatis Jr.,Fernando</t>
  </si>
  <si>
    <t xml:space="preserve">SS RF</t>
  </si>
  <si>
    <t xml:space="preserve">Taylor,Chris</t>
  </si>
  <si>
    <t xml:space="preserve">CF 2B LF SS</t>
  </si>
  <si>
    <t xml:space="preserve">Taylor,Tyrone</t>
  </si>
  <si>
    <t xml:space="preserve">Tellez,Rowdy</t>
  </si>
  <si>
    <t xml:space="preserve">Thomas,Alek</t>
  </si>
  <si>
    <t xml:space="preserve">Thomas,Lane</t>
  </si>
  <si>
    <t xml:space="preserve">DH CA</t>
  </si>
  <si>
    <t xml:space="preserve">Torreyes,Ronald</t>
  </si>
  <si>
    <t xml:space="preserve">Trammell,Taylor</t>
  </si>
  <si>
    <t xml:space="preserve">Trevino,Jose</t>
  </si>
  <si>
    <t xml:space="preserve">Tsutsugo,Yoshitomo</t>
  </si>
  <si>
    <t xml:space="preserve">Tucker,Cole</t>
  </si>
  <si>
    <t xml:space="preserve">Turner,Justin</t>
  </si>
  <si>
    <t xml:space="preserve">Turner,Trea</t>
  </si>
  <si>
    <t xml:space="preserve">Urías,Luis</t>
  </si>
  <si>
    <t xml:space="preserve">3B SS 2B</t>
  </si>
  <si>
    <t xml:space="preserve">VanMeter,Josh</t>
  </si>
  <si>
    <t xml:space="preserve">Varsho,Daulton</t>
  </si>
  <si>
    <t xml:space="preserve">CA CF</t>
  </si>
  <si>
    <t xml:space="preserve">Villar,Jonathan</t>
  </si>
  <si>
    <t xml:space="preserve">Vogelbach,Daniel</t>
  </si>
  <si>
    <t xml:space="preserve">Voit,Luke</t>
  </si>
  <si>
    <t xml:space="preserve">Votto,Joey</t>
  </si>
  <si>
    <t xml:space="preserve">Wade,LaMonte</t>
  </si>
  <si>
    <t xml:space="preserve">RF LF 1B</t>
  </si>
  <si>
    <t xml:space="preserve">SS 3B OF</t>
  </si>
  <si>
    <t xml:space="preserve">Walker,Christian</t>
  </si>
  <si>
    <t xml:space="preserve">Ward,Taylor</t>
  </si>
  <si>
    <t xml:space="preserve">Welker,Colton</t>
  </si>
  <si>
    <t xml:space="preserve">Wendle,Joe</t>
  </si>
  <si>
    <t xml:space="preserve">White,Eli</t>
  </si>
  <si>
    <t xml:space="preserve">White,Evan</t>
  </si>
  <si>
    <t xml:space="preserve">Williams,Luke</t>
  </si>
  <si>
    <t xml:space="preserve">Wisdom,Patrick</t>
  </si>
  <si>
    <t xml:space="preserve">Wong,Kolten</t>
  </si>
  <si>
    <t xml:space="preserve">Yastrzemski,Mike</t>
  </si>
  <si>
    <t xml:space="preserve">Yelich,Christian</t>
  </si>
  <si>
    <t xml:space="preserve">Zimmerman,Ryan</t>
  </si>
  <si>
    <t xml:space="preserve">Castro,Jason</t>
  </si>
  <si>
    <t xml:space="preserve">Dyson,Jarrod</t>
  </si>
  <si>
    <t xml:space="preserve">Edwards,Xavier</t>
  </si>
  <si>
    <t xml:space="preserve">Haggerty,Sam</t>
  </si>
  <si>
    <t xml:space="preserve">Santana,Danny</t>
  </si>
  <si>
    <t xml:space="preserve">Pozo,Yohel</t>
  </si>
  <si>
    <t xml:space="preserve">Rivera,Emmanuel</t>
  </si>
  <si>
    <t xml:space="preserve">Locastro,Tim</t>
  </si>
  <si>
    <t xml:space="preserve">Moreland,Mitch</t>
  </si>
  <si>
    <t xml:space="preserve"> </t>
  </si>
  <si>
    <t xml:space="preserve">Pitcher</t>
  </si>
  <si>
    <t xml:space="preserve">Th</t>
  </si>
  <si>
    <t xml:space="preserve">W </t>
  </si>
  <si>
    <t xml:space="preserve">GS</t>
  </si>
  <si>
    <t xml:space="preserve">Sv </t>
  </si>
  <si>
    <t xml:space="preserve">Hld</t>
  </si>
  <si>
    <t xml:space="preserve">BSv</t>
  </si>
  <si>
    <t xml:space="preserve">IP  </t>
  </si>
  <si>
    <t xml:space="preserve">K </t>
  </si>
  <si>
    <t xml:space="preserve">ERA </t>
  </si>
  <si>
    <t xml:space="preserve">xERA</t>
  </si>
  <si>
    <t xml:space="preserve">xWHIP</t>
  </si>
  <si>
    <t xml:space="preserve">BF/G </t>
  </si>
  <si>
    <t xml:space="preserve">BB%</t>
  </si>
  <si>
    <t xml:space="preserve">K%</t>
  </si>
  <si>
    <t xml:space="preserve">K-BB%</t>
  </si>
  <si>
    <t xml:space="preserve">xBB%</t>
  </si>
  <si>
    <t xml:space="preserve">SwK</t>
  </si>
  <si>
    <t xml:space="preserve">Vel</t>
  </si>
  <si>
    <t xml:space="preserve">H% </t>
  </si>
  <si>
    <t xml:space="preserve">S% </t>
  </si>
  <si>
    <t xml:space="preserve">hr/f </t>
  </si>
  <si>
    <t xml:space="preserve">Abreu,Bryan</t>
  </si>
  <si>
    <t xml:space="preserve">Akin,Keegan</t>
  </si>
  <si>
    <t xml:space="preserve">Alcantara,Sandy</t>
  </si>
  <si>
    <t xml:space="preserve">Alexander,Tyler</t>
  </si>
  <si>
    <t xml:space="preserve">Allard,Kolby</t>
  </si>
  <si>
    <t xml:space="preserve">Allen,Logan</t>
  </si>
  <si>
    <t xml:space="preserve">Alvarado,Jose</t>
  </si>
  <si>
    <t xml:space="preserve">Alvarez,Jose</t>
  </si>
  <si>
    <t xml:space="preserve">Alzolay,Adbert</t>
  </si>
  <si>
    <t xml:space="preserve">Anderson,Brett</t>
  </si>
  <si>
    <t xml:space="preserve">Anderson,Ian</t>
  </si>
  <si>
    <t xml:space="preserve">Anderson,Nick</t>
  </si>
  <si>
    <t xml:space="preserve">Anderson,Tyler</t>
  </si>
  <si>
    <t xml:space="preserve">Antone,Tejay</t>
  </si>
  <si>
    <t xml:space="preserve">Archer,Chris</t>
  </si>
  <si>
    <t xml:space="preserve">Arihara,Kohei</t>
  </si>
  <si>
    <t xml:space="preserve">Arrieta,Jake</t>
  </si>
  <si>
    <t xml:space="preserve">Ashby,Aaron</t>
  </si>
  <si>
    <t xml:space="preserve">Bard,Daniel</t>
  </si>
  <si>
    <t xml:space="preserve">Barria,Jaime</t>
  </si>
  <si>
    <t xml:space="preserve">Bass,Anthony</t>
  </si>
  <si>
    <t xml:space="preserve">Bassitt,Chris</t>
  </si>
  <si>
    <t xml:space="preserve">Bauer,Trevor</t>
  </si>
  <si>
    <t xml:space="preserve">Bednar,David</t>
  </si>
  <si>
    <t xml:space="preserve">Beede,Tyler</t>
  </si>
  <si>
    <t xml:space="preserve">Beeks,Jalen</t>
  </si>
  <si>
    <t xml:space="preserve">Bender,Anthony</t>
  </si>
  <si>
    <t xml:space="preserve">Bickford,Phil</t>
  </si>
  <si>
    <t xml:space="preserve">Bielak,Brandon</t>
  </si>
  <si>
    <t xml:space="preserve">Boxberger,Brad</t>
  </si>
  <si>
    <t xml:space="preserve">Boyd,Matthew</t>
  </si>
  <si>
    <t xml:space="preserve">Bradley,Archie</t>
  </si>
  <si>
    <t xml:space="preserve">Brentz,Jake</t>
  </si>
  <si>
    <t xml:space="preserve">Brogdon,Connor</t>
  </si>
  <si>
    <t xml:space="preserve">Brubaker,JT</t>
  </si>
  <si>
    <t xml:space="preserve">Buehler,Walker</t>
  </si>
  <si>
    <t xml:space="preserve">Bukauskas,J.B.</t>
  </si>
  <si>
    <t xml:space="preserve">Bumgarner,Madison</t>
  </si>
  <si>
    <t xml:space="preserve">Bundy,Dylan</t>
  </si>
  <si>
    <t xml:space="preserve">Burnes,Corbin</t>
  </si>
  <si>
    <t xml:space="preserve">Cabrera,Edward</t>
  </si>
  <si>
    <t xml:space="preserve">Cabrera,Genesis</t>
  </si>
  <si>
    <t xml:space="preserve">Canning,Griffin</t>
  </si>
  <si>
    <t xml:space="preserve">Carrasco,Carlos</t>
  </si>
  <si>
    <t xml:space="preserve">Castillo,Luis</t>
  </si>
  <si>
    <t xml:space="preserve">Castro,Miguel</t>
  </si>
  <si>
    <t xml:space="preserve">Cavalli,Cade</t>
  </si>
  <si>
    <t xml:space="preserve">Cessa,Luis</t>
  </si>
  <si>
    <t xml:space="preserve">Chafin,Andrew</t>
  </si>
  <si>
    <t xml:space="preserve">Cisnero,Jose</t>
  </si>
  <si>
    <t xml:space="preserve"> goopa</t>
  </si>
  <si>
    <t xml:space="preserve">Clevinger,Mike</t>
  </si>
  <si>
    <t xml:space="preserve">Clippard,Tyler</t>
  </si>
  <si>
    <t xml:space="preserve">Cobb,Alex</t>
  </si>
  <si>
    <t xml:space="preserve">Colome,Alex</t>
  </si>
  <si>
    <t xml:space="preserve">Contreras,Roansy</t>
  </si>
  <si>
    <t xml:space="preserve">Coonrod,Sam</t>
  </si>
  <si>
    <t xml:space="preserve">Corbin,Patrick</t>
  </si>
  <si>
    <t xml:space="preserve">Cousins,Jake</t>
  </si>
  <si>
    <t xml:space="preserve">Crismatt,Nabil</t>
  </si>
  <si>
    <t xml:space="preserve">Crowe,Wil</t>
  </si>
  <si>
    <t xml:space="preserve">Cueto,Johnny</t>
  </si>
  <si>
    <t xml:space="preserve">Darvish,Yu</t>
  </si>
  <si>
    <t xml:space="preserve">Davies,Zach</t>
  </si>
  <si>
    <t xml:space="preserve">De Geus,Brett</t>
  </si>
  <si>
    <t xml:space="preserve">deGrom,Jacob</t>
  </si>
  <si>
    <t xml:space="preserve">DeSclafani,Anthony</t>
  </si>
  <si>
    <t xml:space="preserve">Díaz,Edwin</t>
  </si>
  <si>
    <t xml:space="preserve">Dobnak,Randy</t>
  </si>
  <si>
    <t xml:space="preserve">Doval,Camilo</t>
  </si>
  <si>
    <t xml:space="preserve">Duffey,Tyler</t>
  </si>
  <si>
    <t xml:space="preserve">Duffy,Danny</t>
  </si>
  <si>
    <t xml:space="preserve">Dunn,Justin</t>
  </si>
  <si>
    <t xml:space="preserve">Eflin,Zach</t>
  </si>
  <si>
    <t xml:space="preserve">Espino,Paolo</t>
  </si>
  <si>
    <t xml:space="preserve">Estevez,Carlos</t>
  </si>
  <si>
    <t xml:space="preserve">Falter,Bailey</t>
  </si>
  <si>
    <t xml:space="preserve">Familia,Jeurys</t>
  </si>
  <si>
    <t xml:space="preserve">Fedde,Erick</t>
  </si>
  <si>
    <t xml:space="preserve">Feyereisen,J.P.</t>
  </si>
  <si>
    <t xml:space="preserve">Finnegan,Kyle</t>
  </si>
  <si>
    <t xml:space="preserve">Flaherty,Jack</t>
  </si>
  <si>
    <t xml:space="preserve">Fleming,Josh</t>
  </si>
  <si>
    <t xml:space="preserve">Floro,Dylan</t>
  </si>
  <si>
    <t xml:space="preserve">Foltynewicz,Mike</t>
  </si>
  <si>
    <t xml:space="preserve">Foster,Matt</t>
  </si>
  <si>
    <t xml:space="preserve">Freeland,Kyle</t>
  </si>
  <si>
    <t xml:space="preserve">Fried,Max</t>
  </si>
  <si>
    <t xml:space="preserve">Funkhouser,Kyle</t>
  </si>
  <si>
    <t xml:space="preserve">Gallegos,Giovanny</t>
  </si>
  <si>
    <t xml:space="preserve">Gallen,Zac</t>
  </si>
  <si>
    <t xml:space="preserve">Gant,John</t>
  </si>
  <si>
    <t xml:space="preserve">Garcia,Deivi</t>
  </si>
  <si>
    <t xml:space="preserve">Garcia,Jarlin</t>
  </si>
  <si>
    <t xml:space="preserve">Garrett,Amir</t>
  </si>
  <si>
    <t xml:space="preserve">German,Domingo</t>
  </si>
  <si>
    <t xml:space="preserve">Gibson,Kyle</t>
  </si>
  <si>
    <t xml:space="preserve">Gilbert,Tyler</t>
  </si>
  <si>
    <t xml:space="preserve">Givens,Mychal</t>
  </si>
  <si>
    <t xml:space="preserve">Gomber,Austin</t>
  </si>
  <si>
    <t xml:space="preserve">Gonsolin,Tony</t>
  </si>
  <si>
    <t xml:space="preserve">Gonzalez,Chi Chi</t>
  </si>
  <si>
    <t xml:space="preserve">Graterol,Brusdar</t>
  </si>
  <si>
    <t xml:space="preserve">Gray,Josiah</t>
  </si>
  <si>
    <t xml:space="preserve">Greene,Hunter</t>
  </si>
  <si>
    <t xml:space="preserve">Guerra,Deolis</t>
  </si>
  <si>
    <t xml:space="preserve">Gutierrez,Vladimir</t>
  </si>
  <si>
    <t xml:space="preserve">Hader,Josh</t>
  </si>
  <si>
    <t xml:space="preserve">Hancock,Emerson</t>
  </si>
  <si>
    <t xml:space="preserve">Hand,Brad</t>
  </si>
  <si>
    <t xml:space="preserve">Happ,J.A.</t>
  </si>
  <si>
    <t xml:space="preserve">Harvey,Hunter</t>
  </si>
  <si>
    <t xml:space="preserve">Harvey,Matt</t>
  </si>
  <si>
    <t xml:space="preserve">Heaney,Andrew</t>
  </si>
  <si>
    <t xml:space="preserve">Hearn,Taylor</t>
  </si>
  <si>
    <t xml:space="preserve">Helsley,Ryan</t>
  </si>
  <si>
    <t xml:space="preserve">Hendricks,Kyle</t>
  </si>
  <si>
    <t xml:space="preserve">Hentges,Sam</t>
  </si>
  <si>
    <t xml:space="preserve">Hernandez,Carlos</t>
  </si>
  <si>
    <t xml:space="preserve">Hernandez,Elieser</t>
  </si>
  <si>
    <t xml:space="preserve">Hernandez,Jonathan</t>
  </si>
  <si>
    <t xml:space="preserve">Heuer,Codi</t>
  </si>
  <si>
    <t xml:space="preserve">Hicks,Jordan</t>
  </si>
  <si>
    <t xml:space="preserve">Hill,Tim</t>
  </si>
  <si>
    <t xml:space="preserve">Hoffman,Jeff</t>
  </si>
  <si>
    <t xml:space="preserve">Holland,Greg</t>
  </si>
  <si>
    <t xml:space="preserve">Holloway,Jordan</t>
  </si>
  <si>
    <t xml:space="preserve">Holmes,Clay</t>
  </si>
  <si>
    <t xml:space="preserve">Houser,Adrian</t>
  </si>
  <si>
    <t xml:space="preserve">Howard,Spencer</t>
  </si>
  <si>
    <t xml:space="preserve">Hudson,Dakota</t>
  </si>
  <si>
    <t xml:space="preserve">Jackson,Luke</t>
  </si>
  <si>
    <t xml:space="preserve">James,Josh</t>
  </si>
  <si>
    <t xml:space="preserve">Jansen,Kenley</t>
  </si>
  <si>
    <t xml:space="preserve">Jax,Griffin</t>
  </si>
  <si>
    <t xml:space="preserve">Johnson,Pierce</t>
  </si>
  <si>
    <t xml:space="preserve">Junis,Jakob</t>
  </si>
  <si>
    <t xml:space="preserve">Kahnle,Tommy</t>
  </si>
  <si>
    <t xml:space="preserve">Keller,Brad</t>
  </si>
  <si>
    <t xml:space="preserve">Keller,Mitch</t>
  </si>
  <si>
    <t xml:space="preserve">Kelly,Merrill</t>
  </si>
  <si>
    <t xml:space="preserve">Kennedy,Ian</t>
  </si>
  <si>
    <t xml:space="preserve">Kershaw,Clayton</t>
  </si>
  <si>
    <t xml:space="preserve">Keuchel,Dallas</t>
  </si>
  <si>
    <t xml:space="preserve">Kim,Kwang-Hyun</t>
  </si>
  <si>
    <t xml:space="preserve">King,John</t>
  </si>
  <si>
    <t xml:space="preserve">King,Mike</t>
  </si>
  <si>
    <t xml:space="preserve">Kinley,Tyler</t>
  </si>
  <si>
    <t xml:space="preserve">Knebel,Corey</t>
  </si>
  <si>
    <t xml:space="preserve">Kowar,Jackson</t>
  </si>
  <si>
    <t xml:space="preserve">Kremer,Dean</t>
  </si>
  <si>
    <t xml:space="preserve">Kuhl,Chad</t>
  </si>
  <si>
    <t xml:space="preserve">Lamet,Dinelson</t>
  </si>
  <si>
    <t xml:space="preserve">Lauer,Eric</t>
  </si>
  <si>
    <t xml:space="preserve">Leclerc,Jose</t>
  </si>
  <si>
    <t xml:space="preserve">Lester,Jon</t>
  </si>
  <si>
    <t xml:space="preserve">Liberatore,Matthew</t>
  </si>
  <si>
    <t xml:space="preserve">Littell,Zack</t>
  </si>
  <si>
    <t xml:space="preserve">Lopez,Jorge</t>
  </si>
  <si>
    <t xml:space="preserve">Lopez,Pablo</t>
  </si>
  <si>
    <t xml:space="preserve">Lopez,Reynaldo</t>
  </si>
  <si>
    <t xml:space="preserve">Lorenzen,Michael</t>
  </si>
  <si>
    <t xml:space="preserve">Loup,Aaron</t>
  </si>
  <si>
    <t xml:space="preserve">Luetge,Lucas</t>
  </si>
  <si>
    <t xml:space="preserve">Lugo,Seth</t>
  </si>
  <si>
    <t xml:space="preserve">Luzardo,Jesús</t>
  </si>
  <si>
    <t xml:space="preserve">Lyles,Jordan</t>
  </si>
  <si>
    <t xml:space="preserve">Maeda,Kenta</t>
  </si>
  <si>
    <t xml:space="preserve">Mahle,Tyler</t>
  </si>
  <si>
    <t xml:space="preserve">Marquez,German</t>
  </si>
  <si>
    <t xml:space="preserve">Martin,Brett</t>
  </si>
  <si>
    <t xml:space="preserve">Martin,Chris</t>
  </si>
  <si>
    <t xml:space="preserve">Martínez,Carlos</t>
  </si>
  <si>
    <t xml:space="preserve">Maton,Phil</t>
  </si>
  <si>
    <t xml:space="preserve">Matz,Steven</t>
  </si>
  <si>
    <t xml:space="preserve">Matzek,Tyler </t>
  </si>
  <si>
    <t xml:space="preserve">May,Dustin</t>
  </si>
  <si>
    <t xml:space="preserve">May,Trevor</t>
  </si>
  <si>
    <t xml:space="preserve">Mayers,Mike</t>
  </si>
  <si>
    <t xml:space="preserve">Mayza,Tim</t>
  </si>
  <si>
    <t xml:space="preserve">McGee,Jake</t>
  </si>
  <si>
    <t xml:space="preserve">McHugh,Collin</t>
  </si>
  <si>
    <t xml:space="preserve">McKay,Brendan</t>
  </si>
  <si>
    <t xml:space="preserve">Megill,Tylor</t>
  </si>
  <si>
    <t xml:space="preserve">Mejia,Jean Carlos</t>
  </si>
  <si>
    <t xml:space="preserve">Melancon,Mark</t>
  </si>
  <si>
    <t xml:space="preserve">Meyer,Max</t>
  </si>
  <si>
    <t xml:space="preserve">Mikolas,Miles</t>
  </si>
  <si>
    <t xml:space="preserve">Miley,Wade</t>
  </si>
  <si>
    <t xml:space="preserve">Mills,Alec</t>
  </si>
  <si>
    <t xml:space="preserve">Minor,Mike</t>
  </si>
  <si>
    <t xml:space="preserve">Montero,Rafael</t>
  </si>
  <si>
    <t xml:space="preserve">Moore,Matt</t>
  </si>
  <si>
    <t xml:space="preserve">Morgan,Eli</t>
  </si>
  <si>
    <t xml:space="preserve">Morton,Charlie</t>
  </si>
  <si>
    <t xml:space="preserve">Musgrove,Joe</t>
  </si>
  <si>
    <t xml:space="preserve">Nola,Aaron</t>
  </si>
  <si>
    <t xml:space="preserve">Norris,Daniel</t>
  </si>
  <si>
    <t xml:space="preserve">Ottavino,Adam</t>
  </si>
  <si>
    <t xml:space="preserve">Otto,Glenn</t>
  </si>
  <si>
    <t xml:space="preserve">Oviedo,Johan</t>
  </si>
  <si>
    <t xml:space="preserve">Paddack,Chris</t>
  </si>
  <si>
    <t xml:space="preserve">Pagan,Emilio</t>
  </si>
  <si>
    <t xml:space="preserve">Patton,Spencer</t>
  </si>
  <si>
    <t xml:space="preserve">Payamps,Joel</t>
  </si>
  <si>
    <t xml:space="preserve">Peacock,Matthew</t>
  </si>
  <si>
    <t xml:space="preserve">Peralta,Freddy</t>
  </si>
  <si>
    <t xml:space="preserve">Peralta,Wandy</t>
  </si>
  <si>
    <t xml:space="preserve">Peralta,Wily</t>
  </si>
  <si>
    <t xml:space="preserve">Perez,Martin</t>
  </si>
  <si>
    <t xml:space="preserve">Peterson,David</t>
  </si>
  <si>
    <t xml:space="preserve">Petit,Yusmeiro</t>
  </si>
  <si>
    <t xml:space="preserve">Poche,Colin</t>
  </si>
  <si>
    <t xml:space="preserve">Pomeranz,Drew</t>
  </si>
  <si>
    <t xml:space="preserve">Pop,Zach</t>
  </si>
  <si>
    <t xml:space="preserve">Price,David</t>
  </si>
  <si>
    <t xml:space="preserve">Rainey,Tanner</t>
  </si>
  <si>
    <t xml:space="preserve">Reyes,Alex</t>
  </si>
  <si>
    <t xml:space="preserve">Richards,Trevor</t>
  </si>
  <si>
    <t xml:space="preserve">Robertson,David</t>
  </si>
  <si>
    <t xml:space="preserve">Robles,Hansel</t>
  </si>
  <si>
    <t xml:space="preserve">Rodon,Carlos</t>
  </si>
  <si>
    <t xml:space="preserve">Rodriguez,Joely</t>
  </si>
  <si>
    <t xml:space="preserve">Rodriguez,Manuel</t>
  </si>
  <si>
    <t xml:space="preserve">Rodriguez,Richard</t>
  </si>
  <si>
    <t xml:space="preserve">Rogers,Josh</t>
  </si>
  <si>
    <t xml:space="preserve">Rogers,Trevor</t>
  </si>
  <si>
    <t xml:space="preserve">Rogers,Tyler</t>
  </si>
  <si>
    <t xml:space="preserve">Romo,Sergio</t>
  </si>
  <si>
    <t xml:space="preserve">Rosenthal,Trevor</t>
  </si>
  <si>
    <t xml:space="preserve">Ross,Joe</t>
  </si>
  <si>
    <t xml:space="preserve">Ruiz,Jose</t>
  </si>
  <si>
    <t xml:space="preserve">Sadler,Casey</t>
  </si>
  <si>
    <t xml:space="preserve">Sanchez,Sixto</t>
  </si>
  <si>
    <t xml:space="preserve">Sanmartin,Reiver</t>
  </si>
  <si>
    <t xml:space="preserve">Santillan,Tony</t>
  </si>
  <si>
    <t xml:space="preserve">Sawamura,Hirokazu</t>
  </si>
  <si>
    <t xml:space="preserve">Sborz,Josh</t>
  </si>
  <si>
    <t xml:space="preserve">Scherzer,Max</t>
  </si>
  <si>
    <t xml:space="preserve">Schmidt,Clarke</t>
  </si>
  <si>
    <t xml:space="preserve">Scott,Tanner</t>
  </si>
  <si>
    <t xml:space="preserve">Senzatela,Antonio</t>
  </si>
  <si>
    <t xml:space="preserve">Shaw,Bryan</t>
  </si>
  <si>
    <t xml:space="preserve">Sheffield,Justus</t>
  </si>
  <si>
    <t xml:space="preserve">Sims,Lucas</t>
  </si>
  <si>
    <t xml:space="preserve">Smith,Caleb</t>
  </si>
  <si>
    <t xml:space="preserve">Smith,Riley</t>
  </si>
  <si>
    <t xml:space="preserve">Smyly,Drew</t>
  </si>
  <si>
    <t xml:space="preserve">Snell,Blake</t>
  </si>
  <si>
    <t xml:space="preserve">Snyder,Nick</t>
  </si>
  <si>
    <t xml:space="preserve">Soroka,Mike</t>
  </si>
  <si>
    <t xml:space="preserve">Springs,Jeffrey</t>
  </si>
  <si>
    <t xml:space="preserve">Stammen,Craig</t>
  </si>
  <si>
    <t xml:space="preserve">Stanek,Ryne</t>
  </si>
  <si>
    <t xml:space="preserve">Steele,Justin</t>
  </si>
  <si>
    <t xml:space="preserve">Stephan,Trevor</t>
  </si>
  <si>
    <t xml:space="preserve">Stephenson,Robert</t>
  </si>
  <si>
    <t xml:space="preserve">Strasburg,Stephen</t>
  </si>
  <si>
    <t xml:space="preserve">Stratton,Chris</t>
  </si>
  <si>
    <t xml:space="preserve">Stripling,Ross</t>
  </si>
  <si>
    <t xml:space="preserve">Stroman,Marcus</t>
  </si>
  <si>
    <t xml:space="preserve">Suarez,Jose</t>
  </si>
  <si>
    <t xml:space="preserve">Suarez,Ranger</t>
  </si>
  <si>
    <t xml:space="preserve">Suter,Brent</t>
  </si>
  <si>
    <t xml:space="preserve">Tate,Dillon</t>
  </si>
  <si>
    <t xml:space="preserve">Taylor,Josh</t>
  </si>
  <si>
    <t xml:space="preserve">Thielbar,Caleb</t>
  </si>
  <si>
    <t xml:space="preserve">Thompson,Keegan</t>
  </si>
  <si>
    <t xml:space="preserve">Toussaint,Touki</t>
  </si>
  <si>
    <t xml:space="preserve">Treinen,Blake</t>
  </si>
  <si>
    <t xml:space="preserve">Turnbull,Spencer</t>
  </si>
  <si>
    <t xml:space="preserve">Underwood,Duane</t>
  </si>
  <si>
    <t xml:space="preserve">Urena,Jose</t>
  </si>
  <si>
    <t xml:space="preserve">Urías,Julio</t>
  </si>
  <si>
    <t xml:space="preserve">Velasquez,Vince</t>
  </si>
  <si>
    <t xml:space="preserve">Voth,Austin</t>
  </si>
  <si>
    <t xml:space="preserve">Wacha,Michael</t>
  </si>
  <si>
    <t xml:space="preserve">Wainwright,Adam</t>
  </si>
  <si>
    <t xml:space="preserve">Walker,Taijuan</t>
  </si>
  <si>
    <t xml:space="preserve">Warren,Art</t>
  </si>
  <si>
    <t xml:space="preserve">Weathers,Ryan</t>
  </si>
  <si>
    <t xml:space="preserve">Weaver,Luke</t>
  </si>
  <si>
    <t xml:space="preserve">Webb,Logan</t>
  </si>
  <si>
    <t xml:space="preserve">Wheeler,Zack</t>
  </si>
  <si>
    <t xml:space="preserve">White,Mitch</t>
  </si>
  <si>
    <t xml:space="preserve">Wick,Rowan</t>
  </si>
  <si>
    <t xml:space="preserve">Widener,Taylor</t>
  </si>
  <si>
    <t xml:space="preserve">Williams,Devin</t>
  </si>
  <si>
    <t xml:space="preserve">Wilson,Bryse</t>
  </si>
  <si>
    <t xml:space="preserve">Wittgren,Nick</t>
  </si>
  <si>
    <t xml:space="preserve">Wood,Alex</t>
  </si>
  <si>
    <t xml:space="preserve">Woodford,Jake</t>
  </si>
  <si>
    <t xml:space="preserve">Woodruff,Brandon</t>
  </si>
  <si>
    <t xml:space="preserve">Yates,Kirby</t>
  </si>
  <si>
    <t xml:space="preserve">Ynoa,Huascar</t>
  </si>
  <si>
    <t xml:space="preserve">Young,Alex</t>
  </si>
  <si>
    <t xml:space="preserve">Zimmer,Kyle</t>
  </si>
  <si>
    <t xml:space="preserve">Zimmermann,Bruce</t>
  </si>
  <si>
    <t xml:space="preserve">Chargois,J.T.</t>
  </si>
  <si>
    <t xml:space="preserve">Teheran,Julio</t>
  </si>
  <si>
    <t xml:space="preserve">Kay,Anthony</t>
  </si>
  <si>
    <t xml:space="preserve">Bush,Matt</t>
  </si>
  <si>
    <t xml:space="preserve">Fiers,Mike</t>
  </si>
  <si>
    <t xml:space="preserve">Blackburn,Paul</t>
  </si>
  <si>
    <t xml:space="preserve">Jefferies,Daulton</t>
  </si>
  <si>
    <t xml:space="preserve">Britton,Zack</t>
  </si>
  <si>
    <t xml:space="preserve">Round</t>
  </si>
  <si>
    <t xml:space="preserve">x</t>
  </si>
  <si>
    <t xml:space="preserve">RL</t>
  </si>
  <si>
    <t xml:space="preserve">Anthony Volpe</t>
  </si>
  <si>
    <t xml:space="preserve">Marcelo Mayer</t>
  </si>
  <si>
    <t xml:space="preserve">Ramon Laureano</t>
  </si>
  <si>
    <t xml:space="preserve">Nick Yorke</t>
  </si>
  <si>
    <t xml:space="preserve">Jack Leiter</t>
  </si>
  <si>
    <t xml:space="preserve">Matt Manning</t>
  </si>
  <si>
    <t xml:space="preserve">Tyler Soderstrom</t>
  </si>
  <si>
    <t xml:space="preserve">Brayan Rocchio</t>
  </si>
  <si>
    <t xml:space="preserve">Matt Brash</t>
  </si>
  <si>
    <t xml:space="preserve">Nick Gordon</t>
  </si>
  <si>
    <t xml:space="preserve">Owen Miller</t>
  </si>
  <si>
    <t xml:space="preserve">Eric Thames</t>
  </si>
  <si>
    <t xml:space="preserve">Gunnar Henderson</t>
  </si>
  <si>
    <t xml:space="preserve">Oswald Peraza</t>
  </si>
  <si>
    <t xml:space="preserve">Jordan Balazovic</t>
  </si>
  <si>
    <t xml:space="preserve">Elvis Andrus</t>
  </si>
  <si>
    <t xml:space="preserve">Taylor Walls</t>
  </si>
  <si>
    <t xml:space="preserve">Cole Winn</t>
  </si>
  <si>
    <t xml:space="preserve">Daniel Espino</t>
  </si>
  <si>
    <t xml:space="preserve">Sea Langeliers</t>
  </si>
  <si>
    <t xml:space="preserve">Luis Gil</t>
  </si>
  <si>
    <t xml:space="preserve">George Valera</t>
  </si>
  <si>
    <t xml:space="preserve">Klye Isbel</t>
  </si>
  <si>
    <t xml:space="preserve">Santiago Espinal</t>
  </si>
  <si>
    <t xml:space="preserve">Jordan Groshans</t>
  </si>
  <si>
    <t xml:space="preserve">Jake Diekman</t>
  </si>
  <si>
    <t xml:space="preserve">James Paxton</t>
  </si>
  <si>
    <t xml:space="preserve">Brent Honeywell</t>
  </si>
  <si>
    <t xml:space="preserve">Ryan O'Hearn</t>
  </si>
  <si>
    <t xml:space="preserve">Jake Odorizzi</t>
  </si>
  <si>
    <t xml:space="preserve">Orelvis Martinez</t>
  </si>
  <si>
    <t xml:space="preserve">Nolan Jones</t>
  </si>
  <si>
    <t xml:space="preserve">X</t>
  </si>
  <si>
    <t xml:space="preserve">Colton Cowser</t>
  </si>
  <si>
    <t xml:space="preserve">Cristian Pache</t>
  </si>
  <si>
    <t xml:space="preserve">Aaron Bummer</t>
  </si>
  <si>
    <t xml:space="preserve">Gabriel Arias</t>
  </si>
  <si>
    <t xml:space="preserve">Tyler Freeman</t>
  </si>
  <si>
    <t xml:space="preserve">Jed Lowri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\$#,##0_);[RED]&quot;($&quot;#,##0\)"/>
    <numFmt numFmtId="169" formatCode="General;[RED]\-General"/>
    <numFmt numFmtId="170" formatCode="\$#,##0;[RED]&quot;-$&quot;#,##0"/>
    <numFmt numFmtId="171" formatCode="0.000_ "/>
    <numFmt numFmtId="172" formatCode="0_ "/>
    <numFmt numFmtId="173" formatCode="0.00_ "/>
    <numFmt numFmtId="174" formatCode="\$#,##0"/>
    <numFmt numFmtId="175" formatCode="0.000_);[RED]\(0.000\)"/>
    <numFmt numFmtId="176" formatCode="0.0_ "/>
    <numFmt numFmtId="177" formatCode="0.0000_ "/>
    <numFmt numFmtId="178" formatCode="0"/>
    <numFmt numFmtId="179" formatCode="0.00"/>
    <numFmt numFmtId="180" formatCode="#,##0"/>
    <numFmt numFmtId="181" formatCode="0.0"/>
    <numFmt numFmtId="182" formatCode="0;[RED]\-0"/>
    <numFmt numFmtId="183" formatCode="0.00;[RED]\-0.00"/>
    <numFmt numFmtId="184" formatCode="0.0;[RED]\-0.0"/>
    <numFmt numFmtId="185" formatCode="0%"/>
    <numFmt numFmtId="186" formatCode="0.0%"/>
    <numFmt numFmtId="187" formatCode="_-* #,##0.00_-;\-* #,##0.00_-;_-* \-??_-;_-@_-"/>
    <numFmt numFmtId="188" formatCode="_(* #,##0_);_(* \(#,##0\);_(* \-??_);_(@_)"/>
    <numFmt numFmtId="189" formatCode="0%;[RED]\-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新細明體"/>
      <family val="1"/>
      <charset val="136"/>
    </font>
    <font>
      <sz val="8"/>
      <color rgb="FFFF0000"/>
      <name val="Arial"/>
      <family val="2"/>
    </font>
    <font>
      <sz val="10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u val="single"/>
      <sz val="10"/>
      <color rgb="FFFF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u val="single"/>
      <sz val="10"/>
      <color rgb="FF0000FF"/>
      <name val="新細明體"/>
      <family val="1"/>
      <charset val="136"/>
    </font>
    <font>
      <sz val="8"/>
      <color rgb="FF000000"/>
      <name val="Arial"/>
      <family val="2"/>
    </font>
    <font>
      <sz val="10"/>
      <color rgb="FF000000"/>
      <name val="新細明體"/>
      <family val="1"/>
      <charset val="136"/>
    </font>
    <font>
      <sz val="11"/>
      <name val="新細明體"/>
      <family val="1"/>
      <charset val="136"/>
    </font>
    <font>
      <i val="true"/>
      <sz val="11"/>
      <color rgb="FF0000FF"/>
      <name val="新細明體"/>
      <family val="1"/>
      <charset val="136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一般 2" xfId="21"/>
    <cellStyle name="一般 3" xfId="22"/>
    <cellStyle name="一般 4" xfId="23"/>
    <cellStyle name="一般 5" xfId="24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0.63"/>
    <col collapsed="false" customWidth="true" hidden="false" outlineLevel="0" max="5" min="3" style="0" width="4.63"/>
    <col collapsed="false" customWidth="true" hidden="false" outlineLevel="0" max="6" min="6" style="0" width="10.63"/>
    <col collapsed="false" customWidth="true" hidden="false" outlineLevel="0" max="9" min="7" style="0" width="4.63"/>
    <col collapsed="false" customWidth="true" hidden="false" outlineLevel="0" max="10" min="10" style="0" width="10.63"/>
    <col collapsed="false" customWidth="true" hidden="false" outlineLevel="0" max="13" min="11" style="0" width="4.63"/>
    <col collapsed="false" customWidth="true" hidden="false" outlineLevel="0" max="14" min="14" style="0" width="10.63"/>
    <col collapsed="false" customWidth="true" hidden="false" outlineLevel="0" max="17" min="15" style="0" width="4.63"/>
    <col collapsed="false" customWidth="true" hidden="false" outlineLevel="0" max="18" min="18" style="0" width="10.63"/>
    <col collapsed="false" customWidth="true" hidden="false" outlineLevel="0" max="21" min="19" style="0" width="4.63"/>
    <col collapsed="false" customWidth="true" hidden="false" outlineLevel="0" max="22" min="22" style="0" width="10.63"/>
    <col collapsed="false" customWidth="true" hidden="false" outlineLevel="0" max="24" min="23" style="0" width="4.63"/>
  </cols>
  <sheetData>
    <row r="1" s="4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3" t="s">
        <v>5</v>
      </c>
      <c r="V1" s="3"/>
      <c r="W1" s="3"/>
      <c r="X1" s="3"/>
    </row>
    <row r="2" s="10" customFormat="true" ht="11.25" hidden="false" customHeight="true" outlineLevel="0" collapsed="false">
      <c r="A2" s="5" t="s">
        <v>6</v>
      </c>
      <c r="B2" s="6" t="s">
        <v>7</v>
      </c>
      <c r="C2" s="6" t="s">
        <v>8</v>
      </c>
      <c r="D2" s="7" t="s">
        <v>9</v>
      </c>
      <c r="E2" s="8" t="s">
        <v>6</v>
      </c>
      <c r="F2" s="6" t="s">
        <v>7</v>
      </c>
      <c r="G2" s="6" t="s">
        <v>8</v>
      </c>
      <c r="H2" s="7" t="s">
        <v>9</v>
      </c>
      <c r="I2" s="8" t="s">
        <v>6</v>
      </c>
      <c r="J2" s="6" t="s">
        <v>7</v>
      </c>
      <c r="K2" s="6" t="s">
        <v>8</v>
      </c>
      <c r="L2" s="7" t="s">
        <v>9</v>
      </c>
      <c r="M2" s="8" t="s">
        <v>6</v>
      </c>
      <c r="N2" s="6" t="s">
        <v>7</v>
      </c>
      <c r="O2" s="6" t="s">
        <v>8</v>
      </c>
      <c r="P2" s="7" t="s">
        <v>9</v>
      </c>
      <c r="Q2" s="8" t="s">
        <v>6</v>
      </c>
      <c r="R2" s="6" t="s">
        <v>7</v>
      </c>
      <c r="S2" s="6" t="s">
        <v>8</v>
      </c>
      <c r="T2" s="7" t="s">
        <v>9</v>
      </c>
      <c r="U2" s="8" t="s">
        <v>6</v>
      </c>
      <c r="V2" s="6" t="s">
        <v>7</v>
      </c>
      <c r="W2" s="6" t="s">
        <v>8</v>
      </c>
      <c r="X2" s="9" t="s">
        <v>9</v>
      </c>
    </row>
    <row r="3" s="10" customFormat="true" ht="11.25" hidden="false" customHeight="true" outlineLevel="0" collapsed="false">
      <c r="A3" s="11" t="s">
        <v>10</v>
      </c>
      <c r="B3" s="12" t="str">
        <f aca="false">wb!B2</f>
        <v>Raleigh,Cal</v>
      </c>
      <c r="C3" s="13" t="n">
        <f aca="false">wb!D2</f>
        <v>1</v>
      </c>
      <c r="D3" s="13" t="str">
        <f aca="false">wb!E2</f>
        <v>b</v>
      </c>
      <c r="E3" s="11" t="s">
        <v>10</v>
      </c>
      <c r="F3" s="14" t="str">
        <f aca="false">reddevil!B2</f>
        <v>Garver,Mitch</v>
      </c>
      <c r="G3" s="13" t="n">
        <f aca="false">reddevil!D2</f>
        <v>8</v>
      </c>
      <c r="H3" s="13" t="str">
        <f aca="false">reddevil!E2</f>
        <v>a</v>
      </c>
      <c r="I3" s="13" t="s">
        <v>10</v>
      </c>
      <c r="J3" s="14" t="str">
        <f aca="false">ozzie!B2</f>
        <v>Perez,Salvador</v>
      </c>
      <c r="K3" s="13" t="n">
        <f aca="false">ozzie!D2</f>
        <v>17</v>
      </c>
      <c r="L3" s="13" t="n">
        <f aca="false">ozzie!E2</f>
        <v>1</v>
      </c>
      <c r="M3" s="13" t="s">
        <v>10</v>
      </c>
      <c r="N3" s="14" t="str">
        <f aca="false">Swift!B2</f>
        <v>Barnhart,Tucker</v>
      </c>
      <c r="O3" s="13" t="n">
        <f aca="false">Swift!D2</f>
        <v>1</v>
      </c>
      <c r="P3" s="13" t="str">
        <f aca="false">Swift!E2</f>
        <v>a</v>
      </c>
      <c r="Q3" s="13" t="s">
        <v>10</v>
      </c>
      <c r="R3" s="14" t="str">
        <f aca="false">beckett!B2</f>
        <v>Murphy,Tom</v>
      </c>
      <c r="S3" s="13" t="n">
        <f aca="false">beckett!D2</f>
        <v>2</v>
      </c>
      <c r="T3" s="13" t="str">
        <f aca="false">beckett!E2</f>
        <v>a</v>
      </c>
      <c r="U3" s="13" t="s">
        <v>10</v>
      </c>
      <c r="V3" s="14" t="str">
        <f aca="false">Ken!B2</f>
        <v>Grandal,Yasmani</v>
      </c>
      <c r="W3" s="13" t="n">
        <f aca="false">Ken!D2</f>
        <v>14</v>
      </c>
      <c r="X3" s="15" t="str">
        <f aca="false">Ken!E2</f>
        <v>a</v>
      </c>
    </row>
    <row r="4" s="10" customFormat="true" ht="11.25" hidden="false" customHeight="true" outlineLevel="0" collapsed="false">
      <c r="A4" s="11" t="s">
        <v>11</v>
      </c>
      <c r="B4" s="12" t="str">
        <f aca="false">wb!B3</f>
        <v>Jansen,Danny</v>
      </c>
      <c r="C4" s="13" t="n">
        <f aca="false">wb!D3</f>
        <v>2</v>
      </c>
      <c r="D4" s="13" t="str">
        <f aca="false">wb!E3</f>
        <v>a</v>
      </c>
      <c r="E4" s="11" t="s">
        <v>11</v>
      </c>
      <c r="F4" s="14" t="str">
        <f aca="false">reddevil!B3</f>
        <v>Higashioka,Kyle</v>
      </c>
      <c r="G4" s="13" t="n">
        <f aca="false">reddevil!D3</f>
        <v>1</v>
      </c>
      <c r="H4" s="13" t="str">
        <f aca="false">reddevil!E3</f>
        <v>a</v>
      </c>
      <c r="I4" s="13" t="s">
        <v>11</v>
      </c>
      <c r="J4" s="14" t="str">
        <f aca="false">ozzie!B3</f>
        <v>Maldonado,Martín</v>
      </c>
      <c r="K4" s="13" t="n">
        <f aca="false">ozzie!D3</f>
        <v>1</v>
      </c>
      <c r="L4" s="13" t="str">
        <f aca="false">ozzie!E3</f>
        <v>a</v>
      </c>
      <c r="M4" s="13" t="s">
        <v>11</v>
      </c>
      <c r="N4" s="14" t="str">
        <f aca="false">Swift!B3</f>
        <v>Torrens,Luis</v>
      </c>
      <c r="O4" s="13" t="n">
        <f aca="false">Swift!D3</f>
        <v>1</v>
      </c>
      <c r="P4" s="13" t="str">
        <f aca="false">Swift!E3</f>
        <v>a</v>
      </c>
      <c r="Q4" s="13" t="s">
        <v>11</v>
      </c>
      <c r="R4" s="14" t="str">
        <f aca="false">beckett!B3</f>
        <v>Stassi,Max</v>
      </c>
      <c r="S4" s="13" t="n">
        <f aca="false">beckett!D3</f>
        <v>2</v>
      </c>
      <c r="T4" s="13" t="str">
        <f aca="false">beckett!E3</f>
        <v>a</v>
      </c>
      <c r="U4" s="13" t="s">
        <v>11</v>
      </c>
      <c r="V4" s="14" t="str">
        <f aca="false">Ken!B3</f>
        <v>Heim,Jonah</v>
      </c>
      <c r="W4" s="13" t="n">
        <f aca="false">Ken!D3</f>
        <v>1</v>
      </c>
      <c r="X4" s="15" t="str">
        <f aca="false">Ken!E3</f>
        <v>a</v>
      </c>
    </row>
    <row r="5" s="10" customFormat="true" ht="11.25" hidden="false" customHeight="true" outlineLevel="0" collapsed="false">
      <c r="A5" s="11" t="s">
        <v>12</v>
      </c>
      <c r="B5" s="12" t="str">
        <f aca="false">wb!B4</f>
        <v>Gurriel,Yuli</v>
      </c>
      <c r="C5" s="13" t="n">
        <f aca="false">wb!D4</f>
        <v>18</v>
      </c>
      <c r="D5" s="13" t="str">
        <f aca="false">wb!E4</f>
        <v>b</v>
      </c>
      <c r="E5" s="11" t="s">
        <v>12</v>
      </c>
      <c r="F5" s="14" t="str">
        <f aca="false">reddevil!B4</f>
        <v>Walsh,Jared</v>
      </c>
      <c r="G5" s="13" t="n">
        <f aca="false">reddevil!D4</f>
        <v>6</v>
      </c>
      <c r="H5" s="13" t="n">
        <f aca="false">reddevil!E4</f>
        <v>2</v>
      </c>
      <c r="I5" s="13" t="s">
        <v>12</v>
      </c>
      <c r="J5" s="14" t="str">
        <f aca="false">ozzie!B4</f>
        <v>Mancini,Trey</v>
      </c>
      <c r="K5" s="13" t="n">
        <f aca="false">ozzie!D4</f>
        <v>14</v>
      </c>
      <c r="L5" s="13" t="str">
        <f aca="false">ozzie!E4</f>
        <v>a</v>
      </c>
      <c r="M5" s="13" t="s">
        <v>12</v>
      </c>
      <c r="N5" s="14" t="str">
        <f aca="false">Swift!B4</f>
        <v>Dalbec,Bobby</v>
      </c>
      <c r="O5" s="13" t="n">
        <f aca="false">Swift!D4</f>
        <v>10</v>
      </c>
      <c r="P5" s="13" t="str">
        <f aca="false">Swift!E4</f>
        <v>b</v>
      </c>
      <c r="Q5" s="13" t="s">
        <v>12</v>
      </c>
      <c r="R5" s="14" t="str">
        <f aca="false">beckett!B4</f>
        <v>Guerrero Jr.,Vladimir</v>
      </c>
      <c r="S5" s="13" t="n">
        <f aca="false">beckett!D4</f>
        <v>20</v>
      </c>
      <c r="T5" s="13" t="n">
        <f aca="false">beckett!E4</f>
        <v>3</v>
      </c>
      <c r="U5" s="13" t="s">
        <v>12</v>
      </c>
      <c r="V5" s="14" t="str">
        <f aca="false">Ken!B4</f>
        <v>Cabrera,Miguel</v>
      </c>
      <c r="W5" s="13" t="n">
        <f aca="false">Ken!D4</f>
        <v>2</v>
      </c>
      <c r="X5" s="15" t="str">
        <f aca="false">Ken!E4</f>
        <v>a</v>
      </c>
    </row>
    <row r="6" s="10" customFormat="true" ht="11.25" hidden="false" customHeight="true" outlineLevel="0" collapsed="false">
      <c r="A6" s="11" t="s">
        <v>13</v>
      </c>
      <c r="B6" s="12" t="str">
        <f aca="false">wb!B5</f>
        <v>Biggio,Cavan</v>
      </c>
      <c r="C6" s="13" t="n">
        <f aca="false">wb!D5</f>
        <v>5</v>
      </c>
      <c r="D6" s="13" t="str">
        <f aca="false">wb!E5</f>
        <v>o</v>
      </c>
      <c r="E6" s="11" t="s">
        <v>13</v>
      </c>
      <c r="F6" s="14" t="str">
        <f aca="false">reddevil!B5</f>
        <v>Bregman,Alex</v>
      </c>
      <c r="G6" s="13" t="n">
        <f aca="false">reddevil!D5</f>
        <v>20</v>
      </c>
      <c r="H6" s="13" t="n">
        <f aca="false">reddevil!E5</f>
        <v>1</v>
      </c>
      <c r="I6" s="13" t="s">
        <v>13</v>
      </c>
      <c r="J6" s="14" t="str">
        <f aca="false">ozzie!B5</f>
        <v>Candelario,Jeimer</v>
      </c>
      <c r="K6" s="13" t="n">
        <f aca="false">ozzie!D5</f>
        <v>1</v>
      </c>
      <c r="L6" s="13" t="str">
        <f aca="false">ozzie!E5</f>
        <v>o</v>
      </c>
      <c r="M6" s="13" t="s">
        <v>13</v>
      </c>
      <c r="N6" s="14" t="str">
        <f aca="false">Swift!B5</f>
        <v>Urshela,Gio</v>
      </c>
      <c r="O6" s="13" t="n">
        <f aca="false">Swift!D5</f>
        <v>6</v>
      </c>
      <c r="P6" s="13" t="n">
        <f aca="false">Swift!E5</f>
        <v>1</v>
      </c>
      <c r="Q6" s="13" t="s">
        <v>13</v>
      </c>
      <c r="R6" s="14" t="str">
        <f aca="false">beckett!B5</f>
        <v>Donaldson,Josh</v>
      </c>
      <c r="S6" s="13" t="n">
        <f aca="false">beckett!D5</f>
        <v>24</v>
      </c>
      <c r="T6" s="13" t="str">
        <f aca="false">beckett!E5</f>
        <v>b</v>
      </c>
      <c r="U6" s="13" t="s">
        <v>13</v>
      </c>
      <c r="V6" s="14" t="str">
        <f aca="false">Ken!B5</f>
        <v>Chapman,Matt</v>
      </c>
      <c r="W6" s="13" t="n">
        <f aca="false">Ken!D5</f>
        <v>20</v>
      </c>
      <c r="X6" s="15" t="n">
        <f aca="false">Ken!E5</f>
        <v>2</v>
      </c>
    </row>
    <row r="7" s="10" customFormat="true" ht="11.25" hidden="false" customHeight="true" outlineLevel="0" collapsed="false">
      <c r="A7" s="11" t="s">
        <v>14</v>
      </c>
      <c r="B7" s="12" t="str">
        <f aca="false">wb!B6</f>
        <v>Burger,Jake</v>
      </c>
      <c r="C7" s="13" t="n">
        <f aca="false">wb!D6</f>
        <v>1</v>
      </c>
      <c r="D7" s="13" t="str">
        <f aca="false">wb!E6</f>
        <v>a</v>
      </c>
      <c r="E7" s="11" t="s">
        <v>14</v>
      </c>
      <c r="F7" s="14" t="str">
        <f aca="false">reddevil!B6</f>
        <v>Harrison,Josh</v>
      </c>
      <c r="G7" s="13" t="n">
        <f aca="false">reddevil!D6</f>
        <v>6</v>
      </c>
      <c r="H7" s="13" t="str">
        <f aca="false">reddevil!E6</f>
        <v>a</v>
      </c>
      <c r="I7" s="13" t="s">
        <v>14</v>
      </c>
      <c r="J7" s="14" t="str">
        <f aca="false">ozzie!B6</f>
        <v>Miranda,Jose</v>
      </c>
      <c r="K7" s="13" t="n">
        <f aca="false">ozzie!D6</f>
        <v>1</v>
      </c>
      <c r="L7" s="13" t="str">
        <f aca="false">ozzie!E6</f>
        <v>a</v>
      </c>
      <c r="M7" s="13" t="s">
        <v>14</v>
      </c>
      <c r="N7" s="14" t="str">
        <f aca="false">Swift!B6</f>
        <v>Rizzo,Anthony</v>
      </c>
      <c r="O7" s="13" t="n">
        <f aca="false">Swift!D6</f>
        <v>34</v>
      </c>
      <c r="P7" s="13" t="str">
        <f aca="false">Swift!E6</f>
        <v>b</v>
      </c>
      <c r="Q7" s="13" t="s">
        <v>14</v>
      </c>
      <c r="R7" s="14" t="str">
        <f aca="false">beckett!B6</f>
        <v>Gutierrez,Kelvin</v>
      </c>
      <c r="S7" s="13" t="n">
        <f aca="false">beckett!D6</f>
        <v>2</v>
      </c>
      <c r="T7" s="13" t="str">
        <f aca="false">beckett!E6</f>
        <v>b</v>
      </c>
      <c r="U7" s="13" t="s">
        <v>14</v>
      </c>
      <c r="V7" s="14" t="str">
        <f aca="false">Ken!B6</f>
        <v>Smith,Kevin</v>
      </c>
      <c r="W7" s="13" t="n">
        <f aca="false">Ken!D6</f>
        <v>4</v>
      </c>
      <c r="X7" s="15" t="str">
        <f aca="false">Ken!E6</f>
        <v>a</v>
      </c>
    </row>
    <row r="8" s="10" customFormat="true" ht="11.25" hidden="false" customHeight="true" outlineLevel="0" collapsed="false">
      <c r="A8" s="11" t="s">
        <v>15</v>
      </c>
      <c r="B8" s="12" t="str">
        <f aca="false">wb!B7</f>
        <v>Urias,Ramon</v>
      </c>
      <c r="C8" s="13" t="n">
        <f aca="false">wb!D7</f>
        <v>3</v>
      </c>
      <c r="D8" s="13" t="str">
        <f aca="false">wb!E7</f>
        <v>b</v>
      </c>
      <c r="E8" s="11" t="s">
        <v>15</v>
      </c>
      <c r="F8" s="14" t="str">
        <f aca="false">reddevil!B7</f>
        <v>Lowe,Brandon</v>
      </c>
      <c r="G8" s="13" t="n">
        <f aca="false">reddevil!D7</f>
        <v>9</v>
      </c>
      <c r="H8" s="13" t="n">
        <f aca="false">reddevil!E7</f>
        <v>1</v>
      </c>
      <c r="I8" s="13" t="s">
        <v>15</v>
      </c>
      <c r="J8" s="14" t="str">
        <f aca="false">ozzie!B7</f>
        <v>Schoop,Jonathan</v>
      </c>
      <c r="K8" s="13" t="n">
        <f aca="false">ozzie!D7</f>
        <v>13</v>
      </c>
      <c r="L8" s="13" t="str">
        <f aca="false">ozzie!E7</f>
        <v>b</v>
      </c>
      <c r="M8" s="13" t="s">
        <v>15</v>
      </c>
      <c r="N8" s="14" t="str">
        <f aca="false">Swift!B7</f>
        <v>Semien,Marcus</v>
      </c>
      <c r="O8" s="13" t="n">
        <f aca="false">Swift!D7</f>
        <v>43</v>
      </c>
      <c r="P8" s="13" t="str">
        <f aca="false">Swift!E7</f>
        <v>a</v>
      </c>
      <c r="Q8" s="13" t="s">
        <v>15</v>
      </c>
      <c r="R8" s="14" t="str">
        <f aca="false">beckett!B7</f>
        <v>LeMahieu,DJ</v>
      </c>
      <c r="S8" s="13" t="n">
        <f aca="false">beckett!D7</f>
        <v>22</v>
      </c>
      <c r="T8" s="13" t="n">
        <f aca="false">beckett!E7</f>
        <v>2</v>
      </c>
      <c r="U8" s="13" t="s">
        <v>15</v>
      </c>
      <c r="V8" s="14" t="str">
        <f aca="false">Ken!B7</f>
        <v>Toro,Abraham</v>
      </c>
      <c r="W8" s="13" t="n">
        <f aca="false">Ken!D7</f>
        <v>1</v>
      </c>
      <c r="X8" s="15" t="str">
        <f aca="false">Ken!E7</f>
        <v>a</v>
      </c>
    </row>
    <row r="9" s="10" customFormat="true" ht="11.25" hidden="false" customHeight="true" outlineLevel="0" collapsed="false">
      <c r="A9" s="11" t="s">
        <v>16</v>
      </c>
      <c r="B9" s="12" t="str">
        <f aca="false">wb!B8</f>
        <v>Suarez,Eugenio</v>
      </c>
      <c r="C9" s="13" t="n">
        <f aca="false">wb!D8</f>
        <v>17</v>
      </c>
      <c r="D9" s="13" t="str">
        <f aca="false">wb!E8</f>
        <v>a</v>
      </c>
      <c r="E9" s="11" t="s">
        <v>16</v>
      </c>
      <c r="F9" s="14" t="str">
        <f aca="false">reddevil!B8</f>
        <v>Polanco,Jorge</v>
      </c>
      <c r="G9" s="13" t="n">
        <f aca="false">reddevil!D8</f>
        <v>20</v>
      </c>
      <c r="H9" s="13" t="n">
        <f aca="false">reddevil!E8</f>
        <v>1</v>
      </c>
      <c r="I9" s="13" t="s">
        <v>16</v>
      </c>
      <c r="J9" s="14" t="str">
        <f aca="false">ozzie!B8</f>
        <v>Franco,Wander</v>
      </c>
      <c r="K9" s="13" t="n">
        <f aca="false">ozzie!D8</f>
        <v>10</v>
      </c>
      <c r="L9" s="13" t="str">
        <f aca="false">ozzie!E8</f>
        <v>a</v>
      </c>
      <c r="M9" s="13" t="s">
        <v>16</v>
      </c>
      <c r="N9" s="14" t="str">
        <f aca="false">Swift!B8</f>
        <v>Rosario,Amed</v>
      </c>
      <c r="O9" s="13" t="n">
        <f aca="false">Swift!D8</f>
        <v>4</v>
      </c>
      <c r="P9" s="13" t="str">
        <f aca="false">Swift!E8</f>
        <v>b</v>
      </c>
      <c r="Q9" s="13" t="s">
        <v>16</v>
      </c>
      <c r="R9" s="14" t="str">
        <f aca="false">beckett!B8</f>
        <v>Correa,Carlos</v>
      </c>
      <c r="S9" s="13" t="n">
        <f aca="false">beckett!D8</f>
        <v>35</v>
      </c>
      <c r="T9" s="13" t="str">
        <f aca="false">beckett!E8</f>
        <v>b</v>
      </c>
      <c r="U9" s="13" t="s">
        <v>16</v>
      </c>
      <c r="V9" s="14" t="str">
        <f aca="false">Ken!B8</f>
        <v>Anderson,Tim</v>
      </c>
      <c r="W9" s="13" t="n">
        <f aca="false">Ken!D8</f>
        <v>50</v>
      </c>
      <c r="X9" s="15" t="str">
        <f aca="false">Ken!E8</f>
        <v>a</v>
      </c>
    </row>
    <row r="10" s="10" customFormat="true" ht="11.25" hidden="false" customHeight="true" outlineLevel="0" collapsed="false">
      <c r="A10" s="11" t="s">
        <v>17</v>
      </c>
      <c r="B10" s="12" t="str">
        <f aca="false">wb!B9</f>
        <v>Solak,Nick</v>
      </c>
      <c r="C10" s="13" t="n">
        <f aca="false">wb!D9</f>
        <v>2</v>
      </c>
      <c r="D10" s="13" t="str">
        <f aca="false">wb!E9</f>
        <v>a</v>
      </c>
      <c r="E10" s="11" t="s">
        <v>17</v>
      </c>
      <c r="F10" s="14" t="str">
        <f aca="false">reddevil!B9</f>
        <v>Frazier,Adam</v>
      </c>
      <c r="G10" s="13" t="n">
        <f aca="false">reddevil!D9</f>
        <v>7</v>
      </c>
      <c r="H10" s="13" t="str">
        <f aca="false">reddevil!E9</f>
        <v>a</v>
      </c>
      <c r="I10" s="13" t="s">
        <v>17</v>
      </c>
      <c r="J10" s="14" t="str">
        <f aca="false">ozzie!B9</f>
        <v>Brujan,Vidal</v>
      </c>
      <c r="K10" s="13" t="n">
        <f aca="false">ozzie!D9</f>
        <v>5</v>
      </c>
      <c r="L10" s="13" t="str">
        <f aca="false">ozzie!E9</f>
        <v>a</v>
      </c>
      <c r="M10" s="13" t="s">
        <v>17</v>
      </c>
      <c r="N10" s="14" t="str">
        <f aca="false">Swift!B9</f>
        <v>Crawford,J.P.</v>
      </c>
      <c r="O10" s="13" t="n">
        <f aca="false">Swift!D9</f>
        <v>5</v>
      </c>
      <c r="P10" s="13" t="str">
        <f aca="false">Swift!E9</f>
        <v>a</v>
      </c>
      <c r="Q10" s="13" t="s">
        <v>17</v>
      </c>
      <c r="R10" s="14" t="str">
        <f aca="false">beckett!B9</f>
        <v>Baez,Javier</v>
      </c>
      <c r="S10" s="13" t="n">
        <f aca="false">beckett!D9</f>
        <v>37</v>
      </c>
      <c r="T10" s="13" t="str">
        <f aca="false">beckett!E9</f>
        <v>a</v>
      </c>
      <c r="U10" s="13" t="s">
        <v>17</v>
      </c>
      <c r="V10" s="14" t="str">
        <f aca="false">Ken!B9</f>
        <v>Bogaerts,Xander</v>
      </c>
      <c r="W10" s="13" t="n">
        <f aca="false">Ken!D9</f>
        <v>40</v>
      </c>
      <c r="X10" s="15" t="str">
        <f aca="false">Ken!E9</f>
        <v>a</v>
      </c>
    </row>
    <row r="11" s="10" customFormat="true" ht="11.25" hidden="false" customHeight="true" outlineLevel="0" collapsed="false">
      <c r="A11" s="11" t="s">
        <v>18</v>
      </c>
      <c r="B11" s="12" t="str">
        <f aca="false">wb!B10</f>
        <v>Zimmer,Bradley</v>
      </c>
      <c r="C11" s="13" t="n">
        <f aca="false">wb!D10</f>
        <v>4</v>
      </c>
      <c r="D11" s="13" t="str">
        <f aca="false">wb!E10</f>
        <v>b</v>
      </c>
      <c r="E11" s="11" t="s">
        <v>18</v>
      </c>
      <c r="F11" s="14" t="str">
        <f aca="false">reddevil!B10</f>
        <v>Benintendi,Andrew</v>
      </c>
      <c r="G11" s="13" t="n">
        <f aca="false">reddevil!D10</f>
        <v>25</v>
      </c>
      <c r="H11" s="13" t="n">
        <f aca="false">reddevil!E10</f>
        <v>1</v>
      </c>
      <c r="I11" s="13" t="s">
        <v>18</v>
      </c>
      <c r="J11" s="14" t="str">
        <f aca="false">ozzie!B10</f>
        <v>Mountcastle,Ryan</v>
      </c>
      <c r="K11" s="13" t="n">
        <f aca="false">ozzie!D10</f>
        <v>10</v>
      </c>
      <c r="L11" s="13" t="str">
        <f aca="false">ozzie!E10</f>
        <v>b</v>
      </c>
      <c r="M11" s="13" t="s">
        <v>18</v>
      </c>
      <c r="N11" s="14" t="str">
        <f aca="false">Swift!B10</f>
        <v>Alvarez,Yordan</v>
      </c>
      <c r="O11" s="13" t="n">
        <f aca="false">Swift!D10</f>
        <v>25</v>
      </c>
      <c r="P11" s="13" t="n">
        <f aca="false">Swift!E10</f>
        <v>4</v>
      </c>
      <c r="Q11" s="13" t="s">
        <v>18</v>
      </c>
      <c r="R11" s="14" t="str">
        <f aca="false">beckett!B10</f>
        <v>Verdugo,Alex</v>
      </c>
      <c r="S11" s="13" t="n">
        <f aca="false">beckett!D10</f>
        <v>19</v>
      </c>
      <c r="T11" s="13" t="str">
        <f aca="false">beckett!E10</f>
        <v>o</v>
      </c>
      <c r="U11" s="13" t="s">
        <v>18</v>
      </c>
      <c r="V11" s="14" t="str">
        <f aca="false">Ken!B10</f>
        <v>Baddoo,Akil</v>
      </c>
      <c r="W11" s="13" t="n">
        <f aca="false">Ken!D10</f>
        <v>5</v>
      </c>
      <c r="X11" s="15" t="str">
        <f aca="false">Ken!E10</f>
        <v>a</v>
      </c>
    </row>
    <row r="12" s="10" customFormat="true" ht="11.25" hidden="false" customHeight="true" outlineLevel="0" collapsed="false">
      <c r="A12" s="11" t="s">
        <v>19</v>
      </c>
      <c r="B12" s="12" t="str">
        <f aca="false">wb!B11</f>
        <v>Hays,Austin</v>
      </c>
      <c r="C12" s="13" t="n">
        <f aca="false">wb!D11</f>
        <v>14</v>
      </c>
      <c r="D12" s="13" t="str">
        <f aca="false">wb!E11</f>
        <v>o</v>
      </c>
      <c r="E12" s="11" t="s">
        <v>19</v>
      </c>
      <c r="F12" s="14" t="str">
        <f aca="false">reddevil!B11</f>
        <v>Straw,Myles</v>
      </c>
      <c r="G12" s="13" t="n">
        <f aca="false">reddevil!D11</f>
        <v>12</v>
      </c>
      <c r="H12" s="13" t="str">
        <f aca="false">reddevil!E11</f>
        <v>b</v>
      </c>
      <c r="I12" s="13" t="s">
        <v>19</v>
      </c>
      <c r="J12" s="14" t="str">
        <f aca="false">ozzie!B11</f>
        <v>Mercado,Oscar</v>
      </c>
      <c r="K12" s="13" t="n">
        <f aca="false">ozzie!D11</f>
        <v>1</v>
      </c>
      <c r="L12" s="13" t="str">
        <f aca="false">ozzie!E11</f>
        <v>b</v>
      </c>
      <c r="M12" s="13" t="s">
        <v>19</v>
      </c>
      <c r="N12" s="14" t="str">
        <f aca="false">Swift!B11</f>
        <v>Taylor,Michael A.</v>
      </c>
      <c r="O12" s="13" t="n">
        <f aca="false">Swift!D11</f>
        <v>1</v>
      </c>
      <c r="P12" s="13" t="str">
        <f aca="false">Swift!E11</f>
        <v>b</v>
      </c>
      <c r="Q12" s="13" t="s">
        <v>19</v>
      </c>
      <c r="R12" s="14" t="str">
        <f aca="false">beckett!B11</f>
        <v>Margot,Manuel</v>
      </c>
      <c r="S12" s="13" t="n">
        <f aca="false">beckett!D11</f>
        <v>4</v>
      </c>
      <c r="T12" s="13" t="str">
        <f aca="false">beckett!E11</f>
        <v>o</v>
      </c>
      <c r="U12" s="13" t="s">
        <v>19</v>
      </c>
      <c r="V12" s="14" t="str">
        <f aca="false">Ken!B11</f>
        <v>Brown,Seth</v>
      </c>
      <c r="W12" s="13" t="n">
        <f aca="false">Ken!D11</f>
        <v>1</v>
      </c>
      <c r="X12" s="15" t="str">
        <f aca="false">Ken!E11</f>
        <v>b</v>
      </c>
    </row>
    <row r="13" s="10" customFormat="true" ht="11.25" hidden="false" customHeight="true" outlineLevel="0" collapsed="false">
      <c r="A13" s="11" t="s">
        <v>20</v>
      </c>
      <c r="B13" s="12" t="str">
        <f aca="false">wb!B12</f>
        <v>Brantley,Michael</v>
      </c>
      <c r="C13" s="13" t="n">
        <f aca="false">wb!D12</f>
        <v>15</v>
      </c>
      <c r="D13" s="13" t="str">
        <f aca="false">wb!E12</f>
        <v>b</v>
      </c>
      <c r="E13" s="11" t="s">
        <v>20</v>
      </c>
      <c r="F13" s="14" t="str">
        <f aca="false">reddevil!B12</f>
        <v>Duran,Jarren</v>
      </c>
      <c r="G13" s="13" t="n">
        <f aca="false">reddevil!D12</f>
        <v>5</v>
      </c>
      <c r="H13" s="13" t="str">
        <f aca="false">reddevil!E12</f>
        <v>a</v>
      </c>
      <c r="I13" s="13" t="s">
        <v>20</v>
      </c>
      <c r="J13" s="14" t="str">
        <f aca="false">ozzie!B12</f>
        <v>Judge,Aaron</v>
      </c>
      <c r="K13" s="13" t="n">
        <f aca="false">ozzie!D12</f>
        <v>40</v>
      </c>
      <c r="L13" s="13" t="str">
        <f aca="false">ozzie!E12</f>
        <v>a</v>
      </c>
      <c r="M13" s="13" t="s">
        <v>20</v>
      </c>
      <c r="N13" s="14" t="str">
        <f aca="false">Swift!B12</f>
        <v>Robert,Luis</v>
      </c>
      <c r="O13" s="13" t="n">
        <f aca="false">Swift!D12</f>
        <v>5</v>
      </c>
      <c r="P13" s="13" t="str">
        <f aca="false">Swift!E12</f>
        <v>b</v>
      </c>
      <c r="Q13" s="13" t="s">
        <v>20</v>
      </c>
      <c r="R13" s="14" t="str">
        <f aca="false">beckett!B12</f>
        <v>Hicks,Aaron</v>
      </c>
      <c r="S13" s="13" t="n">
        <f aca="false">beckett!D12</f>
        <v>3</v>
      </c>
      <c r="T13" s="13" t="str">
        <f aca="false">beckett!E12</f>
        <v>a</v>
      </c>
      <c r="U13" s="13" t="s">
        <v>20</v>
      </c>
      <c r="V13" s="14" t="str">
        <f aca="false">Ken!B12</f>
        <v>Hernandez,Teoscar</v>
      </c>
      <c r="W13" s="13" t="n">
        <f aca="false">Ken!D12</f>
        <v>40</v>
      </c>
      <c r="X13" s="15" t="str">
        <f aca="false">Ken!E12</f>
        <v>b</v>
      </c>
    </row>
    <row r="14" s="10" customFormat="true" ht="11.25" hidden="false" customHeight="true" outlineLevel="0" collapsed="false">
      <c r="A14" s="11" t="s">
        <v>21</v>
      </c>
      <c r="B14" s="12" t="str">
        <f aca="false">wb!B13</f>
        <v>Kelenic,Jarred</v>
      </c>
      <c r="C14" s="13" t="n">
        <f aca="false">wb!D13</f>
        <v>11</v>
      </c>
      <c r="D14" s="13" t="str">
        <f aca="false">wb!E13</f>
        <v>o</v>
      </c>
      <c r="E14" s="11" t="s">
        <v>21</v>
      </c>
      <c r="F14" s="14" t="str">
        <f aca="false">reddevil!B13</f>
        <v>Gurriel,Lourdes</v>
      </c>
      <c r="G14" s="13" t="n">
        <f aca="false">reddevil!D13</f>
        <v>28</v>
      </c>
      <c r="H14" s="13" t="str">
        <f aca="false">reddevil!E13</f>
        <v>a</v>
      </c>
      <c r="I14" s="13" t="s">
        <v>21</v>
      </c>
      <c r="J14" s="14" t="str">
        <f aca="false">ozzie!B13</f>
        <v>Merrifield,Whit</v>
      </c>
      <c r="K14" s="13" t="n">
        <f aca="false">ozzie!D13</f>
        <v>34</v>
      </c>
      <c r="L14" s="13" t="str">
        <f aca="false">ozzie!E13</f>
        <v>a</v>
      </c>
      <c r="M14" s="13" t="s">
        <v>21</v>
      </c>
      <c r="N14" s="14" t="str">
        <f aca="false">Swift!B13</f>
        <v>Lewis,Kyle</v>
      </c>
      <c r="O14" s="13" t="n">
        <f aca="false">Swift!D13</f>
        <v>8</v>
      </c>
      <c r="P14" s="13" t="n">
        <f aca="false">Swift!E13</f>
        <v>2</v>
      </c>
      <c r="Q14" s="13" t="s">
        <v>21</v>
      </c>
      <c r="R14" s="14" t="str">
        <f aca="false">beckett!B13</f>
        <v>Mateo,Jorge</v>
      </c>
      <c r="S14" s="13" t="n">
        <f aca="false">beckett!D13</f>
        <v>1</v>
      </c>
      <c r="T14" s="13" t="str">
        <f aca="false">beckett!E13</f>
        <v>a</v>
      </c>
      <c r="U14" s="13" t="s">
        <v>21</v>
      </c>
      <c r="V14" s="14" t="str">
        <f aca="false">Ken!B13</f>
        <v>McCormick,Chas</v>
      </c>
      <c r="W14" s="13" t="n">
        <f aca="false">Ken!D13</f>
        <v>1</v>
      </c>
      <c r="X14" s="15" t="str">
        <f aca="false">Ken!E13</f>
        <v>b</v>
      </c>
    </row>
    <row r="15" s="10" customFormat="true" ht="11.25" hidden="false" customHeight="true" outlineLevel="0" collapsed="false">
      <c r="A15" s="11" t="s">
        <v>22</v>
      </c>
      <c r="B15" s="12" t="str">
        <f aca="false">wb!B14</f>
        <v>Springer,George</v>
      </c>
      <c r="C15" s="13" t="n">
        <f aca="false">wb!D14</f>
        <v>38</v>
      </c>
      <c r="D15" s="13" t="str">
        <f aca="false">wb!E14</f>
        <v>a</v>
      </c>
      <c r="E15" s="11" t="s">
        <v>22</v>
      </c>
      <c r="F15" s="14" t="str">
        <f aca="false">reddevil!B14</f>
        <v>Lowe,Josh</v>
      </c>
      <c r="G15" s="13" t="n">
        <f aca="false">reddevil!D14</f>
        <v>6</v>
      </c>
      <c r="H15" s="13" t="str">
        <f aca="false">reddevil!E14</f>
        <v>a</v>
      </c>
      <c r="I15" s="13" t="s">
        <v>22</v>
      </c>
      <c r="J15" s="14" t="str">
        <f aca="false">ozzie!B14</f>
        <v>Gallo,Joey</v>
      </c>
      <c r="K15" s="13" t="n">
        <f aca="false">ozzie!D14</f>
        <v>18</v>
      </c>
      <c r="L15" s="13" t="str">
        <f aca="false">ozzie!E14</f>
        <v>a</v>
      </c>
      <c r="M15" s="13" t="s">
        <v>22</v>
      </c>
      <c r="N15" s="14" t="str">
        <f aca="false">Swift!B14</f>
        <v>Winker,Jesse</v>
      </c>
      <c r="O15" s="13" t="n">
        <f aca="false">Swift!D14</f>
        <v>28</v>
      </c>
      <c r="P15" s="13" t="str">
        <f aca="false">Swift!E14</f>
        <v>a</v>
      </c>
      <c r="Q15" s="13" t="s">
        <v>22</v>
      </c>
      <c r="R15" s="14" t="str">
        <f aca="false">beckett!B14</f>
        <v>Kemp,Tony</v>
      </c>
      <c r="S15" s="13" t="n">
        <f aca="false">beckett!D14</f>
        <v>2</v>
      </c>
      <c r="T15" s="13" t="str">
        <f aca="false">beckett!E14</f>
        <v>a</v>
      </c>
      <c r="U15" s="13" t="s">
        <v>22</v>
      </c>
      <c r="V15" s="14" t="str">
        <f aca="false">Ken!B14</f>
        <v>Calhoun,Willie</v>
      </c>
      <c r="W15" s="13" t="n">
        <f aca="false">Ken!D14</f>
        <v>4</v>
      </c>
      <c r="X15" s="15" t="str">
        <f aca="false">Ken!E14</f>
        <v>a</v>
      </c>
    </row>
    <row r="16" s="10" customFormat="true" ht="11.25" hidden="false" customHeight="true" outlineLevel="0" collapsed="false">
      <c r="A16" s="11" t="s">
        <v>23</v>
      </c>
      <c r="B16" s="12" t="str">
        <f aca="false">wb!B15</f>
        <v>Tapia,Raimel</v>
      </c>
      <c r="C16" s="13" t="n">
        <f aca="false">wb!D15</f>
        <v>10</v>
      </c>
      <c r="D16" s="13" t="str">
        <f aca="false">wb!E15</f>
        <v>a</v>
      </c>
      <c r="E16" s="11" t="s">
        <v>23</v>
      </c>
      <c r="F16" s="14" t="str">
        <f aca="false">reddevil!B15</f>
        <v>Wade,Tyler</v>
      </c>
      <c r="G16" s="13" t="n">
        <f aca="false">reddevil!D15</f>
        <v>1</v>
      </c>
      <c r="H16" s="13" t="str">
        <f aca="false">reddevil!E15</f>
        <v>a</v>
      </c>
      <c r="I16" s="13" t="s">
        <v>23</v>
      </c>
      <c r="J16" s="14" t="str">
        <f aca="false">ozzie!B15</f>
        <v>Upton,Justin</v>
      </c>
      <c r="K16" s="13" t="n">
        <f aca="false">ozzie!D15</f>
        <v>2</v>
      </c>
      <c r="L16" s="13" t="str">
        <f aca="false">ozzie!E15</f>
        <v>a</v>
      </c>
      <c r="M16" s="13" t="s">
        <v>23</v>
      </c>
      <c r="N16" s="14" t="str">
        <f aca="false">Swift!B15</f>
        <v>Olivares,Edward</v>
      </c>
      <c r="O16" s="13" t="n">
        <f aca="false">Swift!D15</f>
        <v>1</v>
      </c>
      <c r="P16" s="13" t="str">
        <f aca="false">Swift!E15</f>
        <v>a</v>
      </c>
      <c r="Q16" s="13" t="s">
        <v>23</v>
      </c>
      <c r="R16" s="14" t="str">
        <f aca="false">beckett!B15</f>
        <v>Diaz,Aledmys</v>
      </c>
      <c r="S16" s="13" t="n">
        <f aca="false">beckett!D15</f>
        <v>1</v>
      </c>
      <c r="T16" s="13" t="str">
        <f aca="false">beckett!E15</f>
        <v>b</v>
      </c>
      <c r="U16" s="13" t="s">
        <v>23</v>
      </c>
      <c r="V16" s="14" t="str">
        <f aca="false">Ken!B15</f>
        <v>Pinder,Chad</v>
      </c>
      <c r="W16" s="13" t="n">
        <f aca="false">Ken!D15</f>
        <v>1</v>
      </c>
      <c r="X16" s="15" t="str">
        <f aca="false">Ken!E15</f>
        <v>a</v>
      </c>
    </row>
    <row r="17" s="10" customFormat="true" ht="11.25" hidden="false" customHeight="true" outlineLevel="0" collapsed="false">
      <c r="A17" s="11" t="s">
        <v>24</v>
      </c>
      <c r="B17" s="14" t="str">
        <f aca="false">wb!M2</f>
        <v>Bubic,Kris</v>
      </c>
      <c r="C17" s="13" t="n">
        <f aca="false">wb!O2</f>
        <v>1</v>
      </c>
      <c r="D17" s="13" t="str">
        <f aca="false">wb!P2</f>
        <v>b</v>
      </c>
      <c r="E17" s="13" t="s">
        <v>24</v>
      </c>
      <c r="F17" s="14" t="str">
        <f aca="false">reddevil!M2</f>
        <v>Montgomery,Jordan</v>
      </c>
      <c r="G17" s="13" t="n">
        <f aca="false">reddevil!O2</f>
        <v>8</v>
      </c>
      <c r="H17" s="13" t="n">
        <f aca="false">reddevil!P2</f>
        <v>2</v>
      </c>
      <c r="I17" s="13" t="s">
        <v>24</v>
      </c>
      <c r="J17" s="14" t="str">
        <f aca="false">ozzie!M2</f>
        <v>Manaea,Sean</v>
      </c>
      <c r="K17" s="13" t="n">
        <f aca="false">ozzie!O2</f>
        <v>6</v>
      </c>
      <c r="L17" s="13" t="n">
        <f aca="false">ozzie!P2</f>
        <v>1</v>
      </c>
      <c r="M17" s="13" t="s">
        <v>24</v>
      </c>
      <c r="N17" s="14" t="str">
        <f aca="false">Swift!M2</f>
        <v>Javier,Cristian</v>
      </c>
      <c r="O17" s="13" t="n">
        <f aca="false">Swift!O2</f>
        <v>2</v>
      </c>
      <c r="P17" s="13" t="str">
        <f aca="false">Swift!P2</f>
        <v>o</v>
      </c>
      <c r="Q17" s="13" t="s">
        <v>24</v>
      </c>
      <c r="R17" s="14" t="str">
        <f aca="false">beckett!M2</f>
        <v>Gilbert,Logan</v>
      </c>
      <c r="S17" s="13" t="n">
        <f aca="false">beckett!O2</f>
        <v>10</v>
      </c>
      <c r="T17" s="13" t="str">
        <f aca="false">beckett!P2</f>
        <v>a</v>
      </c>
      <c r="U17" s="13" t="s">
        <v>24</v>
      </c>
      <c r="V17" s="14" t="str">
        <f aca="false">Ken!M2</f>
        <v>Sewald,Paul</v>
      </c>
      <c r="W17" s="13" t="n">
        <f aca="false">Ken!O2</f>
        <v>1</v>
      </c>
      <c r="X17" s="15" t="str">
        <f aca="false">Ken!P2</f>
        <v>b</v>
      </c>
    </row>
    <row r="18" s="10" customFormat="true" ht="11.25" hidden="false" customHeight="true" outlineLevel="0" collapsed="false">
      <c r="A18" s="11" t="s">
        <v>25</v>
      </c>
      <c r="B18" s="14" t="str">
        <f aca="false">wb!M3</f>
        <v>Cortes,Nestor</v>
      </c>
      <c r="C18" s="13" t="n">
        <f aca="false">wb!O3</f>
        <v>1</v>
      </c>
      <c r="D18" s="13" t="str">
        <f aca="false">wb!P3</f>
        <v>b</v>
      </c>
      <c r="E18" s="13" t="s">
        <v>25</v>
      </c>
      <c r="F18" s="14" t="str">
        <f aca="false">reddevil!M3</f>
        <v>Plesac,Zach</v>
      </c>
      <c r="G18" s="13" t="n">
        <f aca="false">reddevil!O3</f>
        <v>7</v>
      </c>
      <c r="H18" s="13" t="n">
        <f aca="false">reddevil!P3</f>
        <v>2</v>
      </c>
      <c r="I18" s="13" t="s">
        <v>25</v>
      </c>
      <c r="J18" s="14" t="str">
        <f aca="false">ozzie!M3</f>
        <v>Hendriks,Liam</v>
      </c>
      <c r="K18" s="13" t="n">
        <f aca="false">ozzie!O3</f>
        <v>19</v>
      </c>
      <c r="L18" s="13" t="n">
        <f aca="false">ozzie!P3</f>
        <v>1</v>
      </c>
      <c r="M18" s="13" t="s">
        <v>25</v>
      </c>
      <c r="N18" s="14" t="str">
        <f aca="false">Swift!M3</f>
        <v>McClanahan,Shane</v>
      </c>
      <c r="O18" s="13" t="n">
        <f aca="false">Swift!O3</f>
        <v>10</v>
      </c>
      <c r="P18" s="13" t="str">
        <f aca="false">Swift!P3</f>
        <v>a</v>
      </c>
      <c r="Q18" s="13" t="s">
        <v>25</v>
      </c>
      <c r="R18" s="14" t="str">
        <f aca="false">beckett!M3</f>
        <v>Ober,Bailey</v>
      </c>
      <c r="S18" s="13" t="n">
        <f aca="false">beckett!O3</f>
        <v>3</v>
      </c>
      <c r="T18" s="13" t="str">
        <f aca="false">beckett!P3</f>
        <v>b</v>
      </c>
      <c r="U18" s="13" t="s">
        <v>25</v>
      </c>
      <c r="V18" s="14" t="str">
        <f aca="false">Ken!M3</f>
        <v>Whitlock,Garrett</v>
      </c>
      <c r="W18" s="13" t="n">
        <f aca="false">Ken!O3</f>
        <v>1</v>
      </c>
      <c r="X18" s="15" t="str">
        <f aca="false">Ken!P3</f>
        <v>b</v>
      </c>
    </row>
    <row r="19" s="10" customFormat="true" ht="11.25" hidden="false" customHeight="true" outlineLevel="0" collapsed="false">
      <c r="A19" s="11" t="s">
        <v>26</v>
      </c>
      <c r="B19" s="14" t="str">
        <f aca="false">wb!M4</f>
        <v>Cole,Gerrit</v>
      </c>
      <c r="C19" s="13" t="n">
        <f aca="false">wb!O4</f>
        <v>64</v>
      </c>
      <c r="D19" s="13" t="str">
        <f aca="false">wb!P4</f>
        <v>b</v>
      </c>
      <c r="E19" s="13" t="s">
        <v>26</v>
      </c>
      <c r="F19" s="14" t="str">
        <f aca="false">reddevil!M4</f>
        <v>Berrios,Jose</v>
      </c>
      <c r="G19" s="13" t="n">
        <f aca="false">reddevil!O4</f>
        <v>37</v>
      </c>
      <c r="H19" s="13" t="str">
        <f aca="false">reddevil!P4</f>
        <v>b</v>
      </c>
      <c r="I19" s="13" t="s">
        <v>26</v>
      </c>
      <c r="J19" s="14" t="str">
        <f aca="false">ozzie!M4</f>
        <v>Flexen,Chris</v>
      </c>
      <c r="K19" s="13" t="n">
        <f aca="false">ozzie!O4</f>
        <v>1</v>
      </c>
      <c r="L19" s="13" t="str">
        <f aca="false">ozzie!P4</f>
        <v>b</v>
      </c>
      <c r="M19" s="13" t="s">
        <v>26</v>
      </c>
      <c r="N19" s="14" t="str">
        <f aca="false">Swift!M4</f>
        <v>Kopech,Michael</v>
      </c>
      <c r="O19" s="13" t="n">
        <f aca="false">Swift!O4</f>
        <v>12</v>
      </c>
      <c r="P19" s="13" t="str">
        <f aca="false">Swift!P4</f>
        <v>b</v>
      </c>
      <c r="Q19" s="13" t="s">
        <v>26</v>
      </c>
      <c r="R19" s="14" t="str">
        <f aca="false">beckett!M4</f>
        <v>Castillo,Diego</v>
      </c>
      <c r="S19" s="13" t="n">
        <f aca="false">beckett!O4</f>
        <v>17</v>
      </c>
      <c r="T19" s="13" t="str">
        <f aca="false">beckett!P4</f>
        <v>b</v>
      </c>
      <c r="U19" s="13" t="s">
        <v>26</v>
      </c>
      <c r="V19" s="14" t="str">
        <f aca="false">Ken!M4</f>
        <v>Giolito,Lucas</v>
      </c>
      <c r="W19" s="13" t="n">
        <f aca="false">Ken!O4</f>
        <v>45</v>
      </c>
      <c r="X19" s="15" t="str">
        <f aca="false">Ken!P4</f>
        <v>a</v>
      </c>
    </row>
    <row r="20" s="10" customFormat="true" ht="11.25" hidden="false" customHeight="true" outlineLevel="0" collapsed="false">
      <c r="A20" s="11" t="s">
        <v>27</v>
      </c>
      <c r="B20" s="14" t="str">
        <f aca="false">wb!M5</f>
        <v>Loaisiga,Jonathan</v>
      </c>
      <c r="C20" s="13" t="n">
        <f aca="false">wb!O5</f>
        <v>4</v>
      </c>
      <c r="D20" s="13" t="str">
        <f aca="false">wb!P5</f>
        <v>b</v>
      </c>
      <c r="E20" s="13" t="s">
        <v>27</v>
      </c>
      <c r="F20" s="14" t="str">
        <f aca="false">reddevil!M5</f>
        <v>Romano,Jordan</v>
      </c>
      <c r="G20" s="13" t="n">
        <f aca="false">reddevil!O5</f>
        <v>3</v>
      </c>
      <c r="H20" s="13" t="str">
        <f aca="false">reddevil!P5</f>
        <v>o</v>
      </c>
      <c r="I20" s="13" t="s">
        <v>27</v>
      </c>
      <c r="J20" s="14" t="str">
        <f aca="false">ozzie!M5</f>
        <v>Soto,Gregory</v>
      </c>
      <c r="K20" s="13" t="n">
        <f aca="false">ozzie!O5</f>
        <v>2</v>
      </c>
      <c r="L20" s="13" t="str">
        <f aca="false">ozzie!P5</f>
        <v>b</v>
      </c>
      <c r="M20" s="13" t="s">
        <v>27</v>
      </c>
      <c r="N20" s="14" t="str">
        <f aca="false">Swift!M5</f>
        <v>Baz,Shane</v>
      </c>
      <c r="O20" s="13" t="n">
        <f aca="false">Swift!O5</f>
        <v>17</v>
      </c>
      <c r="P20" s="13" t="str">
        <f aca="false">Swift!P5</f>
        <v>a</v>
      </c>
      <c r="Q20" s="13" t="s">
        <v>27</v>
      </c>
      <c r="R20" s="14" t="str">
        <f aca="false">beckett!M5</f>
        <v>Fulmer,Michael</v>
      </c>
      <c r="S20" s="13" t="n">
        <f aca="false">beckett!O5</f>
        <v>1</v>
      </c>
      <c r="T20" s="13" t="str">
        <f aca="false">beckett!P5</f>
        <v>b</v>
      </c>
      <c r="U20" s="13" t="s">
        <v>27</v>
      </c>
      <c r="V20" s="14" t="str">
        <f aca="false">Ken!M5</f>
        <v>Syndergaard,Noah</v>
      </c>
      <c r="W20" s="13" t="n">
        <f aca="false">Ken!O5</f>
        <v>9</v>
      </c>
      <c r="X20" s="15" t="str">
        <f aca="false">Ken!P5</f>
        <v>a</v>
      </c>
    </row>
    <row r="21" s="10" customFormat="true" ht="11.25" hidden="false" customHeight="true" outlineLevel="0" collapsed="false">
      <c r="A21" s="11" t="s">
        <v>28</v>
      </c>
      <c r="B21" s="14" t="str">
        <f aca="false">wb!M6</f>
        <v>Bieber,Shane</v>
      </c>
      <c r="C21" s="13" t="n">
        <f aca="false">wb!O6</f>
        <v>44</v>
      </c>
      <c r="D21" s="13" t="str">
        <f aca="false">wb!P6</f>
        <v>a</v>
      </c>
      <c r="E21" s="13" t="s">
        <v>28</v>
      </c>
      <c r="F21" s="14" t="str">
        <f aca="false">reddevil!M6</f>
        <v>Manoah,Alek</v>
      </c>
      <c r="G21" s="13" t="n">
        <f aca="false">reddevil!O6</f>
        <v>19</v>
      </c>
      <c r="H21" s="13" t="str">
        <f aca="false">reddevil!P6</f>
        <v>b</v>
      </c>
      <c r="I21" s="13" t="s">
        <v>28</v>
      </c>
      <c r="J21" s="14" t="str">
        <f aca="false">ozzie!M6</f>
        <v>Verlander,Justin</v>
      </c>
      <c r="K21" s="13" t="n">
        <f aca="false">ozzie!O6</f>
        <v>11</v>
      </c>
      <c r="L21" s="13" t="str">
        <f aca="false">ozzie!P6</f>
        <v>b</v>
      </c>
      <c r="M21" s="13" t="s">
        <v>28</v>
      </c>
      <c r="N21" s="14" t="str">
        <f aca="false">Swift!M6</f>
        <v>McKenzie,Triston</v>
      </c>
      <c r="O21" s="13" t="n">
        <f aca="false">Swift!O6</f>
        <v>9</v>
      </c>
      <c r="P21" s="13" t="str">
        <f aca="false">Swift!P6</f>
        <v>a</v>
      </c>
      <c r="Q21" s="13" t="s">
        <v>28</v>
      </c>
      <c r="R21" s="14" t="str">
        <f aca="false">beckett!M6</f>
        <v>Richards,Garrett</v>
      </c>
      <c r="S21" s="13" t="n">
        <f aca="false">beckett!O6</f>
        <v>1</v>
      </c>
      <c r="T21" s="13" t="str">
        <f aca="false">beckett!P6</f>
        <v>b</v>
      </c>
      <c r="U21" s="13" t="s">
        <v>28</v>
      </c>
      <c r="V21" s="14" t="str">
        <f aca="false">Ken!M6</f>
        <v>Gray,Sonny</v>
      </c>
      <c r="W21" s="13" t="n">
        <f aca="false">Ken!O6</f>
        <v>16</v>
      </c>
      <c r="X21" s="15" t="str">
        <f aca="false">Ken!P6</f>
        <v>a</v>
      </c>
    </row>
    <row r="22" s="10" customFormat="true" ht="11.25" hidden="false" customHeight="true" outlineLevel="0" collapsed="false">
      <c r="A22" s="11" t="s">
        <v>29</v>
      </c>
      <c r="B22" s="14" t="str">
        <f aca="false">wb!M7</f>
        <v>Green,Chad</v>
      </c>
      <c r="C22" s="13" t="n">
        <f aca="false">wb!O7</f>
        <v>2</v>
      </c>
      <c r="D22" s="13" t="str">
        <f aca="false">wb!P7</f>
        <v>a</v>
      </c>
      <c r="E22" s="13" t="s">
        <v>29</v>
      </c>
      <c r="F22" s="14" t="str">
        <f aca="false">reddevil!M7</f>
        <v>Means,John</v>
      </c>
      <c r="G22" s="13" t="n">
        <f aca="false">reddevil!O7</f>
        <v>7</v>
      </c>
      <c r="H22" s="13" t="str">
        <f aca="false">reddevil!P7</f>
        <v>a</v>
      </c>
      <c r="I22" s="13" t="s">
        <v>29</v>
      </c>
      <c r="J22" s="14" t="str">
        <f aca="false">ozzie!M7</f>
        <v>Skubal,Tarik</v>
      </c>
      <c r="K22" s="13" t="n">
        <f aca="false">ozzie!O7</f>
        <v>5</v>
      </c>
      <c r="L22" s="13" t="str">
        <f aca="false">ozzie!P7</f>
        <v>o</v>
      </c>
      <c r="M22" s="13" t="s">
        <v>29</v>
      </c>
      <c r="N22" s="14" t="str">
        <f aca="false">Swift!M7</f>
        <v>Kittredge,Andrew</v>
      </c>
      <c r="O22" s="13" t="n">
        <f aca="false">Swift!O7</f>
        <v>13</v>
      </c>
      <c r="P22" s="13" t="str">
        <f aca="false">Swift!P7</f>
        <v>a</v>
      </c>
      <c r="Q22" s="13" t="s">
        <v>29</v>
      </c>
      <c r="R22" s="14" t="str">
        <f aca="false">beckett!M7</f>
        <v>Iglesias,Raisel</v>
      </c>
      <c r="S22" s="13" t="n">
        <f aca="false">beckett!O7</f>
        <v>33</v>
      </c>
      <c r="T22" s="13" t="str">
        <f aca="false">beckett!P7</f>
        <v>a</v>
      </c>
      <c r="U22" s="13" t="s">
        <v>29</v>
      </c>
      <c r="V22" s="14" t="str">
        <f aca="false">Ken!M7</f>
        <v>Graveman,Kendall</v>
      </c>
      <c r="W22" s="13" t="n">
        <f aca="false">Ken!O7</f>
        <v>1</v>
      </c>
      <c r="X22" s="15" t="str">
        <f aca="false">Ken!P7</f>
        <v>a</v>
      </c>
    </row>
    <row r="23" s="10" customFormat="true" ht="11.25" hidden="false" customHeight="true" outlineLevel="0" collapsed="false">
      <c r="A23" s="11" t="s">
        <v>30</v>
      </c>
      <c r="B23" s="14" t="str">
        <f aca="false">wb!M8</f>
        <v>Puk,A.J.</v>
      </c>
      <c r="C23" s="13" t="n">
        <f aca="false">wb!O8</f>
        <v>1</v>
      </c>
      <c r="D23" s="13" t="str">
        <f aca="false">wb!P8</f>
        <v>a</v>
      </c>
      <c r="E23" s="13" t="s">
        <v>30</v>
      </c>
      <c r="F23" s="14" t="str">
        <f aca="false">reddevil!M8</f>
        <v>Neris,Hector</v>
      </c>
      <c r="G23" s="13" t="n">
        <f aca="false">reddevil!O8</f>
        <v>2</v>
      </c>
      <c r="H23" s="13" t="str">
        <f aca="false">reddevil!P8</f>
        <v>a</v>
      </c>
      <c r="I23" s="13" t="s">
        <v>30</v>
      </c>
      <c r="J23" s="14" t="str">
        <f aca="false">ozzie!M8</f>
        <v>Pressly,Ryan</v>
      </c>
      <c r="K23" s="13" t="n">
        <f aca="false">ozzie!O8</f>
        <v>27</v>
      </c>
      <c r="L23" s="13" t="str">
        <f aca="false">ozzie!P8</f>
        <v>a</v>
      </c>
      <c r="M23" s="13" t="s">
        <v>30</v>
      </c>
      <c r="N23" s="14" t="str">
        <f aca="false">Swift!M8</f>
        <v>Fairbanks,Pete</v>
      </c>
      <c r="O23" s="13" t="n">
        <f aca="false">Swift!O8</f>
        <v>3</v>
      </c>
      <c r="P23" s="13" t="str">
        <f aca="false">Swift!P8</f>
        <v>a</v>
      </c>
      <c r="Q23" s="13" t="s">
        <v>30</v>
      </c>
      <c r="R23" s="14" t="str">
        <f aca="false">beckett!M8</f>
        <v>Kluber,Corey</v>
      </c>
      <c r="S23" s="13" t="n">
        <f aca="false">beckett!O8</f>
        <v>6</v>
      </c>
      <c r="T23" s="13" t="str">
        <f aca="false">beckett!P8</f>
        <v>a</v>
      </c>
      <c r="U23" s="13" t="s">
        <v>30</v>
      </c>
      <c r="V23" s="14" t="str">
        <f aca="false">Ken!M8</f>
        <v>Dunning,Dane</v>
      </c>
      <c r="W23" s="13" t="n">
        <f aca="false">Ken!O8</f>
        <v>1</v>
      </c>
      <c r="X23" s="15" t="str">
        <f aca="false">Ken!P8</f>
        <v>a</v>
      </c>
    </row>
    <row r="24" s="10" customFormat="true" ht="11.25" hidden="false" customHeight="true" outlineLevel="0" collapsed="false">
      <c r="A24" s="11" t="s">
        <v>31</v>
      </c>
      <c r="B24" s="14" t="str">
        <f aca="false">wb!M9</f>
        <v>Pearson,Nate</v>
      </c>
      <c r="C24" s="13" t="n">
        <f aca="false">wb!O9</f>
        <v>1</v>
      </c>
      <c r="D24" s="13" t="str">
        <f aca="false">wb!P9</f>
        <v>a</v>
      </c>
      <c r="E24" s="13" t="s">
        <v>31</v>
      </c>
      <c r="F24" s="14" t="str">
        <f aca="false">reddevil!M9</f>
        <v>Ryan,Joe</v>
      </c>
      <c r="G24" s="13" t="n">
        <f aca="false">reddevil!O9</f>
        <v>5</v>
      </c>
      <c r="H24" s="13" t="str">
        <f aca="false">reddevil!P9</f>
        <v>a</v>
      </c>
      <c r="I24" s="13" t="s">
        <v>31</v>
      </c>
      <c r="J24" s="14" t="str">
        <f aca="false">ozzie!M9</f>
        <v>Sale,Chris</v>
      </c>
      <c r="K24" s="13" t="n">
        <f aca="false">ozzie!O9</f>
        <v>15</v>
      </c>
      <c r="L24" s="13" t="str">
        <f aca="false">ozzie!P9</f>
        <v>a</v>
      </c>
      <c r="M24" s="13" t="s">
        <v>31</v>
      </c>
      <c r="N24" s="14" t="str">
        <f aca="false">Swift!M9</f>
        <v>Houck,Tanner</v>
      </c>
      <c r="O24" s="13" t="n">
        <f aca="false">Swift!O9</f>
        <v>9</v>
      </c>
      <c r="P24" s="13" t="str">
        <f aca="false">Swift!P9</f>
        <v>a</v>
      </c>
      <c r="Q24" s="13" t="s">
        <v>31</v>
      </c>
      <c r="R24" s="14" t="str">
        <f aca="false">beckett!M9</f>
        <v>Rasmussen,Drew</v>
      </c>
      <c r="S24" s="13" t="n">
        <f aca="false">beckett!O9</f>
        <v>6</v>
      </c>
      <c r="T24" s="13" t="str">
        <f aca="false">beckett!P9</f>
        <v>a</v>
      </c>
      <c r="U24" s="13" t="s">
        <v>31</v>
      </c>
      <c r="V24" s="14" t="str">
        <f aca="false">Ken!M9</f>
        <v>Raley,Brooks</v>
      </c>
      <c r="W24" s="13" t="n">
        <f aca="false">Ken!O9</f>
        <v>1</v>
      </c>
      <c r="X24" s="15" t="str">
        <f aca="false">Ken!P9</f>
        <v>a</v>
      </c>
    </row>
    <row r="25" s="10" customFormat="true" ht="11.25" hidden="false" customHeight="true" outlineLevel="0" collapsed="false">
      <c r="A25" s="11" t="s">
        <v>32</v>
      </c>
      <c r="B25" s="14" t="str">
        <f aca="false">wb!M10</f>
        <v>Yarbrough,Ryan</v>
      </c>
      <c r="C25" s="13" t="n">
        <f aca="false">wb!O10</f>
        <v>1</v>
      </c>
      <c r="D25" s="13" t="str">
        <f aca="false">wb!P10</f>
        <v>a</v>
      </c>
      <c r="E25" s="13" t="s">
        <v>32</v>
      </c>
      <c r="F25" s="14" t="str">
        <f aca="false">reddevil!M10</f>
        <v>Giles,Ken</v>
      </c>
      <c r="G25" s="13" t="n">
        <f aca="false">reddevil!O10</f>
        <v>1</v>
      </c>
      <c r="H25" s="13" t="str">
        <f aca="false">reddevil!P10</f>
        <v>a</v>
      </c>
      <c r="I25" s="13" t="s">
        <v>32</v>
      </c>
      <c r="J25" s="14" t="str">
        <f aca="false">ozzie!M10</f>
        <v>Sulser,Cole</v>
      </c>
      <c r="K25" s="13" t="n">
        <f aca="false">ozzie!O10</f>
        <v>2</v>
      </c>
      <c r="L25" s="13" t="str">
        <f aca="false">ozzie!P10</f>
        <v>a</v>
      </c>
      <c r="M25" s="13" t="s">
        <v>32</v>
      </c>
      <c r="N25" s="14" t="str">
        <f aca="false">Swift!M10</f>
        <v>Detmers,Reid</v>
      </c>
      <c r="O25" s="13" t="n">
        <f aca="false">Swift!O10</f>
        <v>11</v>
      </c>
      <c r="P25" s="13" t="str">
        <f aca="false">Swift!P10</f>
        <v>a</v>
      </c>
      <c r="Q25" s="13" t="s">
        <v>32</v>
      </c>
      <c r="R25" s="14" t="str">
        <f aca="false">beckett!M10</f>
        <v>Taillon,Jameson</v>
      </c>
      <c r="S25" s="13" t="n">
        <f aca="false">beckett!O10</f>
        <v>4</v>
      </c>
      <c r="T25" s="13" t="str">
        <f aca="false">beckett!P10</f>
        <v>a</v>
      </c>
      <c r="U25" s="13" t="s">
        <v>32</v>
      </c>
      <c r="V25" s="14" t="str">
        <f aca="false">Ken!M10</f>
        <v>Wells,Tyler</v>
      </c>
      <c r="W25" s="13" t="n">
        <f aca="false">Ken!O10</f>
        <v>1</v>
      </c>
      <c r="X25" s="15" t="str">
        <f aca="false">Ken!P10</f>
        <v>a</v>
      </c>
    </row>
    <row r="26" s="10" customFormat="true" ht="11.25" hidden="false" customHeight="true" outlineLevel="0" collapsed="false">
      <c r="A26" s="11" t="s">
        <v>33</v>
      </c>
      <c r="B26" s="14" t="n">
        <f aca="false">wb!M11</f>
        <v>0</v>
      </c>
      <c r="C26" s="13" t="str">
        <f aca="false">wb!O11</f>
        <v/>
      </c>
      <c r="D26" s="13" t="str">
        <f aca="false">wb!P11</f>
        <v/>
      </c>
      <c r="E26" s="13" t="s">
        <v>33</v>
      </c>
      <c r="F26" s="14" t="n">
        <f aca="false">reddevil!M11</f>
        <v>0</v>
      </c>
      <c r="G26" s="13" t="str">
        <f aca="false">reddevil!O11</f>
        <v/>
      </c>
      <c r="H26" s="13" t="str">
        <f aca="false">reddevil!P11</f>
        <v/>
      </c>
      <c r="I26" s="13" t="s">
        <v>33</v>
      </c>
      <c r="J26" s="14" t="n">
        <f aca="false">ozzie!M11</f>
        <v>0</v>
      </c>
      <c r="K26" s="13" t="str">
        <f aca="false">ozzie!O11</f>
        <v/>
      </c>
      <c r="L26" s="13" t="str">
        <f aca="false">ozzie!P11</f>
        <v/>
      </c>
      <c r="M26" s="13" t="s">
        <v>33</v>
      </c>
      <c r="N26" s="14" t="n">
        <f aca="false">Swift!M11</f>
        <v>0</v>
      </c>
      <c r="O26" s="13" t="str">
        <f aca="false">Swift!O11</f>
        <v/>
      </c>
      <c r="P26" s="13" t="str">
        <f aca="false">Swift!P11</f>
        <v/>
      </c>
      <c r="Q26" s="13" t="s">
        <v>33</v>
      </c>
      <c r="R26" s="14" t="n">
        <f aca="false">beckett!M11</f>
        <v>0</v>
      </c>
      <c r="S26" s="13" t="str">
        <f aca="false">beckett!O11</f>
        <v/>
      </c>
      <c r="T26" s="13" t="str">
        <f aca="false">beckett!P11</f>
        <v/>
      </c>
      <c r="U26" s="13" t="s">
        <v>33</v>
      </c>
      <c r="V26" s="14" t="n">
        <f aca="false">Ken!M11</f>
        <v>0</v>
      </c>
      <c r="W26" s="13" t="str">
        <f aca="false">Ken!O11</f>
        <v/>
      </c>
      <c r="X26" s="15" t="str">
        <f aca="false">Ken!P11</f>
        <v/>
      </c>
    </row>
    <row r="27" s="4" customFormat="true" ht="11.25" hidden="false" customHeight="true" outlineLevel="0" collapsed="false">
      <c r="A27" s="16" t="s">
        <v>34</v>
      </c>
      <c r="B27" s="16"/>
      <c r="C27" s="16"/>
      <c r="D27" s="16"/>
      <c r="E27" s="17" t="s">
        <v>35</v>
      </c>
      <c r="F27" s="17"/>
      <c r="G27" s="17"/>
      <c r="H27" s="17"/>
      <c r="I27" s="17" t="s">
        <v>36</v>
      </c>
      <c r="J27" s="17"/>
      <c r="K27" s="17"/>
      <c r="L27" s="17"/>
      <c r="M27" s="17" t="s">
        <v>37</v>
      </c>
      <c r="N27" s="17"/>
      <c r="O27" s="17"/>
      <c r="P27" s="17"/>
      <c r="Q27" s="17" t="s">
        <v>38</v>
      </c>
      <c r="R27" s="17"/>
      <c r="S27" s="17"/>
      <c r="T27" s="17"/>
      <c r="U27" s="18"/>
      <c r="V27" s="18"/>
      <c r="W27" s="18"/>
      <c r="X27" s="18"/>
    </row>
    <row r="28" customFormat="false" ht="11.25" hidden="false" customHeight="true" outlineLevel="0" collapsed="false">
      <c r="A28" s="5" t="s">
        <v>6</v>
      </c>
      <c r="B28" s="6" t="s">
        <v>7</v>
      </c>
      <c r="C28" s="6" t="s">
        <v>8</v>
      </c>
      <c r="D28" s="7" t="s">
        <v>9</v>
      </c>
      <c r="E28" s="8" t="s">
        <v>6</v>
      </c>
      <c r="F28" s="6" t="s">
        <v>7</v>
      </c>
      <c r="G28" s="6" t="s">
        <v>8</v>
      </c>
      <c r="H28" s="7" t="s">
        <v>9</v>
      </c>
      <c r="I28" s="8" t="s">
        <v>6</v>
      </c>
      <c r="J28" s="6" t="s">
        <v>7</v>
      </c>
      <c r="K28" s="6" t="s">
        <v>8</v>
      </c>
      <c r="L28" s="7" t="s">
        <v>9</v>
      </c>
      <c r="M28" s="8" t="s">
        <v>6</v>
      </c>
      <c r="N28" s="6" t="s">
        <v>7</v>
      </c>
      <c r="O28" s="6" t="s">
        <v>8</v>
      </c>
      <c r="P28" s="7" t="s">
        <v>9</v>
      </c>
      <c r="Q28" s="8" t="s">
        <v>6</v>
      </c>
      <c r="R28" s="6" t="s">
        <v>7</v>
      </c>
      <c r="S28" s="6" t="s">
        <v>8</v>
      </c>
      <c r="T28" s="7" t="s">
        <v>9</v>
      </c>
      <c r="U28" s="6"/>
      <c r="V28" s="6"/>
      <c r="W28" s="6"/>
      <c r="X28" s="9"/>
    </row>
    <row r="29" customFormat="false" ht="11.25" hidden="false" customHeight="true" outlineLevel="0" collapsed="false">
      <c r="A29" s="11" t="s">
        <v>10</v>
      </c>
      <c r="B29" s="14" t="str">
        <f aca="false">goopa!B2</f>
        <v>Kirk,Alejandro</v>
      </c>
      <c r="C29" s="13" t="n">
        <f aca="false">goopa!D2</f>
        <v>7</v>
      </c>
      <c r="D29" s="13" t="n">
        <f aca="false">goopa!E2</f>
        <v>2</v>
      </c>
      <c r="E29" s="13" t="s">
        <v>10</v>
      </c>
      <c r="F29" s="14" t="str">
        <f aca="false">Afae!B2</f>
        <v>Melendez,MJ</v>
      </c>
      <c r="G29" s="13" t="n">
        <f aca="false">Afae!D2</f>
        <v>4</v>
      </c>
      <c r="H29" s="13" t="str">
        <f aca="false">Afae!E2</f>
        <v>a</v>
      </c>
      <c r="I29" s="13" t="s">
        <v>10</v>
      </c>
      <c r="J29" s="14" t="str">
        <f aca="false">Garyne!B2</f>
        <v>Zunino,Mike</v>
      </c>
      <c r="K29" s="13" t="n">
        <f aca="false">Garyne!D2</f>
        <v>2</v>
      </c>
      <c r="L29" s="13" t="str">
        <f aca="false">Garyne!E2</f>
        <v>b</v>
      </c>
      <c r="M29" s="13" t="s">
        <v>10</v>
      </c>
      <c r="N29" s="14" t="str">
        <f aca="false">Jack!B2</f>
        <v>Murphy,Sean</v>
      </c>
      <c r="O29" s="13" t="n">
        <f aca="false">Jack!D2</f>
        <v>10</v>
      </c>
      <c r="P29" s="13" t="str">
        <f aca="false">Jack!E2</f>
        <v>o</v>
      </c>
      <c r="Q29" s="13" t="s">
        <v>10</v>
      </c>
      <c r="R29" s="14" t="str">
        <f aca="false">James!B2</f>
        <v>Mejia,Francisco</v>
      </c>
      <c r="S29" s="13" t="n">
        <f aca="false">James!D2</f>
        <v>2</v>
      </c>
      <c r="T29" s="13" t="str">
        <f aca="false">James!E2</f>
        <v>b</v>
      </c>
      <c r="U29" s="13"/>
      <c r="V29" s="14"/>
      <c r="W29" s="13"/>
      <c r="X29" s="15"/>
    </row>
    <row r="30" customFormat="false" ht="11.25" hidden="false" customHeight="true" outlineLevel="0" collapsed="false">
      <c r="A30" s="11" t="s">
        <v>11</v>
      </c>
      <c r="B30" s="14" t="str">
        <f aca="false">goopa!B3</f>
        <v>Sanchez,Gary</v>
      </c>
      <c r="C30" s="13" t="n">
        <f aca="false">goopa!D3</f>
        <v>7</v>
      </c>
      <c r="D30" s="13" t="str">
        <f aca="false">goopa!E3</f>
        <v>a</v>
      </c>
      <c r="E30" s="13" t="s">
        <v>11</v>
      </c>
      <c r="F30" s="14" t="str">
        <f aca="false">Afae!B3</f>
        <v>Moreno,Gabriel</v>
      </c>
      <c r="G30" s="13" t="n">
        <f aca="false">Afae!D3</f>
        <v>7</v>
      </c>
      <c r="H30" s="13" t="str">
        <f aca="false">Afae!E3</f>
        <v>a</v>
      </c>
      <c r="I30" s="13" t="s">
        <v>11</v>
      </c>
      <c r="J30" s="14" t="str">
        <f aca="false">Garyne!B3</f>
        <v>Jeffers,Ryan</v>
      </c>
      <c r="K30" s="13" t="n">
        <f aca="false">Garyne!D3</f>
        <v>2</v>
      </c>
      <c r="L30" s="13" t="str">
        <f aca="false">Garyne!E3</f>
        <v>b</v>
      </c>
      <c r="M30" s="13" t="s">
        <v>11</v>
      </c>
      <c r="N30" s="14" t="str">
        <f aca="false">Jack!B3</f>
        <v>Vazquez,Christian</v>
      </c>
      <c r="O30" s="13" t="n">
        <f aca="false">Jack!D3</f>
        <v>2</v>
      </c>
      <c r="P30" s="13" t="str">
        <f aca="false">Jack!E3</f>
        <v>a</v>
      </c>
      <c r="Q30" s="13" t="s">
        <v>11</v>
      </c>
      <c r="R30" s="14" t="str">
        <f aca="false">James!B3</f>
        <v>Haase,Eric</v>
      </c>
      <c r="S30" s="13" t="n">
        <f aca="false">James!D3</f>
        <v>3</v>
      </c>
      <c r="T30" s="13" t="str">
        <f aca="false">James!E3</f>
        <v>a</v>
      </c>
      <c r="U30" s="13"/>
      <c r="V30" s="14"/>
      <c r="W30" s="13"/>
      <c r="X30" s="15"/>
    </row>
    <row r="31" customFormat="false" ht="11.25" hidden="false" customHeight="true" outlineLevel="0" collapsed="false">
      <c r="A31" s="11" t="s">
        <v>12</v>
      </c>
      <c r="B31" s="14" t="str">
        <f aca="false">goopa!B4</f>
        <v>Bradley,Bobby</v>
      </c>
      <c r="C31" s="13" t="n">
        <f aca="false">goopa!D4</f>
        <v>10</v>
      </c>
      <c r="D31" s="13" t="str">
        <f aca="false">goopa!E4</f>
        <v>a</v>
      </c>
      <c r="E31" s="13" t="s">
        <v>12</v>
      </c>
      <c r="F31" s="14" t="str">
        <f aca="false">Afae!B4</f>
        <v>Kirilloff,Alex</v>
      </c>
      <c r="G31" s="13" t="n">
        <f aca="false">Afae!D4</f>
        <v>10</v>
      </c>
      <c r="H31" s="13" t="str">
        <f aca="false">Afae!E4</f>
        <v>a</v>
      </c>
      <c r="I31" s="13" t="s">
        <v>12</v>
      </c>
      <c r="J31" s="14" t="str">
        <f aca="false">Garyne!B4</f>
        <v>Lowe,Nate</v>
      </c>
      <c r="K31" s="13" t="n">
        <f aca="false">Garyne!D4</f>
        <v>10</v>
      </c>
      <c r="L31" s="13" t="str">
        <f aca="false">Garyne!E4</f>
        <v>o</v>
      </c>
      <c r="M31" s="13" t="s">
        <v>12</v>
      </c>
      <c r="N31" s="14" t="str">
        <f aca="false">Jack!B4</f>
        <v>Santana,Carlos</v>
      </c>
      <c r="O31" s="13" t="n">
        <f aca="false">Jack!D4</f>
        <v>3</v>
      </c>
      <c r="P31" s="13" t="str">
        <f aca="false">Jack!E4</f>
        <v>a</v>
      </c>
      <c r="Q31" s="13" t="s">
        <v>12</v>
      </c>
      <c r="R31" s="14" t="str">
        <f aca="false">James!B4</f>
        <v>Abreu,Jose</v>
      </c>
      <c r="S31" s="13" t="n">
        <f aca="false">James!D4</f>
        <v>41</v>
      </c>
      <c r="T31" s="13" t="str">
        <f aca="false">James!E4</f>
        <v>a</v>
      </c>
      <c r="U31" s="13"/>
      <c r="V31" s="14"/>
      <c r="W31" s="13"/>
      <c r="X31" s="15"/>
    </row>
    <row r="32" customFormat="false" ht="11.25" hidden="false" customHeight="true" outlineLevel="0" collapsed="false">
      <c r="A32" s="11" t="s">
        <v>13</v>
      </c>
      <c r="B32" s="14" t="str">
        <f aca="false">goopa!B5</f>
        <v>Odor,Rougned</v>
      </c>
      <c r="C32" s="13" t="n">
        <f aca="false">goopa!D5</f>
        <v>1</v>
      </c>
      <c r="D32" s="13" t="str">
        <f aca="false">goopa!E5</f>
        <v>a</v>
      </c>
      <c r="E32" s="13" t="s">
        <v>13</v>
      </c>
      <c r="F32" s="14" t="str">
        <f aca="false">Afae!B5</f>
        <v>Rendon,Anthony</v>
      </c>
      <c r="G32" s="13" t="n">
        <f aca="false">Afae!D5</f>
        <v>26</v>
      </c>
      <c r="H32" s="13" t="str">
        <f aca="false">Afae!E5</f>
        <v>a</v>
      </c>
      <c r="I32" s="13" t="s">
        <v>13</v>
      </c>
      <c r="J32" s="14" t="str">
        <f aca="false">Garyne!B5</f>
        <v>Chang,Yu</v>
      </c>
      <c r="K32" s="13" t="n">
        <f aca="false">Garyne!D5</f>
        <v>2</v>
      </c>
      <c r="L32" s="13" t="str">
        <f aca="false">Garyne!E5</f>
        <v>b</v>
      </c>
      <c r="M32" s="13" t="s">
        <v>13</v>
      </c>
      <c r="N32" s="14" t="str">
        <f aca="false">Jack!B5</f>
        <v>Devers,Rafael</v>
      </c>
      <c r="O32" s="13" t="n">
        <f aca="false">Jack!D5</f>
        <v>20</v>
      </c>
      <c r="P32" s="13" t="n">
        <f aca="false">Jack!E5</f>
        <v>1</v>
      </c>
      <c r="Q32" s="13" t="s">
        <v>13</v>
      </c>
      <c r="R32" s="14" t="str">
        <f aca="false">James!B5</f>
        <v>Diaz,Yandy</v>
      </c>
      <c r="S32" s="13" t="n">
        <f aca="false">James!D5</f>
        <v>2</v>
      </c>
      <c r="T32" s="13" t="str">
        <f aca="false">James!E5</f>
        <v>a</v>
      </c>
      <c r="U32" s="13"/>
      <c r="V32" s="14"/>
      <c r="W32" s="13"/>
      <c r="X32" s="15"/>
    </row>
    <row r="33" customFormat="false" ht="11.25" hidden="false" customHeight="true" outlineLevel="0" collapsed="false">
      <c r="A33" s="11" t="s">
        <v>14</v>
      </c>
      <c r="B33" s="14" t="str">
        <f aca="false">goopa!B6</f>
        <v>Ramirez,Jose</v>
      </c>
      <c r="C33" s="13" t="n">
        <f aca="false">goopa!D6</f>
        <v>57</v>
      </c>
      <c r="D33" s="13" t="str">
        <f aca="false">goopa!E6</f>
        <v>a</v>
      </c>
      <c r="E33" s="13" t="s">
        <v>14</v>
      </c>
      <c r="F33" s="14" t="str">
        <f aca="false">Afae!B6</f>
        <v>Mondesi,Adalberto</v>
      </c>
      <c r="G33" s="13" t="n">
        <f aca="false">Afae!D6</f>
        <v>40</v>
      </c>
      <c r="H33" s="13" t="str">
        <f aca="false">Afae!E6</f>
        <v>a</v>
      </c>
      <c r="I33" s="13" t="s">
        <v>14</v>
      </c>
      <c r="J33" s="14" t="str">
        <f aca="false">Garyne!B6</f>
        <v>Choi,Ji-Man</v>
      </c>
      <c r="K33" s="13" t="n">
        <f aca="false">Garyne!D6</f>
        <v>1</v>
      </c>
      <c r="L33" s="13" t="str">
        <f aca="false">Garyne!E6</f>
        <v>a</v>
      </c>
      <c r="M33" s="13" t="s">
        <v>14</v>
      </c>
      <c r="N33" s="14" t="str">
        <f aca="false">Jack!B6</f>
        <v>Moncada,Yoan</v>
      </c>
      <c r="O33" s="13" t="n">
        <f aca="false">Jack!D6</f>
        <v>20</v>
      </c>
      <c r="P33" s="13" t="n">
        <f aca="false">Jack!E6</f>
        <v>1</v>
      </c>
      <c r="Q33" s="13" t="s">
        <v>14</v>
      </c>
      <c r="R33" s="14" t="str">
        <f aca="false">James!B6</f>
        <v>Sano,Miguel</v>
      </c>
      <c r="S33" s="13" t="n">
        <f aca="false">James!D6</f>
        <v>16</v>
      </c>
      <c r="T33" s="13" t="str">
        <f aca="false">James!E6</f>
        <v>a</v>
      </c>
      <c r="U33" s="13"/>
      <c r="V33" s="14"/>
      <c r="W33" s="13"/>
      <c r="X33" s="15"/>
    </row>
    <row r="34" customFormat="false" ht="11.25" hidden="false" customHeight="true" outlineLevel="0" collapsed="false">
      <c r="A34" s="11" t="s">
        <v>15</v>
      </c>
      <c r="B34" s="14" t="str">
        <f aca="false">goopa!B7</f>
        <v>France,Ty</v>
      </c>
      <c r="C34" s="13" t="n">
        <f aca="false">goopa!D7</f>
        <v>2</v>
      </c>
      <c r="D34" s="13" t="str">
        <f aca="false">goopa!E7</f>
        <v>b</v>
      </c>
      <c r="E34" s="13" t="s">
        <v>15</v>
      </c>
      <c r="F34" s="14" t="str">
        <f aca="false">Afae!B7</f>
        <v>Arraez,Luis</v>
      </c>
      <c r="G34" s="13" t="n">
        <f aca="false">Afae!D7</f>
        <v>10</v>
      </c>
      <c r="H34" s="13" t="str">
        <f aca="false">Afae!E7</f>
        <v>a</v>
      </c>
      <c r="I34" s="13" t="s">
        <v>15</v>
      </c>
      <c r="J34" s="14" t="str">
        <f aca="false">Garyne!B7</f>
        <v>Moore,Dylan</v>
      </c>
      <c r="K34" s="13" t="n">
        <f aca="false">Garyne!D7</f>
        <v>3</v>
      </c>
      <c r="L34" s="13" t="str">
        <f aca="false">Garyne!E7</f>
        <v>o</v>
      </c>
      <c r="M34" s="13" t="s">
        <v>15</v>
      </c>
      <c r="N34" s="14" t="str">
        <f aca="false">Jack!B7</f>
        <v>Hernandez,Enrique</v>
      </c>
      <c r="O34" s="13" t="n">
        <f aca="false">Jack!D7</f>
        <v>14</v>
      </c>
      <c r="P34" s="13" t="str">
        <f aca="false">Jack!E7</f>
        <v>b</v>
      </c>
      <c r="Q34" s="13" t="s">
        <v>15</v>
      </c>
      <c r="R34" s="14" t="str">
        <f aca="false">James!B7</f>
        <v>Ibanez,Andy</v>
      </c>
      <c r="S34" s="13" t="n">
        <f aca="false">James!D7</f>
        <v>3</v>
      </c>
      <c r="T34" s="13" t="str">
        <f aca="false">James!E7</f>
        <v>a</v>
      </c>
      <c r="U34" s="13"/>
      <c r="V34" s="14"/>
      <c r="W34" s="13"/>
      <c r="X34" s="15"/>
    </row>
    <row r="35" customFormat="false" ht="11.25" hidden="false" customHeight="true" outlineLevel="0" collapsed="false">
      <c r="A35" s="11" t="s">
        <v>16</v>
      </c>
      <c r="B35" s="14" t="str">
        <f aca="false">goopa!B8</f>
        <v>Story,Trevor</v>
      </c>
      <c r="C35" s="13" t="n">
        <f aca="false">goopa!D8</f>
        <v>44</v>
      </c>
      <c r="D35" s="13" t="str">
        <f aca="false">goopa!E8</f>
        <v>a</v>
      </c>
      <c r="E35" s="13" t="s">
        <v>16</v>
      </c>
      <c r="F35" s="14" t="str">
        <f aca="false">Afae!B8</f>
        <v>Bichette,Bo</v>
      </c>
      <c r="G35" s="13" t="n">
        <f aca="false">Afae!D8</f>
        <v>25</v>
      </c>
      <c r="H35" s="13" t="n">
        <f aca="false">Afae!E8</f>
        <v>4</v>
      </c>
      <c r="I35" s="13" t="s">
        <v>16</v>
      </c>
      <c r="J35" s="14" t="str">
        <f aca="false">Garyne!B8</f>
        <v>Pena,Jeremy</v>
      </c>
      <c r="K35" s="13" t="n">
        <f aca="false">Garyne!D8</f>
        <v>12</v>
      </c>
      <c r="L35" s="13" t="str">
        <f aca="false">Garyne!E8</f>
        <v>a</v>
      </c>
      <c r="M35" s="13" t="s">
        <v>16</v>
      </c>
      <c r="N35" s="14" t="str">
        <f aca="false">Jack!B8</f>
        <v>Lopez,Nicky</v>
      </c>
      <c r="O35" s="13" t="n">
        <f aca="false">Jack!D8</f>
        <v>3</v>
      </c>
      <c r="P35" s="13" t="str">
        <f aca="false">Jack!E8</f>
        <v>b</v>
      </c>
      <c r="Q35" s="13" t="s">
        <v>16</v>
      </c>
      <c r="R35" s="14" t="str">
        <f aca="false">James!B8</f>
        <v>Kiner-Falefa,Isiah</v>
      </c>
      <c r="S35" s="13" t="n">
        <f aca="false">James!D8</f>
        <v>1</v>
      </c>
      <c r="T35" s="13" t="str">
        <f aca="false">James!E8</f>
        <v>o</v>
      </c>
      <c r="U35" s="13"/>
      <c r="V35" s="14"/>
      <c r="W35" s="13"/>
      <c r="X35" s="15"/>
    </row>
    <row r="36" customFormat="false" ht="11.25" hidden="false" customHeight="true" outlineLevel="0" collapsed="false">
      <c r="A36" s="11" t="s">
        <v>17</v>
      </c>
      <c r="B36" s="14" t="str">
        <f aca="false">goopa!B9</f>
        <v>Altuve,Jose</v>
      </c>
      <c r="C36" s="13" t="n">
        <f aca="false">goopa!D9</f>
        <v>26</v>
      </c>
      <c r="D36" s="13" t="str">
        <f aca="false">goopa!E9</f>
        <v>b</v>
      </c>
      <c r="E36" s="13" t="s">
        <v>17</v>
      </c>
      <c r="F36" s="14" t="str">
        <f aca="false">Afae!B9</f>
        <v>Gimenez,Andres</v>
      </c>
      <c r="G36" s="13" t="n">
        <f aca="false">Afae!D9</f>
        <v>4</v>
      </c>
      <c r="H36" s="13" t="str">
        <f aca="false">Afae!E9</f>
        <v>a</v>
      </c>
      <c r="I36" s="13" t="s">
        <v>17</v>
      </c>
      <c r="J36" s="14" t="str">
        <f aca="false">Garyne!B9</f>
        <v>Fletcher,David</v>
      </c>
      <c r="K36" s="13" t="n">
        <f aca="false">Garyne!D9</f>
        <v>6</v>
      </c>
      <c r="L36" s="13" t="str">
        <f aca="false">Garyne!E9</f>
        <v>a</v>
      </c>
      <c r="M36" s="13" t="s">
        <v>17</v>
      </c>
      <c r="N36" s="14" t="str">
        <f aca="false">Jack!B9</f>
        <v>Seager,Corey</v>
      </c>
      <c r="O36" s="13" t="n">
        <f aca="false">Jack!D9</f>
        <v>40</v>
      </c>
      <c r="P36" s="13" t="str">
        <f aca="false">Jack!E9</f>
        <v>a</v>
      </c>
      <c r="Q36" s="13" t="s">
        <v>17</v>
      </c>
      <c r="R36" s="14" t="str">
        <f aca="false">James!B9</f>
        <v>Torres,Gleyber</v>
      </c>
      <c r="S36" s="13" t="n">
        <f aca="false">James!D9</f>
        <v>20</v>
      </c>
      <c r="T36" s="13" t="n">
        <f aca="false">James!E9</f>
        <v>2</v>
      </c>
      <c r="U36" s="13"/>
      <c r="V36" s="14"/>
      <c r="W36" s="13"/>
      <c r="X36" s="15"/>
    </row>
    <row r="37" customFormat="false" ht="11.25" hidden="false" customHeight="true" outlineLevel="0" collapsed="false">
      <c r="A37" s="11" t="s">
        <v>18</v>
      </c>
      <c r="B37" s="14" t="str">
        <f aca="false">goopa!B10</f>
        <v>Phillips,Brett</v>
      </c>
      <c r="C37" s="13" t="n">
        <f aca="false">goopa!D10</f>
        <v>2</v>
      </c>
      <c r="D37" s="13" t="str">
        <f aca="false">goopa!E10</f>
        <v>b</v>
      </c>
      <c r="E37" s="13" t="s">
        <v>18</v>
      </c>
      <c r="F37" s="14" t="str">
        <f aca="false">Afae!B10</f>
        <v>Martinez,J.D.</v>
      </c>
      <c r="G37" s="13" t="n">
        <f aca="false">Afae!D10</f>
        <v>20</v>
      </c>
      <c r="H37" s="13" t="str">
        <f aca="false">Afae!E10</f>
        <v>b</v>
      </c>
      <c r="I37" s="13" t="s">
        <v>18</v>
      </c>
      <c r="J37" s="14" t="str">
        <f aca="false">Garyne!B10</f>
        <v>Arozarena,Randy</v>
      </c>
      <c r="K37" s="13" t="n">
        <f aca="false">Garyne!D10</f>
        <v>10</v>
      </c>
      <c r="L37" s="13" t="str">
        <f aca="false">Garyne!E10</f>
        <v>b</v>
      </c>
      <c r="M37" s="13" t="s">
        <v>18</v>
      </c>
      <c r="N37" s="14" t="str">
        <f aca="false">Jack!B10</f>
        <v>Garcia,Adolis</v>
      </c>
      <c r="O37" s="13" t="n">
        <f aca="false">Jack!D10</f>
        <v>14</v>
      </c>
      <c r="P37" s="13" t="str">
        <f aca="false">Jack!E10</f>
        <v>b</v>
      </c>
      <c r="Q37" s="13" t="s">
        <v>18</v>
      </c>
      <c r="R37" s="14" t="str">
        <f aca="false">James!B10</f>
        <v>Meadows,Austin</v>
      </c>
      <c r="S37" s="13" t="n">
        <f aca="false">James!D10</f>
        <v>20</v>
      </c>
      <c r="T37" s="13" t="n">
        <f aca="false">James!E10</f>
        <v>1</v>
      </c>
      <c r="U37" s="13"/>
      <c r="V37" s="14"/>
      <c r="W37" s="13"/>
      <c r="X37" s="15"/>
    </row>
    <row r="38" customFormat="false" ht="11.25" hidden="false" customHeight="true" outlineLevel="0" collapsed="false">
      <c r="A38" s="11" t="s">
        <v>19</v>
      </c>
      <c r="B38" s="14" t="str">
        <f aca="false">goopa!B11</f>
        <v>Dozier,Hunter</v>
      </c>
      <c r="C38" s="13" t="n">
        <f aca="false">goopa!D11</f>
        <v>10</v>
      </c>
      <c r="D38" s="13" t="n">
        <f aca="false">goopa!E11</f>
        <v>1</v>
      </c>
      <c r="E38" s="13" t="s">
        <v>19</v>
      </c>
      <c r="F38" s="14" t="str">
        <f aca="false">Afae!B11</f>
        <v>Stanton,Giancarlo</v>
      </c>
      <c r="G38" s="13" t="n">
        <f aca="false">Afae!D11</f>
        <v>14</v>
      </c>
      <c r="H38" s="13" t="str">
        <f aca="false">Afae!E11</f>
        <v>b</v>
      </c>
      <c r="I38" s="13" t="s">
        <v>19</v>
      </c>
      <c r="J38" s="14" t="str">
        <f aca="false">Garyne!B11</f>
        <v>Taveras,Leody</v>
      </c>
      <c r="K38" s="13" t="n">
        <f aca="false">Garyne!D11</f>
        <v>5</v>
      </c>
      <c r="L38" s="13" t="str">
        <f aca="false">Garyne!E11</f>
        <v>b</v>
      </c>
      <c r="M38" s="13" t="s">
        <v>19</v>
      </c>
      <c r="N38" s="14" t="str">
        <f aca="false">Jack!B11</f>
        <v>Marsh,Brandon</v>
      </c>
      <c r="O38" s="13" t="n">
        <f aca="false">Jack!D11</f>
        <v>10</v>
      </c>
      <c r="P38" s="13" t="str">
        <f aca="false">Jack!E11</f>
        <v>a</v>
      </c>
      <c r="Q38" s="13" t="s">
        <v>19</v>
      </c>
      <c r="R38" s="14" t="str">
        <f aca="false">James!B11</f>
        <v>Buxton,Byron</v>
      </c>
      <c r="S38" s="13" t="n">
        <f aca="false">James!D11</f>
        <v>19</v>
      </c>
      <c r="T38" s="13" t="str">
        <f aca="false">James!E11</f>
        <v>o</v>
      </c>
      <c r="U38" s="13"/>
      <c r="V38" s="14"/>
      <c r="W38" s="13"/>
      <c r="X38" s="15"/>
    </row>
    <row r="39" customFormat="false" ht="11.25" hidden="false" customHeight="true" outlineLevel="0" collapsed="false">
      <c r="A39" s="11" t="s">
        <v>20</v>
      </c>
      <c r="B39" s="14" t="str">
        <f aca="false">goopa!B12</f>
        <v>Meyers,Jake</v>
      </c>
      <c r="C39" s="13" t="n">
        <f aca="false">goopa!D12</f>
        <v>2</v>
      </c>
      <c r="D39" s="13" t="str">
        <f aca="false">goopa!E12</f>
        <v>a</v>
      </c>
      <c r="E39" s="13" t="s">
        <v>20</v>
      </c>
      <c r="F39" s="14" t="str">
        <f aca="false">Afae!B12</f>
        <v>Jimenez,Eloy</v>
      </c>
      <c r="G39" s="13" t="n">
        <f aca="false">Afae!D12</f>
        <v>15</v>
      </c>
      <c r="H39" s="13" t="n">
        <f aca="false">Afae!E12</f>
        <v>2</v>
      </c>
      <c r="I39" s="13" t="s">
        <v>20</v>
      </c>
      <c r="J39" s="14" t="str">
        <f aca="false">Garyne!B12</f>
        <v>Grossman,Robbie</v>
      </c>
      <c r="K39" s="13" t="n">
        <f aca="false">Garyne!D12</f>
        <v>4</v>
      </c>
      <c r="L39" s="13" t="str">
        <f aca="false">Garyne!E12</f>
        <v>b</v>
      </c>
      <c r="M39" s="13" t="s">
        <v>20</v>
      </c>
      <c r="N39" s="14" t="str">
        <f aca="false">Jack!B12</f>
        <v>Tucker,Kyle</v>
      </c>
      <c r="O39" s="13" t="n">
        <f aca="false">Jack!D12</f>
        <v>10</v>
      </c>
      <c r="P39" s="13" t="str">
        <f aca="false">Jack!E12</f>
        <v>b</v>
      </c>
      <c r="Q39" s="13" t="s">
        <v>20</v>
      </c>
      <c r="R39" s="14" t="str">
        <f aca="false">James!B12</f>
        <v>Santander,Anthony</v>
      </c>
      <c r="S39" s="13" t="n">
        <f aca="false">James!D12</f>
        <v>12</v>
      </c>
      <c r="T39" s="13" t="n">
        <f aca="false">James!E12</f>
        <v>2</v>
      </c>
      <c r="U39" s="13"/>
      <c r="V39" s="14"/>
      <c r="W39" s="13"/>
      <c r="X39" s="15"/>
    </row>
    <row r="40" customFormat="false" ht="11.25" hidden="false" customHeight="true" outlineLevel="0" collapsed="false">
      <c r="A40" s="11" t="s">
        <v>21</v>
      </c>
      <c r="B40" s="14" t="str">
        <f aca="false">goopa!B13</f>
        <v>Siri,Jose</v>
      </c>
      <c r="C40" s="13" t="n">
        <f aca="false">goopa!D13</f>
        <v>1</v>
      </c>
      <c r="D40" s="13" t="str">
        <f aca="false">goopa!E13</f>
        <v>a</v>
      </c>
      <c r="E40" s="13" t="s">
        <v>21</v>
      </c>
      <c r="F40" s="14" t="str">
        <f aca="false">Afae!B13</f>
        <v>Adell,Jo</v>
      </c>
      <c r="G40" s="13" t="n">
        <f aca="false">Afae!D13</f>
        <v>10</v>
      </c>
      <c r="H40" s="13" t="str">
        <f aca="false">Afae!E13</f>
        <v>b</v>
      </c>
      <c r="I40" s="13" t="s">
        <v>21</v>
      </c>
      <c r="J40" s="14" t="str">
        <f aca="false">Garyne!B13</f>
        <v>Trout,Mike</v>
      </c>
      <c r="K40" s="13" t="n">
        <f aca="false">Garyne!D13</f>
        <v>56</v>
      </c>
      <c r="L40" s="13" t="str">
        <f aca="false">Garyne!E13</f>
        <v>a</v>
      </c>
      <c r="M40" s="13" t="s">
        <v>21</v>
      </c>
      <c r="N40" s="14" t="str">
        <f aca="false">Jack!B13</f>
        <v>Haniger,Mitch</v>
      </c>
      <c r="O40" s="13" t="n">
        <f aca="false">Jack!D13</f>
        <v>23</v>
      </c>
      <c r="P40" s="13" t="str">
        <f aca="false">Jack!E13</f>
        <v>a</v>
      </c>
      <c r="Q40" s="13" t="s">
        <v>21</v>
      </c>
      <c r="R40" s="14" t="str">
        <f aca="false">James!B13</f>
        <v>Mullins,Cedric</v>
      </c>
      <c r="S40" s="13" t="n">
        <f aca="false">James!D13</f>
        <v>4</v>
      </c>
      <c r="T40" s="13" t="str">
        <f aca="false">James!E13</f>
        <v>b</v>
      </c>
      <c r="U40" s="13"/>
      <c r="V40" s="14"/>
      <c r="W40" s="13"/>
      <c r="X40" s="15"/>
    </row>
    <row r="41" customFormat="false" ht="11.25" hidden="false" customHeight="true" outlineLevel="0" collapsed="false">
      <c r="A41" s="11" t="s">
        <v>22</v>
      </c>
      <c r="B41" s="14" t="str">
        <f aca="false">goopa!B14</f>
        <v>Naylor,Josh</v>
      </c>
      <c r="C41" s="13" t="n">
        <f aca="false">goopa!D14</f>
        <v>1</v>
      </c>
      <c r="D41" s="13" t="str">
        <f aca="false">goopa!E14</f>
        <v>a</v>
      </c>
      <c r="E41" s="13" t="s">
        <v>22</v>
      </c>
      <c r="F41" s="14" t="str">
        <f aca="false">Afae!B14</f>
        <v>Vaughn,Andrew</v>
      </c>
      <c r="G41" s="13" t="n">
        <f aca="false">Afae!D14</f>
        <v>6</v>
      </c>
      <c r="H41" s="13" t="n">
        <f aca="false">Afae!E14</f>
        <v>2</v>
      </c>
      <c r="I41" s="13" t="s">
        <v>22</v>
      </c>
      <c r="J41" s="14" t="str">
        <f aca="false">Garyne!B14</f>
        <v>Kiermaier,Kevin</v>
      </c>
      <c r="K41" s="13" t="n">
        <f aca="false">Garyne!D14</f>
        <v>1</v>
      </c>
      <c r="L41" s="13" t="str">
        <f aca="false">Garyne!E14</f>
        <v>a</v>
      </c>
      <c r="M41" s="13" t="s">
        <v>22</v>
      </c>
      <c r="N41" s="14" t="str">
        <f aca="false">Jack!B14</f>
        <v>Kepler,Max</v>
      </c>
      <c r="O41" s="13" t="n">
        <f aca="false">Jack!D14</f>
        <v>10</v>
      </c>
      <c r="P41" s="13" t="str">
        <f aca="false">Jack!E14</f>
        <v>a</v>
      </c>
      <c r="Q41" s="13" t="s">
        <v>22</v>
      </c>
      <c r="R41" s="14" t="str">
        <f aca="false">James!B14</f>
        <v>Miller,Brad</v>
      </c>
      <c r="S41" s="13" t="n">
        <f aca="false">James!D14</f>
        <v>2</v>
      </c>
      <c r="T41" s="13" t="str">
        <f aca="false">James!E14</f>
        <v>a</v>
      </c>
      <c r="U41" s="13"/>
      <c r="V41" s="14"/>
      <c r="W41" s="13"/>
      <c r="X41" s="15"/>
    </row>
    <row r="42" customFormat="false" ht="11.25" hidden="false" customHeight="true" outlineLevel="0" collapsed="false">
      <c r="A42" s="11" t="s">
        <v>23</v>
      </c>
      <c r="B42" s="14" t="str">
        <f aca="false">goopa!B15</f>
        <v>Reyes,Franmil</v>
      </c>
      <c r="C42" s="13" t="n">
        <f aca="false">goopa!D15</f>
        <v>19</v>
      </c>
      <c r="D42" s="13" t="str">
        <f aca="false">goopa!E15</f>
        <v>b</v>
      </c>
      <c r="E42" s="13" t="s">
        <v>23</v>
      </c>
      <c r="F42" s="14" t="str">
        <f aca="false">Afae!B15</f>
        <v>Larnach,Trevor</v>
      </c>
      <c r="G42" s="13" t="n">
        <f aca="false">Afae!D15</f>
        <v>1</v>
      </c>
      <c r="H42" s="13" t="str">
        <f aca="false">Afae!E15</f>
        <v>a</v>
      </c>
      <c r="I42" s="13" t="s">
        <v>23</v>
      </c>
      <c r="J42" s="14" t="str">
        <f aca="false">Garyne!B15</f>
        <v>Ohtani_b,Shohei</v>
      </c>
      <c r="K42" s="13" t="n">
        <f aca="false">Garyne!D15</f>
        <v>47</v>
      </c>
      <c r="L42" s="13" t="str">
        <f aca="false">Garyne!E15</f>
        <v>a</v>
      </c>
      <c r="M42" s="13" t="s">
        <v>23</v>
      </c>
      <c r="N42" s="14" t="str">
        <f aca="false">Jack!B15</f>
        <v>Sheets,Gavin</v>
      </c>
      <c r="O42" s="13" t="n">
        <f aca="false">Jack!D15</f>
        <v>8</v>
      </c>
      <c r="P42" s="13" t="str">
        <f aca="false">Jack!E15</f>
        <v>b</v>
      </c>
      <c r="Q42" s="13" t="s">
        <v>23</v>
      </c>
      <c r="R42" s="14" t="str">
        <f aca="false">James!B15</f>
        <v>Pratto,Nick</v>
      </c>
      <c r="S42" s="13" t="n">
        <f aca="false">James!D15</f>
        <v>8</v>
      </c>
      <c r="T42" s="13" t="str">
        <f aca="false">James!E15</f>
        <v>a</v>
      </c>
      <c r="U42" s="13"/>
      <c r="V42" s="14"/>
      <c r="W42" s="13"/>
      <c r="X42" s="15"/>
    </row>
    <row r="43" customFormat="false" ht="11.25" hidden="false" customHeight="true" outlineLevel="0" collapsed="false">
      <c r="A43" s="11" t="s">
        <v>24</v>
      </c>
      <c r="B43" s="14" t="str">
        <f aca="false">goopa!M2</f>
        <v>Ray,Robbie</v>
      </c>
      <c r="C43" s="13" t="n">
        <f aca="false">goopa!O2</f>
        <v>19</v>
      </c>
      <c r="D43" s="13" t="n">
        <f aca="false">goopa!P2</f>
        <v>2</v>
      </c>
      <c r="E43" s="13" t="s">
        <v>24</v>
      </c>
      <c r="F43" s="14" t="str">
        <f aca="false">Afae!M2</f>
        <v>Cease,Dylan</v>
      </c>
      <c r="G43" s="13" t="n">
        <f aca="false">Afae!O2</f>
        <v>9</v>
      </c>
      <c r="H43" s="13" t="n">
        <f aca="false">Afae!P2</f>
        <v>2</v>
      </c>
      <c r="I43" s="13" t="s">
        <v>24</v>
      </c>
      <c r="J43" s="14" t="str">
        <f aca="false">Garyne!M2</f>
        <v>Garcia,Luis</v>
      </c>
      <c r="K43" s="13" t="n">
        <f aca="false">Garyne!O2</f>
        <v>6</v>
      </c>
      <c r="L43" s="13" t="n">
        <f aca="false">Garyne!P2</f>
        <v>2</v>
      </c>
      <c r="M43" s="13" t="s">
        <v>24</v>
      </c>
      <c r="N43" s="14" t="str">
        <f aca="false">Jack!M2</f>
        <v>Barlow,Scott</v>
      </c>
      <c r="O43" s="13" t="n">
        <f aca="false">Jack!O2</f>
        <v>2</v>
      </c>
      <c r="P43" s="13" t="str">
        <f aca="false">Jack!P2</f>
        <v>b</v>
      </c>
      <c r="Q43" s="13" t="s">
        <v>24</v>
      </c>
      <c r="R43" s="14" t="str">
        <f aca="false">James!M2</f>
        <v>Eovaldi,Nathan</v>
      </c>
      <c r="S43" s="13" t="n">
        <f aca="false">James!O2</f>
        <v>10</v>
      </c>
      <c r="T43" s="13" t="n">
        <f aca="false">James!P2</f>
        <v>2</v>
      </c>
      <c r="U43" s="13"/>
      <c r="V43" s="14"/>
      <c r="W43" s="13"/>
      <c r="X43" s="15"/>
    </row>
    <row r="44" customFormat="false" ht="11.25" hidden="false" customHeight="true" outlineLevel="0" collapsed="false">
      <c r="A44" s="11" t="s">
        <v>25</v>
      </c>
      <c r="B44" s="14" t="str">
        <f aca="false">goopa!M3</f>
        <v>Kaprielian,James</v>
      </c>
      <c r="C44" s="13" t="n">
        <f aca="false">goopa!O3</f>
        <v>8</v>
      </c>
      <c r="D44" s="13" t="str">
        <f aca="false">goopa!P3</f>
        <v>b</v>
      </c>
      <c r="E44" s="13" t="s">
        <v>25</v>
      </c>
      <c r="F44" s="14" t="str">
        <f aca="false">Afae!M3</f>
        <v>Barnes,Matt</v>
      </c>
      <c r="G44" s="13" t="n">
        <f aca="false">Afae!O3</f>
        <v>10</v>
      </c>
      <c r="H44" s="13" t="str">
        <f aca="false">Afae!P3</f>
        <v>o</v>
      </c>
      <c r="I44" s="13" t="s">
        <v>25</v>
      </c>
      <c r="J44" s="14" t="str">
        <f aca="false">Garyne!M3</f>
        <v>Mize,Casey</v>
      </c>
      <c r="K44" s="13" t="n">
        <f aca="false">Garyne!O3</f>
        <v>10</v>
      </c>
      <c r="L44" s="13" t="str">
        <f aca="false">Garyne!P3</f>
        <v>b</v>
      </c>
      <c r="M44" s="13" t="s">
        <v>25</v>
      </c>
      <c r="N44" s="14" t="str">
        <f aca="false">Jack!M3</f>
        <v>Valdez,Framber</v>
      </c>
      <c r="O44" s="13" t="n">
        <f aca="false">Jack!O3</f>
        <v>6</v>
      </c>
      <c r="P44" s="13" t="str">
        <f aca="false">Jack!P3</f>
        <v>b</v>
      </c>
      <c r="Q44" s="13" t="s">
        <v>25</v>
      </c>
      <c r="R44" s="14" t="str">
        <f aca="false">James!M3</f>
        <v>Trivino,Lou</v>
      </c>
      <c r="S44" s="13" t="n">
        <f aca="false">James!O3</f>
        <v>17</v>
      </c>
      <c r="T44" s="13" t="str">
        <f aca="false">James!P3</f>
        <v>b</v>
      </c>
      <c r="U44" s="13"/>
      <c r="V44" s="14"/>
      <c r="W44" s="13"/>
      <c r="X44" s="15"/>
    </row>
    <row r="45" customFormat="false" ht="11.25" hidden="false" customHeight="true" outlineLevel="0" collapsed="false">
      <c r="A45" s="11" t="s">
        <v>26</v>
      </c>
      <c r="B45" s="14" t="str">
        <f aca="false">goopa!M4</f>
        <v>Quantrill,Cal</v>
      </c>
      <c r="C45" s="13" t="n">
        <f aca="false">goopa!O4</f>
        <v>2</v>
      </c>
      <c r="D45" s="13" t="str">
        <f aca="false">goopa!P4</f>
        <v>b</v>
      </c>
      <c r="E45" s="13" t="s">
        <v>26</v>
      </c>
      <c r="F45" s="14" t="str">
        <f aca="false">Afae!M4</f>
        <v>Barlow,Joe</v>
      </c>
      <c r="G45" s="13" t="n">
        <f aca="false">Afae!O4</f>
        <v>1</v>
      </c>
      <c r="H45" s="13" t="str">
        <f aca="false">Afae!P4</f>
        <v>b</v>
      </c>
      <c r="I45" s="13" t="s">
        <v>26</v>
      </c>
      <c r="J45" s="14" t="str">
        <f aca="false">Garyne!M4</f>
        <v>Pineda,Michael</v>
      </c>
      <c r="K45" s="13" t="n">
        <f aca="false">Garyne!O4</f>
        <v>9</v>
      </c>
      <c r="L45" s="13" t="str">
        <f aca="false">Garyne!P4</f>
        <v>b</v>
      </c>
      <c r="M45" s="13" t="s">
        <v>26</v>
      </c>
      <c r="N45" s="14" t="str">
        <f aca="false">Jack!M4</f>
        <v>Steckenrider,Drew</v>
      </c>
      <c r="O45" s="13" t="n">
        <f aca="false">Jack!O4</f>
        <v>3</v>
      </c>
      <c r="P45" s="13" t="str">
        <f aca="false">Jack!P4</f>
        <v>b</v>
      </c>
      <c r="Q45" s="13" t="s">
        <v>26</v>
      </c>
      <c r="R45" s="14" t="str">
        <f aca="false">James!M4</f>
        <v>Montas,Frankie</v>
      </c>
      <c r="S45" s="13" t="n">
        <f aca="false">James!O4</f>
        <v>8</v>
      </c>
      <c r="T45" s="13" t="n">
        <f aca="false">James!P4</f>
        <v>1</v>
      </c>
      <c r="U45" s="13"/>
      <c r="V45" s="14"/>
      <c r="W45" s="13"/>
      <c r="X45" s="15"/>
    </row>
    <row r="46" customFormat="false" ht="11.25" hidden="false" customHeight="true" outlineLevel="0" collapsed="false">
      <c r="A46" s="11" t="s">
        <v>27</v>
      </c>
      <c r="B46" s="14" t="str">
        <f aca="false">goopa!M5</f>
        <v>Clase,Emmanuel</v>
      </c>
      <c r="C46" s="13" t="n">
        <f aca="false">goopa!O5</f>
        <v>10</v>
      </c>
      <c r="D46" s="13" t="str">
        <f aca="false">goopa!P5</f>
        <v>a</v>
      </c>
      <c r="E46" s="13" t="s">
        <v>27</v>
      </c>
      <c r="F46" s="14" t="str">
        <f aca="false">Afae!M5</f>
        <v>McCullers,Lance</v>
      </c>
      <c r="G46" s="13" t="n">
        <f aca="false">Afae!O5</f>
        <v>17</v>
      </c>
      <c r="H46" s="13" t="str">
        <f aca="false">Afae!P5</f>
        <v>a</v>
      </c>
      <c r="I46" s="13" t="s">
        <v>27</v>
      </c>
      <c r="J46" s="14" t="str">
        <f aca="false">Garyne!M5</f>
        <v>Irvin,Cole</v>
      </c>
      <c r="K46" s="13" t="n">
        <f aca="false">Garyne!O5</f>
        <v>1</v>
      </c>
      <c r="L46" s="13" t="str">
        <f aca="false">Garyne!P5</f>
        <v>b</v>
      </c>
      <c r="M46" s="13" t="s">
        <v>27</v>
      </c>
      <c r="N46" s="14" t="str">
        <f aca="false">Jack!M5</f>
        <v>Urquidy,Jose</v>
      </c>
      <c r="O46" s="13" t="n">
        <f aca="false">Jack!O5</f>
        <v>13</v>
      </c>
      <c r="P46" s="13" t="str">
        <f aca="false">Jack!P5</f>
        <v>o</v>
      </c>
      <c r="Q46" s="13" t="s">
        <v>27</v>
      </c>
      <c r="R46" s="14" t="str">
        <f aca="false">James!M5</f>
        <v>Merryweather,Julian</v>
      </c>
      <c r="S46" s="13" t="n">
        <f aca="false">James!O5</f>
        <v>21</v>
      </c>
      <c r="T46" s="13" t="str">
        <f aca="false">James!P5</f>
        <v>b</v>
      </c>
      <c r="U46" s="13"/>
      <c r="V46" s="14"/>
      <c r="W46" s="13"/>
      <c r="X46" s="15"/>
    </row>
    <row r="47" customFormat="false" ht="11.25" hidden="false" customHeight="true" outlineLevel="0" collapsed="false">
      <c r="A47" s="11" t="s">
        <v>28</v>
      </c>
      <c r="B47" s="14" t="str">
        <f aca="false">goopa!M6</f>
        <v>Lynn,Lance</v>
      </c>
      <c r="C47" s="13" t="n">
        <f aca="false">goopa!O6</f>
        <v>7</v>
      </c>
      <c r="D47" s="13" t="n">
        <f aca="false">goopa!P6</f>
        <v>1</v>
      </c>
      <c r="E47" s="13" t="s">
        <v>28</v>
      </c>
      <c r="F47" s="14" t="str">
        <f aca="false">Afae!M6</f>
        <v>Rogers,Taylor</v>
      </c>
      <c r="G47" s="13" t="n">
        <f aca="false">Afae!O6</f>
        <v>16</v>
      </c>
      <c r="H47" s="13" t="str">
        <f aca="false">Afae!P6</f>
        <v>a</v>
      </c>
      <c r="I47" s="13" t="s">
        <v>28</v>
      </c>
      <c r="J47" s="14" t="str">
        <f aca="false">Garyne!M6</f>
        <v>Patino,Luis</v>
      </c>
      <c r="K47" s="13" t="n">
        <f aca="false">Garyne!O6</f>
        <v>10</v>
      </c>
      <c r="L47" s="13" t="str">
        <f aca="false">Garyne!P6</f>
        <v>a</v>
      </c>
      <c r="M47" s="13" t="s">
        <v>28</v>
      </c>
      <c r="N47" s="14" t="str">
        <f aca="false">Jack!M6</f>
        <v>Rodriguez,Eduardo</v>
      </c>
      <c r="O47" s="13" t="n">
        <f aca="false">Jack!O6</f>
        <v>24</v>
      </c>
      <c r="P47" s="13" t="str">
        <f aca="false">Jack!P6</f>
        <v>a</v>
      </c>
      <c r="Q47" s="13" t="s">
        <v>28</v>
      </c>
      <c r="R47" s="14" t="str">
        <f aca="false">James!M6</f>
        <v>Gausman,Kevin</v>
      </c>
      <c r="S47" s="13" t="n">
        <f aca="false">James!O6</f>
        <v>32</v>
      </c>
      <c r="T47" s="13" t="str">
        <f aca="false">James!P6</f>
        <v>a</v>
      </c>
      <c r="U47" s="13"/>
      <c r="V47" s="14"/>
      <c r="W47" s="13"/>
      <c r="X47" s="15"/>
    </row>
    <row r="48" customFormat="false" ht="11.25" hidden="false" customHeight="true" outlineLevel="0" collapsed="false">
      <c r="A48" s="11" t="s">
        <v>29</v>
      </c>
      <c r="B48" s="14" t="str">
        <f aca="false">goopa!M7</f>
        <v>Kimbrel,Craig</v>
      </c>
      <c r="C48" s="13" t="n">
        <f aca="false">goopa!O7</f>
        <v>14</v>
      </c>
      <c r="D48" s="13" t="str">
        <f aca="false">goopa!P7</f>
        <v>b</v>
      </c>
      <c r="E48" s="13" t="s">
        <v>29</v>
      </c>
      <c r="F48" s="14" t="str">
        <f aca="false">Afae!M7</f>
        <v>Severino,Luis</v>
      </c>
      <c r="G48" s="13" t="n">
        <f aca="false">Afae!O7</f>
        <v>7</v>
      </c>
      <c r="H48" s="13" t="str">
        <f aca="false">Afae!P7</f>
        <v>a</v>
      </c>
      <c r="I48" s="13" t="s">
        <v>29</v>
      </c>
      <c r="J48" s="14" t="str">
        <f aca="false">Garyne!M7</f>
        <v>Ohtani_p,Shohei</v>
      </c>
      <c r="K48" s="13" t="n">
        <f aca="false">Garyne!O7</f>
        <v>19</v>
      </c>
      <c r="L48" s="13" t="str">
        <f aca="false">Garyne!P7</f>
        <v>b</v>
      </c>
      <c r="M48" s="13" t="s">
        <v>29</v>
      </c>
      <c r="N48" s="14" t="str">
        <f aca="false">Jack!M7</f>
        <v>Ryu,Hyun-Jin</v>
      </c>
      <c r="O48" s="13" t="n">
        <f aca="false">Jack!O7</f>
        <v>18</v>
      </c>
      <c r="P48" s="13" t="str">
        <f aca="false">Jack!P7</f>
        <v>a</v>
      </c>
      <c r="Q48" s="13" t="s">
        <v>29</v>
      </c>
      <c r="R48" s="14" t="str">
        <f aca="false">James!M7</f>
        <v>Kikuchi,Yusei</v>
      </c>
      <c r="S48" s="13" t="n">
        <f aca="false">James!O7</f>
        <v>9</v>
      </c>
      <c r="T48" s="13" t="str">
        <f aca="false">James!P7</f>
        <v>a</v>
      </c>
      <c r="U48" s="13"/>
      <c r="V48" s="14"/>
      <c r="W48" s="13"/>
      <c r="X48" s="15"/>
    </row>
    <row r="49" customFormat="false" ht="11.25" hidden="false" customHeight="true" outlineLevel="0" collapsed="false">
      <c r="A49" s="11" t="s">
        <v>30</v>
      </c>
      <c r="B49" s="14" t="str">
        <f aca="false">goopa!M8</f>
        <v>Gonzales,Marco</v>
      </c>
      <c r="C49" s="13" t="n">
        <f aca="false">goopa!O8</f>
        <v>5</v>
      </c>
      <c r="D49" s="13" t="str">
        <f aca="false">goopa!P8</f>
        <v>a</v>
      </c>
      <c r="E49" s="13" t="s">
        <v>30</v>
      </c>
      <c r="F49" s="14" t="str">
        <f aca="false">Afae!M8</f>
        <v>Civale,Aaron</v>
      </c>
      <c r="G49" s="13" t="n">
        <f aca="false">Afae!O8</f>
        <v>5</v>
      </c>
      <c r="H49" s="13" t="str">
        <f aca="false">Afae!P8</f>
        <v>a</v>
      </c>
      <c r="I49" s="13" t="s">
        <v>30</v>
      </c>
      <c r="J49" s="14" t="str">
        <f aca="false">Garyne!M8</f>
        <v>Chapman,Aroldis</v>
      </c>
      <c r="K49" s="13" t="n">
        <f aca="false">Garyne!O8</f>
        <v>34</v>
      </c>
      <c r="L49" s="13" t="str">
        <f aca="false">Garyne!P8</f>
        <v>a</v>
      </c>
      <c r="M49" s="13" t="s">
        <v>30</v>
      </c>
      <c r="N49" s="14" t="str">
        <f aca="false">Jack!M8</f>
        <v>Cimber,Adam</v>
      </c>
      <c r="O49" s="13" t="n">
        <f aca="false">Jack!O8</f>
        <v>1</v>
      </c>
      <c r="P49" s="13" t="str">
        <f aca="false">Jack!P8</f>
        <v>a</v>
      </c>
      <c r="Q49" s="13" t="s">
        <v>30</v>
      </c>
      <c r="R49" s="14" t="str">
        <f aca="false">James!M8</f>
        <v>Sandoval,Patrick</v>
      </c>
      <c r="S49" s="13" t="n">
        <f aca="false">James!O8</f>
        <v>6</v>
      </c>
      <c r="T49" s="13" t="str">
        <f aca="false">James!P8</f>
        <v>a</v>
      </c>
      <c r="U49" s="13"/>
      <c r="V49" s="14"/>
      <c r="W49" s="13"/>
      <c r="X49" s="15"/>
    </row>
    <row r="50" customFormat="false" ht="11.25" hidden="false" customHeight="true" outlineLevel="0" collapsed="false">
      <c r="A50" s="11" t="s">
        <v>31</v>
      </c>
      <c r="B50" s="14" t="str">
        <f aca="false">goopa!M9</f>
        <v>Gray,Jon</v>
      </c>
      <c r="C50" s="13" t="n">
        <f aca="false">goopa!O9</f>
        <v>4</v>
      </c>
      <c r="D50" s="13" t="str">
        <f aca="false">goopa!P9</f>
        <v>a</v>
      </c>
      <c r="E50" s="13" t="s">
        <v>31</v>
      </c>
      <c r="F50" s="14" t="str">
        <f aca="false">Afae!M9</f>
        <v>Glasnow,Tyler</v>
      </c>
      <c r="G50" s="13" t="n">
        <f aca="false">Afae!O9</f>
        <v>1</v>
      </c>
      <c r="H50" s="13" t="str">
        <f aca="false">Afae!P9</f>
        <v>a</v>
      </c>
      <c r="I50" s="13" t="s">
        <v>31</v>
      </c>
      <c r="J50" s="14" t="str">
        <f aca="false">Garyne!M9</f>
        <v>Greinke,Zack</v>
      </c>
      <c r="K50" s="13" t="n">
        <f aca="false">Garyne!O9</f>
        <v>9</v>
      </c>
      <c r="L50" s="13" t="str">
        <f aca="false">Garyne!P9</f>
        <v>a</v>
      </c>
      <c r="M50" s="13" t="s">
        <v>31</v>
      </c>
      <c r="N50" s="14" t="str">
        <f aca="false">Jack!M9</f>
        <v>Pivetta,Nick</v>
      </c>
      <c r="O50" s="13" t="n">
        <f aca="false">Jack!O9</f>
        <v>4</v>
      </c>
      <c r="P50" s="13" t="str">
        <f aca="false">Jack!P9</f>
        <v>a</v>
      </c>
      <c r="Q50" s="13" t="s">
        <v>31</v>
      </c>
      <c r="R50" s="14" t="str">
        <f aca="false">James!M9</f>
        <v>Singer,Brady</v>
      </c>
      <c r="S50" s="13" t="n">
        <f aca="false">James!O9</f>
        <v>3</v>
      </c>
      <c r="T50" s="13" t="str">
        <f aca="false">James!P9</f>
        <v>a</v>
      </c>
      <c r="U50" s="13"/>
      <c r="V50" s="14"/>
      <c r="W50" s="13"/>
      <c r="X50" s="15"/>
    </row>
    <row r="51" customFormat="false" ht="11.25" hidden="false" customHeight="true" outlineLevel="0" collapsed="false">
      <c r="A51" s="11" t="s">
        <v>32</v>
      </c>
      <c r="B51" s="14" t="str">
        <f aca="false">goopa!M10</f>
        <v>Karinchak,James</v>
      </c>
      <c r="C51" s="13" t="n">
        <f aca="false">goopa!O10</f>
        <v>2</v>
      </c>
      <c r="D51" s="13" t="str">
        <f aca="false">goopa!P10</f>
        <v>a</v>
      </c>
      <c r="E51" s="13" t="s">
        <v>32</v>
      </c>
      <c r="F51" s="14" t="str">
        <f aca="false">Afae!M10</f>
        <v>Alcala,Jorge</v>
      </c>
      <c r="G51" s="13" t="n">
        <f aca="false">Afae!O10</f>
        <v>2</v>
      </c>
      <c r="H51" s="13" t="str">
        <f aca="false">Afae!P10</f>
        <v>a</v>
      </c>
      <c r="I51" s="13" t="s">
        <v>32</v>
      </c>
      <c r="J51" s="14" t="str">
        <f aca="false">Garyne!M10</f>
        <v>Hill,Rich</v>
      </c>
      <c r="K51" s="13" t="n">
        <f aca="false">Garyne!O10</f>
        <v>1</v>
      </c>
      <c r="L51" s="13" t="str">
        <f aca="false">Garyne!P10</f>
        <v>a</v>
      </c>
      <c r="M51" s="13" t="s">
        <v>32</v>
      </c>
      <c r="N51" s="14" t="str">
        <f aca="false">Jack!M10</f>
        <v>Crochet,Garrett</v>
      </c>
      <c r="O51" s="13" t="n">
        <f aca="false">Jack!O10</f>
        <v>2</v>
      </c>
      <c r="P51" s="13" t="str">
        <f aca="false">Jack!P10</f>
        <v>a</v>
      </c>
      <c r="Q51" s="13" t="s">
        <v>32</v>
      </c>
      <c r="R51" s="14" t="str">
        <f aca="false">James!M10</f>
        <v>Staumont,Josh</v>
      </c>
      <c r="S51" s="13" t="n">
        <f aca="false">James!O10</f>
        <v>1</v>
      </c>
      <c r="T51" s="13" t="str">
        <f aca="false">James!P10</f>
        <v>a</v>
      </c>
      <c r="U51" s="13"/>
      <c r="V51" s="14"/>
      <c r="W51" s="13"/>
      <c r="X51" s="15"/>
    </row>
    <row r="52" customFormat="false" ht="11.25" hidden="false" customHeight="true" outlineLevel="0" collapsed="false">
      <c r="A52" s="19" t="s">
        <v>33</v>
      </c>
      <c r="B52" s="14" t="n">
        <f aca="false">goopa!M11</f>
        <v>0</v>
      </c>
      <c r="C52" s="13" t="str">
        <f aca="false">goopa!O11</f>
        <v/>
      </c>
      <c r="D52" s="13" t="str">
        <f aca="false">goopa!P11</f>
        <v/>
      </c>
      <c r="E52" s="20" t="s">
        <v>33</v>
      </c>
      <c r="F52" s="14" t="n">
        <f aca="false">Afae!M11</f>
        <v>0</v>
      </c>
      <c r="G52" s="13" t="str">
        <f aca="false">Afae!O11</f>
        <v/>
      </c>
      <c r="H52" s="13" t="str">
        <f aca="false">Afae!P11</f>
        <v/>
      </c>
      <c r="I52" s="20" t="s">
        <v>33</v>
      </c>
      <c r="J52" s="14" t="n">
        <f aca="false">Garyne!M11</f>
        <v>0</v>
      </c>
      <c r="K52" s="13" t="str">
        <f aca="false">Garyne!O11</f>
        <v/>
      </c>
      <c r="L52" s="13" t="str">
        <f aca="false">Garyne!P11</f>
        <v/>
      </c>
      <c r="M52" s="20" t="s">
        <v>33</v>
      </c>
      <c r="N52" s="14" t="n">
        <f aca="false">Jack!M11</f>
        <v>0</v>
      </c>
      <c r="O52" s="13" t="str">
        <f aca="false">Jack!O11</f>
        <v/>
      </c>
      <c r="P52" s="13" t="str">
        <f aca="false">Jack!P11</f>
        <v/>
      </c>
      <c r="Q52" s="20" t="s">
        <v>33</v>
      </c>
      <c r="R52" s="14" t="n">
        <f aca="false">James!M11</f>
        <v>0</v>
      </c>
      <c r="S52" s="13" t="str">
        <f aca="false">James!O11</f>
        <v/>
      </c>
      <c r="T52" s="13" t="str">
        <f aca="false">James!P11</f>
        <v/>
      </c>
      <c r="U52" s="20"/>
      <c r="V52" s="14"/>
      <c r="W52" s="13"/>
      <c r="X52" s="15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12">
    <mergeCell ref="A1:D1"/>
    <mergeCell ref="E1:H1"/>
    <mergeCell ref="I1:L1"/>
    <mergeCell ref="M1:P1"/>
    <mergeCell ref="Q1:T1"/>
    <mergeCell ref="U1:X1"/>
    <mergeCell ref="A27:D27"/>
    <mergeCell ref="E27:H27"/>
    <mergeCell ref="I27:L27"/>
    <mergeCell ref="M27:P27"/>
    <mergeCell ref="Q27:T27"/>
    <mergeCell ref="U27:X2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5.99609375" defaultRowHeight="13.5" zeroHeight="false" outlineLevelRow="0" outlineLevelCol="0"/>
  <cols>
    <col collapsed="false" customWidth="true" hidden="false" outlineLevel="0" max="1" min="1" style="46" width="4.63"/>
    <col collapsed="false" customWidth="true" hidden="false" outlineLevel="0" max="2" min="2" style="47" width="12.44"/>
    <col collapsed="false" customWidth="true" hidden="false" outlineLevel="0" max="3" min="3" style="47" width="4.63"/>
    <col collapsed="false" customWidth="true" hidden="false" outlineLevel="0" max="4" min="4" style="46" width="4.63"/>
    <col collapsed="false" customWidth="true" hidden="false" outlineLevel="0" max="5" min="5" style="47" width="4.63"/>
    <col collapsed="false" customWidth="true" hidden="false" outlineLevel="0" max="11" min="6" style="47" width="6.08"/>
    <col collapsed="false" customWidth="true" hidden="false" outlineLevel="0" max="12" min="12" style="46" width="4.63"/>
    <col collapsed="false" customWidth="true" hidden="false" outlineLevel="0" max="13" min="13" style="47" width="12.63"/>
    <col collapsed="false" customWidth="true" hidden="false" outlineLevel="0" max="16" min="14" style="47" width="4.63"/>
    <col collapsed="false" customWidth="true" hidden="false" outlineLevel="0" max="21" min="17" style="47" width="6.08"/>
    <col collapsed="false" customWidth="false" hidden="false" outlineLevel="0" max="257" min="22" style="47" width="5.99"/>
  </cols>
  <sheetData>
    <row r="1" s="46" customFormat="true" ht="13.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5" hidden="false" customHeight="false" outlineLevel="0" collapsed="false">
      <c r="A2" s="42" t="s">
        <v>10</v>
      </c>
      <c r="B2" s="50" t="s">
        <v>298</v>
      </c>
      <c r="C2" s="42" t="str">
        <f aca="false">IF($B2=0,"",VLOOKUP($B2,Hitter!$A$1:$AJ$599,5,FALSE()))</f>
        <v>KC</v>
      </c>
      <c r="D2" s="51" t="n">
        <f aca="false">IF($B2=0,"",VLOOKUP($B2,Hitter!$A$1:$AJ$599,35,FALSE()))</f>
        <v>4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</v>
      </c>
      <c r="G2" s="52" t="n">
        <f aca="false">IF($B2=0,"",$X2/$W2)</f>
        <v>0.252322919888648</v>
      </c>
      <c r="H2" s="53" t="n">
        <f aca="false">IF($B2=0,"",VLOOKUP($B2,Hitter!$A$1:$AJ$599,7,FALSE()))</f>
        <v>28.6649836065574</v>
      </c>
      <c r="I2" s="53" t="n">
        <f aca="false">IF($B2=0,"",VLOOKUP($B2,Hitter!$A$1:$AJ$599,8,FALSE()))</f>
        <v>6.14785743148778</v>
      </c>
      <c r="J2" s="53" t="n">
        <f aca="false">IF($B2=0,"",VLOOKUP($B2,Hitter!$A$1:$AJ$599,9,FALSE()))</f>
        <v>32.6574698422518</v>
      </c>
      <c r="K2" s="53" t="n">
        <f aca="false">IF($B2=0,"",VLOOKUP($B2,Hitter!$A$1:$AJ$599,10,FALSE()))</f>
        <v>1.02654830394886</v>
      </c>
      <c r="L2" s="42" t="s">
        <v>24</v>
      </c>
      <c r="M2" s="54" t="s">
        <v>299</v>
      </c>
      <c r="N2" s="55" t="str">
        <f aca="false">IF($M2=0,"",VLOOKUP($M2,Pitcher!$A$1:$AM$599,4,FALSE()))</f>
        <v>CHW</v>
      </c>
      <c r="O2" s="56" t="n">
        <f aca="false">IF($M2=0,"",VLOOKUP($M2,Pitcher!$A$1:$AM$599,38,FALSE()))</f>
        <v>9</v>
      </c>
      <c r="P2" s="55" t="n">
        <f aca="false">IF($M2=0,"",VLOOKUP($M2,Pitcher!$A$1:$AM$599,39,FALSE()))</f>
        <v>2</v>
      </c>
      <c r="Q2" s="55" t="n">
        <f aca="false">IF($M2=0,"",VLOOKUP($M2,Pitcher!$A$1:$AM$599,5,FALSE()))</f>
        <v>12.8810401619714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207.870963052518</v>
      </c>
      <c r="T2" s="58" t="n">
        <f aca="false">IF($M2=0,"",$AA2*9/$Y2)</f>
        <v>3.60771992802576</v>
      </c>
      <c r="U2" s="58" t="n">
        <f aca="false">IF($M2=0,"",($Z2+$AB2)/$Y2)</f>
        <v>1.26071602535014</v>
      </c>
      <c r="W2" s="53" t="n">
        <f aca="false">IF($B2=0,"",VLOOKUP($B2,Hitter!$A$1:$AJ$599,6,FALSE()))</f>
        <v>154.7</v>
      </c>
      <c r="X2" s="42" t="n">
        <f aca="false">IF($B2=0,"",VLOOKUP($B2,Hitter!$A$1:$AJ$599,23,FALSE()))</f>
        <v>39.0343557067739</v>
      </c>
      <c r="Y2" s="53" t="n">
        <f aca="false">IF($M2=0,"",VLOOKUP($M2,Pitcher!$A$1:$AM$599,11,FALSE()))</f>
        <v>174</v>
      </c>
      <c r="Z2" s="53" t="n">
        <f aca="false">IF($M2=0,"",VLOOKUP($M2,Pitcher!$A$1:$AM$599,12,FALSE()))</f>
        <v>145.062474649849</v>
      </c>
      <c r="AA2" s="53" t="n">
        <f aca="false">IF($M2=0,"",VLOOKUP($M2,Pitcher!$A$1:$AM$599,13,FALSE()))</f>
        <v>69.7492519418314</v>
      </c>
      <c r="AB2" s="53" t="n">
        <f aca="false">IF($M2=0,"",VLOOKUP($M2,Pitcher!$A$1:$AM$599,15,FALSE()))</f>
        <v>74.3021137610753</v>
      </c>
    </row>
    <row r="3" customFormat="false" ht="13.5" hidden="false" customHeight="false" outlineLevel="0" collapsed="false">
      <c r="A3" s="42" t="s">
        <v>11</v>
      </c>
      <c r="B3" s="50" t="s">
        <v>300</v>
      </c>
      <c r="C3" s="42" t="str">
        <f aca="false">IF($B3=0,"",VLOOKUP($B3,Hitter!$A$1:$AJ$599,5,FALSE()))</f>
        <v>TOR</v>
      </c>
      <c r="D3" s="51" t="n">
        <f aca="false">IF($B3=0,"",VLOOKUP($B3,Hitter!$A$1:$AJ$599,35,FALSE()))</f>
        <v>7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2" t="e">
        <f aca="false">IF($B3=0,"",$X3/$W3)</f>
        <v>#DIV/0!</v>
      </c>
      <c r="H3" s="53" t="n">
        <f aca="false">IF($B3=0,"",VLOOKUP($B3,Hitter!$A$1:$AJ$599,7,FALSE()))</f>
        <v>0</v>
      </c>
      <c r="I3" s="53" t="n">
        <f aca="false">IF($B3=0,"",VLOOKUP($B3,Hitter!$A$1:$AJ$599,8,FALSE()))</f>
        <v>0</v>
      </c>
      <c r="J3" s="53" t="n">
        <f aca="false">IF($B3=0,"",VLOOKUP($B3,Hitter!$A$1:$AJ$599,9,FALSE()))</f>
        <v>0</v>
      </c>
      <c r="K3" s="53" t="n">
        <f aca="false">IF($B3=0,"",VLOOKUP($B3,Hitter!$A$1:$AJ$599,10,FALSE()))</f>
        <v>0</v>
      </c>
      <c r="L3" s="42" t="s">
        <v>25</v>
      </c>
      <c r="M3" s="54" t="s">
        <v>301</v>
      </c>
      <c r="N3" s="55" t="str">
        <f aca="false">IF($M3=0,"",VLOOKUP($M3,Pitcher!$A$1:$AM$599,4,FALSE()))</f>
        <v>BOS</v>
      </c>
      <c r="O3" s="56" t="n">
        <f aca="false">IF($M3=0,"",VLOOKUP($M3,Pitcher!$A$1:$AM$599,38,FALSE()))</f>
        <v>10</v>
      </c>
      <c r="P3" s="55" t="str">
        <f aca="false">IF($M3=0,"",VLOOKUP($M3,Pitcher!$A$1:$AM$599,39,FALSE()))</f>
        <v>o</v>
      </c>
      <c r="Q3" s="55" t="n">
        <f aca="false">IF($M3=0,"",VLOOKUP($M3,Pitcher!$A$1:$AM$599,5,FALSE()))</f>
        <v>5.76615277558556</v>
      </c>
      <c r="R3" s="57" t="n">
        <f aca="false">IF($M3=0,"",VLOOKUP($M3,Pitcher!$A$1:$AM$599,8,FALSE()))</f>
        <v>16</v>
      </c>
      <c r="S3" s="57" t="n">
        <f aca="false">IF($M3=0,"",VLOOKUP($M3,Pitcher!$A$1:$AM$599,16,FALSE()))</f>
        <v>85.8974643863014</v>
      </c>
      <c r="T3" s="58" t="n">
        <f aca="false">IF($M3=0,"",$AA3*9/$Y3)</f>
        <v>4.15844423856424</v>
      </c>
      <c r="U3" s="58" t="n">
        <f aca="false">IF($M3=0,"",($Z3+$AB3)/$Y3)</f>
        <v>1.31654743255575</v>
      </c>
      <c r="W3" s="53" t="n">
        <f aca="false">IF($B3=0,"",VLOOKUP($B3,Hitter!$A$1:$AJ$599,6,FALSE()))</f>
        <v>0</v>
      </c>
      <c r="X3" s="42" t="n">
        <f aca="false">IF($B3=0,"",VLOOKUP($B3,Hitter!$A$1:$AJ$599,23,FALSE()))</f>
        <v>0</v>
      </c>
      <c r="Y3" s="53" t="n">
        <f aca="false">IF($M3=0,"",VLOOKUP($M3,Pitcher!$A$1:$AM$599,11,FALSE()))</f>
        <v>58</v>
      </c>
      <c r="Z3" s="53" t="n">
        <f aca="false">IF($M3=0,"",VLOOKUP($M3,Pitcher!$A$1:$AM$599,12,FALSE()))</f>
        <v>48.1919143583393</v>
      </c>
      <c r="AA3" s="53" t="n">
        <f aca="false">IF($M3=0,"",VLOOKUP($M3,Pitcher!$A$1:$AM$599,13,FALSE()))</f>
        <v>26.7988628707473</v>
      </c>
      <c r="AB3" s="53" t="n">
        <f aca="false">IF($M3=0,"",VLOOKUP($M3,Pitcher!$A$1:$AM$599,15,FALSE()))</f>
        <v>28.1678367298943</v>
      </c>
    </row>
    <row r="4" customFormat="false" ht="13.5" hidden="false" customHeight="false" outlineLevel="0" collapsed="false">
      <c r="A4" s="42" t="s">
        <v>12</v>
      </c>
      <c r="B4" s="54" t="s">
        <v>302</v>
      </c>
      <c r="C4" s="55" t="str">
        <f aca="false">IF($B4=0,"",VLOOKUP($B4,Hitter!$A$1:$AJ$599,5,FALSE()))</f>
        <v>MIN</v>
      </c>
      <c r="D4" s="56" t="n">
        <f aca="false">IF($B4=0,"",VLOOKUP($B4,Hitter!$A$1:$AJ$599,35,FALSE()))</f>
        <v>10</v>
      </c>
      <c r="E4" s="55" t="str">
        <f aca="false">IF($B4=0,"",VLOOKUP($B4,Hitter!$A$1:$AJ$599,36,FALSE()))</f>
        <v>a</v>
      </c>
      <c r="F4" s="55" t="str">
        <f aca="false">IF($B4=0,"",VLOOKUP($B4,Hitter!$A$1:$AJ$599,2,FALSE()))</f>
        <v>1B RF</v>
      </c>
      <c r="G4" s="59" t="n">
        <f aca="false">IF($B4=0,"",$X4/$W4)</f>
        <v>0.268487356321839</v>
      </c>
      <c r="H4" s="57" t="n">
        <f aca="false">IF($B4=0,"",VLOOKUP($B4,Hitter!$A$1:$AJ$599,7,FALSE()))</f>
        <v>52.7811221738593</v>
      </c>
      <c r="I4" s="57" t="n">
        <f aca="false">IF($B4=0,"",VLOOKUP($B4,Hitter!$A$1:$AJ$599,8,FALSE()))</f>
        <v>21.7090192542864</v>
      </c>
      <c r="J4" s="57" t="n">
        <f aca="false">IF($B4=0,"",VLOOKUP($B4,Hitter!$A$1:$AJ$599,9,FALSE()))</f>
        <v>68.3388962202483</v>
      </c>
      <c r="K4" s="57" t="n">
        <f aca="false">IF($B4=0,"",VLOOKUP($B4,Hitter!$A$1:$AJ$599,10,FALSE()))</f>
        <v>4.04427145399172</v>
      </c>
      <c r="L4" s="42" t="s">
        <v>26</v>
      </c>
      <c r="M4" s="54" t="s">
        <v>303</v>
      </c>
      <c r="N4" s="55" t="str">
        <f aca="false">IF($M4=0,"",VLOOKUP($M4,Pitcher!$A$1:$AM$599,4,FALSE()))</f>
        <v>TEX</v>
      </c>
      <c r="O4" s="56" t="n">
        <f aca="false">IF($M4=0,"",VLOOKUP($M4,Pitcher!$A$1:$AM$599,38,FALSE()))</f>
        <v>1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1.8501628770134</v>
      </c>
      <c r="R4" s="57" t="n">
        <f aca="false">IF($M4=0,"",VLOOKUP($M4,Pitcher!$A$1:$AM$599,8,FALSE()))</f>
        <v>10.25</v>
      </c>
      <c r="S4" s="57" t="n">
        <f aca="false">IF($M4=0,"",VLOOKUP($M4,Pitcher!$A$1:$AM$599,16,FALSE()))</f>
        <v>59.4477413191527</v>
      </c>
      <c r="T4" s="58" t="n">
        <f aca="false">IF($M4=0,"",$AA4*9/$Y4)</f>
        <v>3.87480382461999</v>
      </c>
      <c r="U4" s="58" t="n">
        <f aca="false">IF($M4=0,"",($Z4+$AB4)/$Y4)</f>
        <v>1.40855094226875</v>
      </c>
      <c r="W4" s="53" t="n">
        <f aca="false">IF($B4=0,"",VLOOKUP($B4,Hitter!$A$1:$AJ$599,6,FALSE()))</f>
        <v>462.1436568</v>
      </c>
      <c r="X4" s="42" t="n">
        <f aca="false">IF($B4=0,"",VLOOKUP($B4,Hitter!$A$1:$AJ$599,23,FALSE()))</f>
        <v>124.079728655139</v>
      </c>
      <c r="Y4" s="53" t="n">
        <f aca="false">IF($M4=0,"",VLOOKUP($M4,Pitcher!$A$1:$AM$599,11,FALSE()))</f>
        <v>58</v>
      </c>
      <c r="Z4" s="53" t="n">
        <f aca="false">IF($M4=0,"",VLOOKUP($M4,Pitcher!$A$1:$AM$599,12,FALSE()))</f>
        <v>51.501482510879</v>
      </c>
      <c r="AA4" s="53" t="n">
        <f aca="false">IF($M4=0,"",VLOOKUP($M4,Pitcher!$A$1:$AM$599,13,FALSE()))</f>
        <v>24.9709579808844</v>
      </c>
      <c r="AB4" s="53" t="n">
        <f aca="false">IF($M4=0,"",VLOOKUP($M4,Pitcher!$A$1:$AM$599,15,FALSE()))</f>
        <v>30.1944721407083</v>
      </c>
    </row>
    <row r="5" customFormat="false" ht="13.5" hidden="false" customHeight="false" outlineLevel="0" collapsed="false">
      <c r="A5" s="42" t="s">
        <v>13</v>
      </c>
      <c r="B5" s="50" t="s">
        <v>304</v>
      </c>
      <c r="C5" s="42" t="str">
        <f aca="false">IF($B5=0,"",VLOOKUP($B5,Hitter!$A$1:$AJ$599,5,FALSE()))</f>
        <v>LAA</v>
      </c>
      <c r="D5" s="51" t="n">
        <f aca="false">IF($B5=0,"",VLOOKUP($B5,Hitter!$A$1:$AJ$599,35,FALSE()))</f>
        <v>26</v>
      </c>
      <c r="E5" s="42" t="str">
        <f aca="false">IF($B5=0,"",VLOOKUP($B5,Hitter!$A$1:$AJ$599,36,FALSE()))</f>
        <v>a</v>
      </c>
      <c r="F5" s="42" t="str">
        <f aca="false">IF($B5=0,"",VLOOKUP($B5,Hitter!$A$1:$AJ$599,2,FALSE()))</f>
        <v>3B</v>
      </c>
      <c r="G5" s="52" t="n">
        <f aca="false">IF($B5=0,"",$X5/$W5)</f>
        <v>0.283902677970614</v>
      </c>
      <c r="H5" s="53" t="n">
        <f aca="false">IF($B5=0,"",VLOOKUP($B5,Hitter!$A$1:$AJ$599,7,FALSE()))</f>
        <v>71.1038000293809</v>
      </c>
      <c r="I5" s="53" t="n">
        <f aca="false">IF($B5=0,"",VLOOKUP($B5,Hitter!$A$1:$AJ$599,8,FALSE()))</f>
        <v>22.8804881631459</v>
      </c>
      <c r="J5" s="53" t="n">
        <f aca="false">IF($B5=0,"",VLOOKUP($B5,Hitter!$A$1:$AJ$599,9,FALSE()))</f>
        <v>82.4051396247907</v>
      </c>
      <c r="K5" s="53" t="n">
        <f aca="false">IF($B5=0,"",VLOOKUP($B5,Hitter!$A$1:$AJ$599,10,FALSE()))</f>
        <v>1.82149814325184</v>
      </c>
      <c r="L5" s="42" t="s">
        <v>27</v>
      </c>
      <c r="M5" s="50" t="s">
        <v>305</v>
      </c>
      <c r="N5" s="42" t="str">
        <f aca="false">IF($M5=0,"",VLOOKUP($M5,Pitcher!$A$1:$AM$599,4,FALSE()))</f>
        <v>HOU</v>
      </c>
      <c r="O5" s="51" t="n">
        <f aca="false">IF($M5=0,"",VLOOKUP($M5,Pitcher!$A$1:$AM$599,38,FALSE()))</f>
        <v>17</v>
      </c>
      <c r="P5" s="42" t="str">
        <f aca="false">IF($M5=0,"",VLOOKUP($M5,Pitcher!$A$1:$AM$599,39,FALSE()))</f>
        <v>a</v>
      </c>
      <c r="Q5" s="42" t="n">
        <f aca="false">IF($M5=0,"",VLOOKUP($M5,Pitcher!$A$1:$AM$599,5,FALSE()))</f>
        <v>10.4873017137233</v>
      </c>
      <c r="R5" s="53" t="n">
        <f aca="false">IF($M5=0,"",VLOOKUP($M5,Pitcher!$A$1:$AM$599,8,FALSE()))</f>
        <v>0</v>
      </c>
      <c r="S5" s="53" t="n">
        <f aca="false">IF($M5=0,"",VLOOKUP($M5,Pitcher!$A$1:$AM$599,16,FALSE()))</f>
        <v>160.524017570638</v>
      </c>
      <c r="T5" s="66" t="n">
        <f aca="false">IF($M5=0,"",$AA5*9/$Y5)</f>
        <v>3.56977792824852</v>
      </c>
      <c r="U5" s="66" t="n">
        <f aca="false">IF($M5=0,"",($Z5+$AB5)/$Y5)</f>
        <v>1.20590693070264</v>
      </c>
      <c r="W5" s="53" t="n">
        <f aca="false">IF($B5=0,"",VLOOKUP($B5,Hitter!$A$1:$AJ$599,6,FALSE()))</f>
        <v>458.936016</v>
      </c>
      <c r="X5" s="42" t="n">
        <f aca="false">IF($B5=0,"",VLOOKUP($B5,Hitter!$A$1:$AJ$599,23,FALSE()))</f>
        <v>130.293163959565</v>
      </c>
      <c r="Y5" s="53" t="n">
        <f aca="false">IF($M5=0,"",VLOOKUP($M5,Pitcher!$A$1:$AM$599,11,FALSE()))</f>
        <v>145</v>
      </c>
      <c r="Z5" s="53" t="n">
        <f aca="false">IF($M5=0,"",VLOOKUP($M5,Pitcher!$A$1:$AM$599,12,FALSE()))</f>
        <v>114.610674348408</v>
      </c>
      <c r="AA5" s="53" t="n">
        <f aca="false">IF($M5=0,"",VLOOKUP($M5,Pitcher!$A$1:$AM$599,13,FALSE()))</f>
        <v>57.513088844004</v>
      </c>
      <c r="AB5" s="53" t="n">
        <f aca="false">IF($M5=0,"",VLOOKUP($M5,Pitcher!$A$1:$AM$599,15,FALSE()))</f>
        <v>60.2458306034744</v>
      </c>
    </row>
    <row r="6" customFormat="false" ht="13.5" hidden="false" customHeight="false" outlineLevel="0" collapsed="false">
      <c r="A6" s="42" t="s">
        <v>92</v>
      </c>
      <c r="B6" s="50" t="s">
        <v>306</v>
      </c>
      <c r="C6" s="42" t="str">
        <f aca="false">IF($B6=0,"",VLOOKUP($B6,Hitter!$A$1:$AJ$599,5,FALSE()))</f>
        <v>KC</v>
      </c>
      <c r="D6" s="51" t="n">
        <f aca="false">IF($B6=0,"",VLOOKUP($B6,Hitter!$A$1:$AJ$599,35,FALSE()))</f>
        <v>40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</v>
      </c>
      <c r="G6" s="52" t="n">
        <f aca="false">IF($B6=0,"",$X6/$W6)</f>
        <v>0.253691936658688</v>
      </c>
      <c r="H6" s="53" t="n">
        <f aca="false">IF($B6=0,"",VLOOKUP($B6,Hitter!$A$1:$AJ$599,7,FALSE()))</f>
        <v>55.5371934222556</v>
      </c>
      <c r="I6" s="53" t="n">
        <f aca="false">IF($B6=0,"",VLOOKUP($B6,Hitter!$A$1:$AJ$599,8,FALSE()))</f>
        <v>13.4594077289738</v>
      </c>
      <c r="J6" s="53" t="n">
        <f aca="false">IF($B6=0,"",VLOOKUP($B6,Hitter!$A$1:$AJ$599,9,FALSE()))</f>
        <v>46.9522767301774</v>
      </c>
      <c r="K6" s="53" t="n">
        <f aca="false">IF($B6=0,"",VLOOKUP($B6,Hitter!$A$1:$AJ$599,10,FALSE()))</f>
        <v>37.9197074613796</v>
      </c>
      <c r="L6" s="42" t="s">
        <v>28</v>
      </c>
      <c r="M6" s="50" t="s">
        <v>307</v>
      </c>
      <c r="N6" s="42" t="str">
        <f aca="false">IF($M6=0,"",VLOOKUP($M6,Pitcher!$A$1:$AM$599,4,FALSE()))</f>
        <v>MIN</v>
      </c>
      <c r="O6" s="51" t="n">
        <f aca="false">IF($M6=0,"",VLOOKUP($M6,Pitcher!$A$1:$AM$599,38,FALSE()))</f>
        <v>16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3.68891056987539</v>
      </c>
      <c r="R6" s="53" t="n">
        <f aca="false">IF($M6=0,"",VLOOKUP($M6,Pitcher!$A$1:$AM$599,8,FALSE()))</f>
        <v>15</v>
      </c>
      <c r="S6" s="53" t="n">
        <f aca="false">IF($M6=0,"",VLOOKUP($M6,Pitcher!$A$1:$AM$599,16,FALSE()))</f>
        <v>77.5374703932538</v>
      </c>
      <c r="T6" s="66" t="n">
        <f aca="false">IF($M6=0,"",$AA6*9/$Y6)</f>
        <v>2.74791989336665</v>
      </c>
      <c r="U6" s="66" t="n">
        <f aca="false">IF($M6=0,"",($Z6+$AB6)/$Y6)</f>
        <v>1.09494359396506</v>
      </c>
      <c r="W6" s="53" t="n">
        <f aca="false">IF($B6=0,"",VLOOKUP($B6,Hitter!$A$1:$AJ$599,6,FALSE()))</f>
        <v>401.667105</v>
      </c>
      <c r="X6" s="42" t="n">
        <f aca="false">IF($B6=0,"",VLOOKUP($B6,Hitter!$A$1:$AJ$599,23,FALSE()))</f>
        <v>101.899705759538</v>
      </c>
      <c r="Y6" s="53" t="n">
        <f aca="false">IF($M6=0,"",VLOOKUP($M6,Pitcher!$A$1:$AM$599,11,FALSE()))</f>
        <v>65.25</v>
      </c>
      <c r="Z6" s="53" t="n">
        <f aca="false">IF($M6=0,"",VLOOKUP($M6,Pitcher!$A$1:$AM$599,12,FALSE()))</f>
        <v>56.7135896523737</v>
      </c>
      <c r="AA6" s="53" t="n">
        <f aca="false">IF($M6=0,"",VLOOKUP($M6,Pitcher!$A$1:$AM$599,13,FALSE()))</f>
        <v>19.9224192269082</v>
      </c>
      <c r="AB6" s="53" t="n">
        <f aca="false">IF($M6=0,"",VLOOKUP($M6,Pitcher!$A$1:$AM$599,15,FALSE()))</f>
        <v>14.7314798538467</v>
      </c>
    </row>
    <row r="7" customFormat="false" ht="13.5" hidden="false" customHeight="false" outlineLevel="0" collapsed="false">
      <c r="A7" s="42" t="s">
        <v>15</v>
      </c>
      <c r="B7" s="50" t="s">
        <v>308</v>
      </c>
      <c r="C7" s="42" t="str">
        <f aca="false">IF($B7=0,"",VLOOKUP($B7,Hitter!$A$1:$AJ$599,5,FALSE()))</f>
        <v>MIN</v>
      </c>
      <c r="D7" s="51" t="n">
        <f aca="false">IF($B7=0,"",VLOOKUP($B7,Hitter!$A$1:$AJ$599,35,FALSE()))</f>
        <v>10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3B 2B LF</v>
      </c>
      <c r="G7" s="52" t="n">
        <f aca="false">IF($B7=0,"",$X7/$W7)</f>
        <v>0.30175810018705</v>
      </c>
      <c r="H7" s="53" t="n">
        <f aca="false">IF($B7=0,"",VLOOKUP($B7,Hitter!$A$1:$AJ$599,7,FALSE()))</f>
        <v>56.6557616859778</v>
      </c>
      <c r="I7" s="53" t="n">
        <f aca="false">IF($B7=0,"",VLOOKUP($B7,Hitter!$A$1:$AJ$599,8,FALSE()))</f>
        <v>3.21545671455345</v>
      </c>
      <c r="J7" s="53" t="n">
        <f aca="false">IF($B7=0,"",VLOOKUP($B7,Hitter!$A$1:$AJ$599,9,FALSE()))</f>
        <v>40.3606979413246</v>
      </c>
      <c r="K7" s="53" t="n">
        <f aca="false">IF($B7=0,"",VLOOKUP($B7,Hitter!$A$1:$AJ$599,10,FALSE()))</f>
        <v>2.47308697346341</v>
      </c>
      <c r="L7" s="42" t="s">
        <v>29</v>
      </c>
      <c r="M7" s="50" t="s">
        <v>309</v>
      </c>
      <c r="N7" s="42" t="str">
        <f aca="false">IF($M7=0,"",VLOOKUP($M7,Pitcher!$A$1:$AM$599,4,FALSE()))</f>
        <v>NYY</v>
      </c>
      <c r="O7" s="51" t="n">
        <f aca="false">IF($M7=0,"",VLOOKUP($M7,Pitcher!$A$1:$AM$599,38,FALSE()))</f>
        <v>7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9.83937282229967</v>
      </c>
      <c r="R7" s="53" t="n">
        <f aca="false">IF($M7=0,"",VLOOKUP($M7,Pitcher!$A$1:$AM$599,8,FALSE()))</f>
        <v>0</v>
      </c>
      <c r="S7" s="53" t="n">
        <f aca="false">IF($M7=0,"",VLOOKUP($M7,Pitcher!$A$1:$AM$599,16,FALSE()))</f>
        <v>169.034843205575</v>
      </c>
      <c r="T7" s="66" t="n">
        <f aca="false">IF($M7=0,"",$AA7*9/$Y7)</f>
        <v>3.53412471464617</v>
      </c>
      <c r="U7" s="66" t="n">
        <f aca="false">IF($M7=0,"",($Z7+$AB7)/$Y7)</f>
        <v>1.10262165084705</v>
      </c>
      <c r="W7" s="53" t="n">
        <f aca="false">IF($B7=0,"",VLOOKUP($B7,Hitter!$A$1:$AJ$599,6,FALSE()))</f>
        <v>416.32458595</v>
      </c>
      <c r="X7" s="42" t="n">
        <f aca="false">IF($B7=0,"",VLOOKUP($B7,Hitter!$A$1:$AJ$599,23,FALSE()))</f>
        <v>125.629316117432</v>
      </c>
      <c r="Y7" s="53" t="n">
        <f aca="false">IF($M7=0,"",VLOOKUP($M7,Pitcher!$A$1:$AM$599,11,FALSE()))</f>
        <v>145</v>
      </c>
      <c r="Z7" s="53" t="n">
        <f aca="false">IF($M7=0,"",VLOOKUP($M7,Pitcher!$A$1:$AM$599,12,FALSE()))</f>
        <v>123.663763066202</v>
      </c>
      <c r="AA7" s="53" t="n">
        <f aca="false">IF($M7=0,"",VLOOKUP($M7,Pitcher!$A$1:$AM$599,13,FALSE()))</f>
        <v>56.9386759581882</v>
      </c>
      <c r="AB7" s="53" t="n">
        <f aca="false">IF($M7=0,"",VLOOKUP($M7,Pitcher!$A$1:$AM$599,15,FALSE()))</f>
        <v>36.2163763066203</v>
      </c>
    </row>
    <row r="8" customFormat="false" ht="13.5" hidden="false" customHeight="false" outlineLevel="0" collapsed="false">
      <c r="A8" s="42" t="s">
        <v>16</v>
      </c>
      <c r="B8" s="54" t="s">
        <v>310</v>
      </c>
      <c r="C8" s="55" t="str">
        <f aca="false">IF($B8=0,"",VLOOKUP($B8,Hitter!$A$1:$AJ$599,5,FALSE()))</f>
        <v>TOR</v>
      </c>
      <c r="D8" s="56" t="n">
        <f aca="false">IF($B8=0,"",VLOOKUP($B8,Hitter!$A$1:$AJ$599,35,FALSE()))</f>
        <v>25</v>
      </c>
      <c r="E8" s="55" t="n">
        <f aca="false">IF($B8=0,"",VLOOKUP($B8,Hitter!$A$1:$AJ$599,36,FALSE()))</f>
        <v>4</v>
      </c>
      <c r="F8" s="55" t="str">
        <f aca="false">IF($B8=0,"",VLOOKUP($B8,Hitter!$A$1:$AJ$599,2,FALSE()))</f>
        <v>SS</v>
      </c>
      <c r="G8" s="59" t="n">
        <f aca="false">IF($B8=0,"",$X8/$W8)</f>
        <v>0.288253524475423</v>
      </c>
      <c r="H8" s="57" t="n">
        <f aca="false">IF($B8=0,"",VLOOKUP($B8,Hitter!$A$1:$AJ$599,7,FALSE()))</f>
        <v>104.990712855255</v>
      </c>
      <c r="I8" s="57" t="n">
        <f aca="false">IF($B8=0,"",VLOOKUP($B8,Hitter!$A$1:$AJ$599,8,FALSE()))</f>
        <v>29.4170521957926</v>
      </c>
      <c r="J8" s="57" t="n">
        <f aca="false">IF($B8=0,"",VLOOKUP($B8,Hitter!$A$1:$AJ$599,9,FALSE()))</f>
        <v>95.7506640992532</v>
      </c>
      <c r="K8" s="57" t="n">
        <f aca="false">IF($B8=0,"",VLOOKUP($B8,Hitter!$A$1:$AJ$599,10,FALSE()))</f>
        <v>22.9693607283192</v>
      </c>
      <c r="L8" s="42" t="s">
        <v>30</v>
      </c>
      <c r="M8" s="50" t="s">
        <v>311</v>
      </c>
      <c r="N8" s="42" t="str">
        <f aca="false">IF($M8=0,"",VLOOKUP($M8,Pitcher!$A$1:$AM$599,4,FALSE()))</f>
        <v>CLE</v>
      </c>
      <c r="O8" s="51" t="n">
        <f aca="false">IF($M8=0,"",VLOOKUP($M8,Pitcher!$A$1:$AM$599,38,FALSE()))</f>
        <v>5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8.74254247393016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30.821046830375</v>
      </c>
      <c r="T8" s="66" t="n">
        <f aca="false">IF($M8=0,"",$AA8*9/$Y8)</f>
        <v>4.14016696999597</v>
      </c>
      <c r="U8" s="66" t="n">
        <f aca="false">IF($M8=0,"",($Z8+$AB8)/$Y8)</f>
        <v>1.26277536925789</v>
      </c>
      <c r="W8" s="53" t="n">
        <f aca="false">IF($B8=0,"",VLOOKUP($B8,Hitter!$A$1:$AJ$599,6,FALSE()))</f>
        <v>627.94567465</v>
      </c>
      <c r="X8" s="42" t="n">
        <f aca="false">IF($B8=0,"",VLOOKUP($B8,Hitter!$A$1:$AJ$599,23,FALSE()))</f>
        <v>181.00755389696</v>
      </c>
      <c r="Y8" s="53" t="n">
        <f aca="false">IF($M8=0,"",VLOOKUP($M8,Pitcher!$A$1:$AM$599,11,FALSE()))</f>
        <v>159.5</v>
      </c>
      <c r="Z8" s="53" t="n">
        <f aca="false">IF($M8=0,"",VLOOKUP($M8,Pitcher!$A$1:$AM$599,12,FALSE()))</f>
        <v>161.241420715894</v>
      </c>
      <c r="AA8" s="53" t="n">
        <f aca="false">IF($M8=0,"",VLOOKUP($M8,Pitcher!$A$1:$AM$599,13,FALSE()))</f>
        <v>73.372959079373</v>
      </c>
      <c r="AB8" s="53" t="n">
        <f aca="false">IF($M8=0,"",VLOOKUP($M8,Pitcher!$A$1:$AM$599,15,FALSE()))</f>
        <v>40.1712506807407</v>
      </c>
    </row>
    <row r="9" customFormat="false" ht="13.5" hidden="false" customHeight="false" outlineLevel="0" collapsed="false">
      <c r="A9" s="42" t="s">
        <v>17</v>
      </c>
      <c r="B9" s="50" t="s">
        <v>312</v>
      </c>
      <c r="C9" s="42" t="str">
        <f aca="false">IF($B9=0,"",VLOOKUP($B9,Hitter!$A$1:$AJ$599,5,FALSE()))</f>
        <v>CLE</v>
      </c>
      <c r="D9" s="51" t="n">
        <f aca="false">IF($B9=0,"",VLOOKUP($B9,Hitter!$A$1:$AJ$599,35,FALSE()))</f>
        <v>4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SS 2B</v>
      </c>
      <c r="G9" s="52" t="n">
        <f aca="false">IF($B9=0,"",$X9/$W9)</f>
        <v>0.245961423696581</v>
      </c>
      <c r="H9" s="53" t="n">
        <f aca="false">IF($B9=0,"",VLOOKUP($B9,Hitter!$A$1:$AJ$599,7,FALSE()))</f>
        <v>41.0388868462305</v>
      </c>
      <c r="I9" s="53" t="n">
        <f aca="false">IF($B9=0,"",VLOOKUP($B9,Hitter!$A$1:$AJ$599,8,FALSE()))</f>
        <v>8.94733166124385</v>
      </c>
      <c r="J9" s="53" t="n">
        <f aca="false">IF($B9=0,"",VLOOKUP($B9,Hitter!$A$1:$AJ$599,9,FALSE()))</f>
        <v>29.3440308758822</v>
      </c>
      <c r="K9" s="53" t="n">
        <f aca="false">IF($B9=0,"",VLOOKUP($B9,Hitter!$A$1:$AJ$599,10,FALSE()))</f>
        <v>18.9988483795451</v>
      </c>
      <c r="L9" s="42" t="s">
        <v>31</v>
      </c>
      <c r="M9" s="50" t="s">
        <v>313</v>
      </c>
      <c r="N9" s="42" t="str">
        <f aca="false">IF($M9=0,"",VLOOKUP($M9,Pitcher!$A$1:$AM$599,4,FALSE()))</f>
        <v>TB</v>
      </c>
      <c r="O9" s="51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0.941501954726279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9.406833498459</v>
      </c>
      <c r="T9" s="66" t="n">
        <f aca="false">IF($M9=0,"",$AA9*9/$Y9)</f>
        <v>3.28789796246358</v>
      </c>
      <c r="U9" s="66" t="n">
        <f aca="false">IF($M9=0,"",($Z9+$AB9)/$Y9)</f>
        <v>1.08670864392661</v>
      </c>
      <c r="W9" s="53" t="n">
        <f aca="false">IF($B9=0,"",VLOOKUP($B9,Hitter!$A$1:$AJ$599,6,FALSE()))</f>
        <v>331.5221595</v>
      </c>
      <c r="X9" s="42" t="n">
        <f aca="false">IF($B9=0,"",VLOOKUP($B9,Hitter!$A$1:$AJ$599,23,FALSE()))</f>
        <v>81.541662337585</v>
      </c>
      <c r="Y9" s="53" t="n">
        <f aca="false">IF($M9=0,"",VLOOKUP($M9,Pitcher!$A$1:$AM$599,11,FALSE()))</f>
        <v>14.5</v>
      </c>
      <c r="Z9" s="53" t="n">
        <f aca="false">IF($M9=0,"",VLOOKUP($M9,Pitcher!$A$1:$AM$599,12,FALSE()))</f>
        <v>10.5267305288159</v>
      </c>
      <c r="AA9" s="53" t="n">
        <f aca="false">IF($M9=0,"",VLOOKUP($M9,Pitcher!$A$1:$AM$599,13,FALSE()))</f>
        <v>5.29716893952465</v>
      </c>
      <c r="AB9" s="53" t="n">
        <f aca="false">IF($M9=0,"",VLOOKUP($M9,Pitcher!$A$1:$AM$599,15,FALSE()))</f>
        <v>5.23054480811985</v>
      </c>
    </row>
    <row r="10" customFormat="false" ht="13.5" hidden="false" customHeight="false" outlineLevel="0" collapsed="false">
      <c r="A10" s="42" t="s">
        <v>18</v>
      </c>
      <c r="B10" s="54" t="s">
        <v>314</v>
      </c>
      <c r="C10" s="55" t="str">
        <f aca="false">IF($B10=0,"",VLOOKUP($B10,Hitter!$A$1:$AJ$599,5,FALSE()))</f>
        <v>BOS</v>
      </c>
      <c r="D10" s="56" t="n">
        <f aca="false">IF($B10=0,"",VLOOKUP($B10,Hitter!$A$1:$AJ$599,35,FALSE()))</f>
        <v>20</v>
      </c>
      <c r="E10" s="55" t="str">
        <f aca="false">IF($B10=0,"",VLOOKUP($B10,Hitter!$A$1:$AJ$599,36,FALSE()))</f>
        <v>b</v>
      </c>
      <c r="F10" s="55" t="str">
        <f aca="false">IF($B10=0,"",VLOOKUP($B10,Hitter!$A$1:$AJ$599,2,FALSE()))</f>
        <v>DH LF</v>
      </c>
      <c r="G10" s="59" t="n">
        <f aca="false">IF($B10=0,"",$X10/$W10)</f>
        <v>0.278929406726477</v>
      </c>
      <c r="H10" s="57" t="n">
        <f aca="false">IF($B10=0,"",VLOOKUP($B10,Hitter!$A$1:$AJ$599,7,FALSE()))</f>
        <v>86.7740987134283</v>
      </c>
      <c r="I10" s="57" t="n">
        <f aca="false">IF($B10=0,"",VLOOKUP($B10,Hitter!$A$1:$AJ$599,8,FALSE()))</f>
        <v>30.7922222332332</v>
      </c>
      <c r="J10" s="57" t="n">
        <f aca="false">IF($B10=0,"",VLOOKUP($B10,Hitter!$A$1:$AJ$599,9,FALSE()))</f>
        <v>101.61527414641</v>
      </c>
      <c r="K10" s="57" t="n">
        <f aca="false">IF($B10=0,"",VLOOKUP($B10,Hitter!$A$1:$AJ$599,10,FALSE()))</f>
        <v>0.702917109798968</v>
      </c>
      <c r="L10" s="42" t="s">
        <v>32</v>
      </c>
      <c r="M10" s="50" t="s">
        <v>315</v>
      </c>
      <c r="N10" s="42" t="str">
        <f aca="false">IF($M10=0,"",VLOOKUP($M10,Pitcher!$A$1:$AM$599,4,FALSE()))</f>
        <v>MIN</v>
      </c>
      <c r="O10" s="51" t="n">
        <f aca="false">IF($M10=0,"",VLOOKUP($M10,Pitcher!$A$1:$AM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2.88538509831761</v>
      </c>
      <c r="R10" s="53" t="n">
        <f aca="false">IF($M10=0,"",VLOOKUP($M10,Pitcher!$A$1:$AM$599,8,FALSE()))</f>
        <v>8</v>
      </c>
      <c r="S10" s="53" t="n">
        <f aca="false">IF($M10=0,"",VLOOKUP($M10,Pitcher!$A$1:$AM$599,16,FALSE()))</f>
        <v>65.8021939227417</v>
      </c>
      <c r="T10" s="66" t="n">
        <f aca="false">IF($M10=0,"",$AA10*9/$Y10)</f>
        <v>3.30388165811978</v>
      </c>
      <c r="U10" s="66" t="n">
        <f aca="false">IF($M10=0,"",($Z10+$AB10)/$Y10)</f>
        <v>1.09932512193424</v>
      </c>
      <c r="W10" s="53" t="n">
        <f aca="false">IF($B10=0,"",VLOOKUP($B10,Hitter!$A$1:$AJ$599,6,FALSE()))</f>
        <v>570.099789</v>
      </c>
      <c r="X10" s="42" t="n">
        <f aca="false">IF($B10=0,"",VLOOKUP($B10,Hitter!$A$1:$AJ$599,23,FALSE()))</f>
        <v>159.01759592066</v>
      </c>
      <c r="Y10" s="53" t="n">
        <f aca="false">IF($M10=0,"",VLOOKUP($M10,Pitcher!$A$1:$AM$599,11,FALSE()))</f>
        <v>58</v>
      </c>
      <c r="Z10" s="53" t="n">
        <f aca="false">IF($M10=0,"",VLOOKUP($M10,Pitcher!$A$1:$AM$599,12,FALSE()))</f>
        <v>50.2594364851438</v>
      </c>
      <c r="AA10" s="53" t="n">
        <f aca="false">IF($M10=0,"",VLOOKUP($M10,Pitcher!$A$1:$AM$599,13,FALSE()))</f>
        <v>21.2916817967719</v>
      </c>
      <c r="AB10" s="53" t="n">
        <f aca="false">IF($M10=0,"",VLOOKUP($M10,Pitcher!$A$1:$AM$599,15,FALSE()))</f>
        <v>13.501420587042</v>
      </c>
    </row>
    <row r="11" customFormat="false" ht="13.5" hidden="false" customHeight="false" outlineLevel="0" collapsed="false">
      <c r="A11" s="42" t="s">
        <v>19</v>
      </c>
      <c r="B11" s="54" t="s">
        <v>316</v>
      </c>
      <c r="C11" s="55" t="str">
        <f aca="false">IF($B11=0,"",VLOOKUP($B11,Hitter!$A$1:$AJ$599,5,FALSE()))</f>
        <v>NYY</v>
      </c>
      <c r="D11" s="56" t="n">
        <f aca="false">IF($B11=0,"",VLOOKUP($B11,Hitter!$A$1:$AJ$599,35,FALSE()))</f>
        <v>14</v>
      </c>
      <c r="E11" s="55" t="str">
        <f aca="false">IF($B11=0,"",VLOOKUP($B11,Hitter!$A$1:$AJ$599,36,FALSE()))</f>
        <v>b</v>
      </c>
      <c r="F11" s="55" t="str">
        <f aca="false">IF($B11=0,"",VLOOKUP($B11,Hitter!$A$1:$AJ$599,2,FALSE()))</f>
        <v>DH OF</v>
      </c>
      <c r="G11" s="59" t="n">
        <f aca="false">IF($B11=0,"",$X11/$W11)</f>
        <v>0.262365897493932</v>
      </c>
      <c r="H11" s="57" t="n">
        <f aca="false">IF($B11=0,"",VLOOKUP($B11,Hitter!$A$1:$AJ$599,7,FALSE()))</f>
        <v>70.0525361145851</v>
      </c>
      <c r="I11" s="57" t="n">
        <f aca="false">IF($B11=0,"",VLOOKUP($B11,Hitter!$A$1:$AJ$599,8,FALSE()))</f>
        <v>30.6608703173669</v>
      </c>
      <c r="J11" s="57" t="n">
        <f aca="false">IF($B11=0,"",VLOOKUP($B11,Hitter!$A$1:$AJ$599,9,FALSE()))</f>
        <v>89.4447122635677</v>
      </c>
      <c r="K11" s="57" t="n">
        <f aca="false">IF($B11=0,"",VLOOKUP($B11,Hitter!$A$1:$AJ$599,10,FALSE()))</f>
        <v>1.07225338481386</v>
      </c>
      <c r="L11" s="42" t="s">
        <v>33</v>
      </c>
      <c r="M11" s="67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6" t="str">
        <f aca="false">IF($M11=0,"",$AA11*9/$Y11)</f>
        <v/>
      </c>
      <c r="U11" s="66" t="str">
        <f aca="false">IF($M11=0,"",($Z11+$AB11)/$Y11)</f>
        <v/>
      </c>
      <c r="W11" s="53" t="n">
        <f aca="false">IF($B11=0,"",VLOOKUP($B11,Hitter!$A$1:$AJ$599,6,FALSE()))</f>
        <v>468.077106</v>
      </c>
      <c r="X11" s="42" t="n">
        <f aca="false">IF($B11=0,"",VLOOKUP($B11,Hitter!$A$1:$AJ$599,23,FALSE()))</f>
        <v>122.807470012052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5" hidden="false" customHeight="false" outlineLevel="0" collapsed="false">
      <c r="A12" s="42" t="s">
        <v>20</v>
      </c>
      <c r="B12" s="54" t="s">
        <v>317</v>
      </c>
      <c r="C12" s="55" t="str">
        <f aca="false">IF($B12=0,"",VLOOKUP($B12,Hitter!$A$1:$AJ$599,5,FALSE()))</f>
        <v>CHW</v>
      </c>
      <c r="D12" s="56" t="n">
        <f aca="false">IF($B12=0,"",VLOOKUP($B12,Hitter!$A$1:$AJ$599,35,FALSE()))</f>
        <v>15</v>
      </c>
      <c r="E12" s="55" t="n">
        <f aca="false">IF($B12=0,"",VLOOKUP($B12,Hitter!$A$1:$AJ$599,36,FALSE()))</f>
        <v>2</v>
      </c>
      <c r="F12" s="55" t="str">
        <f aca="false">IF($B12=0,"",VLOOKUP($B12,Hitter!$A$1:$AJ$599,2,FALSE()))</f>
        <v>LF</v>
      </c>
      <c r="G12" s="59" t="n">
        <f aca="false">IF($B12=0,"",$X12/$W12)</f>
        <v>0.262949102056449</v>
      </c>
      <c r="H12" s="57" t="n">
        <f aca="false">IF($B12=0,"",VLOOKUP($B12,Hitter!$A$1:$AJ$599,7,FALSE()))</f>
        <v>68.4305564904311</v>
      </c>
      <c r="I12" s="57" t="n">
        <f aca="false">IF($B12=0,"",VLOOKUP($B12,Hitter!$A$1:$AJ$599,8,FALSE()))</f>
        <v>32.2963953420125</v>
      </c>
      <c r="J12" s="57" t="n">
        <f aca="false">IF($B12=0,"",VLOOKUP($B12,Hitter!$A$1:$AJ$599,9,FALSE()))</f>
        <v>93.1816898280678</v>
      </c>
      <c r="K12" s="57" t="n">
        <f aca="false">IF($B12=0,"",VLOOKUP($B12,Hitter!$A$1:$AJ$599,10,FALSE()))</f>
        <v>0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559.799463825</v>
      </c>
      <c r="X12" s="42" t="n">
        <f aca="false">IF($B12=0,"",VLOOKUP($B12,Hitter!$A$1:$AJ$599,23,FALSE()))</f>
        <v>147.198766344465</v>
      </c>
      <c r="Y12" s="69" t="n">
        <f aca="false">SUM(Y2:Y11)</f>
        <v>877.25</v>
      </c>
      <c r="Z12" s="69" t="n">
        <f aca="false">SUM(Z2:Z11)</f>
        <v>761.771486315905</v>
      </c>
      <c r="AA12" s="69" t="n">
        <f aca="false">SUM(AA2:AA11)</f>
        <v>355.855066638233</v>
      </c>
      <c r="AB12" s="69" t="n">
        <f aca="false">SUM(AB2:AB11)</f>
        <v>302.761325471522</v>
      </c>
    </row>
    <row r="13" customFormat="false" ht="13.5" hidden="false" customHeight="false" outlineLevel="0" collapsed="false">
      <c r="A13" s="42" t="s">
        <v>21</v>
      </c>
      <c r="B13" s="54" t="s">
        <v>318</v>
      </c>
      <c r="C13" s="55" t="str">
        <f aca="false">IF($B13=0,"",VLOOKUP($B13,Hitter!$A$1:$AJ$599,5,FALSE()))</f>
        <v>LAA</v>
      </c>
      <c r="D13" s="56" t="n">
        <f aca="false">IF($B13=0,"",VLOOKUP($B13,Hitter!$A$1:$AJ$599,35,FALSE()))</f>
        <v>10</v>
      </c>
      <c r="E13" s="55" t="str">
        <f aca="false">IF($B13=0,"",VLOOKUP($B13,Hitter!$A$1:$AJ$599,36,FALSE()))</f>
        <v>b</v>
      </c>
      <c r="F13" s="55" t="str">
        <f aca="false">IF($B13=0,"",VLOOKUP($B13,Hitter!$A$1:$AJ$599,2,FALSE()))</f>
        <v>LF</v>
      </c>
      <c r="G13" s="59" t="n">
        <f aca="false">IF($B13=0,"",$X13/$W13)</f>
        <v>0.247843029377189</v>
      </c>
      <c r="H13" s="57" t="n">
        <f aca="false">IF($B13=0,"",VLOOKUP($B13,Hitter!$A$1:$AJ$599,7,FALSE()))</f>
        <v>64.4589288891129</v>
      </c>
      <c r="I13" s="57" t="n">
        <f aca="false">IF($B13=0,"",VLOOKUP($B13,Hitter!$A$1:$AJ$599,8,FALSE()))</f>
        <v>16.0565497613176</v>
      </c>
      <c r="J13" s="57" t="n">
        <f aca="false">IF($B13=0,"",VLOOKUP($B13,Hitter!$A$1:$AJ$599,9,FALSE()))</f>
        <v>69.9150226970766</v>
      </c>
      <c r="K13" s="57" t="n">
        <f aca="false">IF($B13=0,"",VLOOKUP($B13,Hitter!$A$1:$AJ$599,10,FALSE()))</f>
        <v>11.7286910452218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496.880202</v>
      </c>
      <c r="X13" s="42" t="n">
        <f aca="false">IF($B13=0,"",VLOOKUP($B13,Hitter!$A$1:$AJ$599,23,FALSE()))</f>
        <v>123.14829450123</v>
      </c>
    </row>
    <row r="14" customFormat="false" ht="13.5" hidden="false" customHeight="false" outlineLevel="0" collapsed="false">
      <c r="A14" s="42" t="s">
        <v>22</v>
      </c>
      <c r="B14" s="54" t="s">
        <v>319</v>
      </c>
      <c r="C14" s="55" t="str">
        <f aca="false">IF($B14=0,"",VLOOKUP($B14,Hitter!$A$1:$AJ$599,5,FALSE()))</f>
        <v>CHW</v>
      </c>
      <c r="D14" s="56" t="n">
        <f aca="false">IF($B14=0,"",VLOOKUP($B14,Hitter!$A$1:$AJ$599,35,FALSE()))</f>
        <v>6</v>
      </c>
      <c r="E14" s="55" t="n">
        <f aca="false">IF($B14=0,"",VLOOKUP($B14,Hitter!$A$1:$AJ$599,36,FALSE()))</f>
        <v>2</v>
      </c>
      <c r="F14" s="55" t="str">
        <f aca="false">IF($B14=0,"",VLOOKUP($B14,Hitter!$A$1:$AJ$599,2,FALSE()))</f>
        <v>LF</v>
      </c>
      <c r="G14" s="59" t="n">
        <f aca="false">IF($B14=0,"",$X14/$W14)</f>
        <v>0.242176856183531</v>
      </c>
      <c r="H14" s="57" t="n">
        <f aca="false">IF($B14=0,"",VLOOKUP($B14,Hitter!$A$1:$AJ$599,7,FALSE()))</f>
        <v>64.8927451070689</v>
      </c>
      <c r="I14" s="57" t="n">
        <f aca="false">IF($B14=0,"",VLOOKUP($B14,Hitter!$A$1:$AJ$599,8,FALSE()))</f>
        <v>19.5145489938279</v>
      </c>
      <c r="J14" s="57" t="n">
        <f aca="false">IF($B14=0,"",VLOOKUP($B14,Hitter!$A$1:$AJ$599,9,FALSE()))</f>
        <v>59.6225042597283</v>
      </c>
      <c r="K14" s="57" t="n">
        <f aca="false">IF($B14=0,"",VLOOKUP($B14,Hitter!$A$1:$AJ$599,10,FALSE()))</f>
        <v>0.938790697674419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504.6</v>
      </c>
      <c r="X14" s="42" t="n">
        <f aca="false">IF($B14=0,"",VLOOKUP($B14,Hitter!$A$1:$AJ$599,23,FALSE()))</f>
        <v>122.20244163021</v>
      </c>
    </row>
    <row r="15" customFormat="false" ht="13.5" hidden="false" customHeight="false" outlineLevel="0" collapsed="false">
      <c r="A15" s="42" t="s">
        <v>23</v>
      </c>
      <c r="B15" s="50" t="s">
        <v>320</v>
      </c>
      <c r="C15" s="42" t="str">
        <f aca="false">IF($B15=0,"",VLOOKUP($B15,Hitter!$A$1:$AJ$599,5,FALSE()))</f>
        <v>MIN</v>
      </c>
      <c r="D15" s="51" t="n">
        <f aca="false">IF($B15=0,"",VLOOKUP($B15,Hitter!$A$1:$AJ$599,35,FALSE()))</f>
        <v>1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LF RF</v>
      </c>
      <c r="G15" s="52" t="n">
        <f aca="false">IF($B15=0,"",$X15/$W15)</f>
        <v>0.238500116262316</v>
      </c>
      <c r="H15" s="53" t="n">
        <f aca="false">IF($B15=0,"",VLOOKUP($B15,Hitter!$A$1:$AJ$599,7,FALSE()))</f>
        <v>39.7198677200912</v>
      </c>
      <c r="I15" s="53" t="n">
        <f aca="false">IF($B15=0,"",VLOOKUP($B15,Hitter!$A$1:$AJ$599,8,FALSE()))</f>
        <v>6.30580943087392</v>
      </c>
      <c r="J15" s="53" t="n">
        <f aca="false">IF($B15=0,"",VLOOKUP($B15,Hitter!$A$1:$AJ$599,9,FALSE()))</f>
        <v>35.2335179548682</v>
      </c>
      <c r="K15" s="53" t="n">
        <f aca="false">IF($B15=0,"",VLOOKUP($B15,Hitter!$A$1:$AJ$599,10,FALSE()))</f>
        <v>0.969927090517241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312.5320625</v>
      </c>
      <c r="X15" s="42" t="n">
        <f aca="false">IF($B15=0,"",VLOOKUP($B15,Hitter!$A$1:$AJ$599,23,FALSE()))</f>
        <v>74.5389332419516</v>
      </c>
    </row>
    <row r="16" s="46" customFormat="true" ht="15" hidden="false" customHeight="true" outlineLevel="0" collapsed="false">
      <c r="A16" s="70" t="s">
        <v>6</v>
      </c>
      <c r="B16" s="71" t="s">
        <v>108</v>
      </c>
      <c r="C16" s="46" t="n">
        <f aca="false">COUNTA($B$2:$B$15)</f>
        <v>14</v>
      </c>
      <c r="D16" s="46" t="n">
        <f aca="false">SUM(D2:D15)</f>
        <v>192</v>
      </c>
      <c r="G16" s="72" t="n">
        <f aca="false">$X$16/$W$16</f>
        <v>0.265800248594158</v>
      </c>
      <c r="H16" s="73" t="n">
        <f aca="false">SUM(H2:H15)</f>
        <v>805.101193654234</v>
      </c>
      <c r="I16" s="73" t="n">
        <f aca="false">SUM(I2:I15)</f>
        <v>241.403009228116</v>
      </c>
      <c r="J16" s="73" t="n">
        <f aca="false">SUM(J2:J15)</f>
        <v>844.821896483647</v>
      </c>
      <c r="K16" s="73" t="n">
        <f aca="false">SUM(K2:K15)</f>
        <v>104.665900771926</v>
      </c>
      <c r="L16" s="74" t="s">
        <v>73</v>
      </c>
      <c r="M16" s="71" t="s">
        <v>108</v>
      </c>
      <c r="N16" s="70" t="n">
        <f aca="false">COUNTA(M2:M11)</f>
        <v>9</v>
      </c>
      <c r="O16" s="46" t="n">
        <f aca="false">SUM(O2:O11)</f>
        <v>68</v>
      </c>
      <c r="Q16" s="42" t="n">
        <f aca="false">SUM(Q2:Q11)</f>
        <v>57.0823704474428</v>
      </c>
      <c r="R16" s="53" t="n">
        <f aca="false">SUM(R2:R11)</f>
        <v>49.25</v>
      </c>
      <c r="S16" s="53" t="n">
        <f aca="false">SUM(S2:S11)</f>
        <v>976.342574179015</v>
      </c>
      <c r="T16" s="42" t="n">
        <f aca="false">$AA$12*9/$Y$12</f>
        <v>3.65083567938911</v>
      </c>
      <c r="U16" s="42" t="n">
        <f aca="false">($Z$12+$AB$12)/$Y$12</f>
        <v>1.2134885286833</v>
      </c>
      <c r="W16" s="75" t="n">
        <f aca="false">SUM(W2:W15)</f>
        <v>5765.227821225</v>
      </c>
      <c r="X16" s="46" t="n">
        <f aca="false">SUM(X2:X15)</f>
        <v>1532.39898808356</v>
      </c>
    </row>
    <row r="19" customFormat="false" ht="16.5" hidden="false" customHeight="true" outlineLevel="0" collapsed="false">
      <c r="A19" s="46" t="s">
        <v>109</v>
      </c>
      <c r="B19" s="46" t="s">
        <v>7</v>
      </c>
      <c r="C19" s="46" t="s">
        <v>66</v>
      </c>
      <c r="D19" s="46" t="s">
        <v>110</v>
      </c>
      <c r="E19" s="46" t="s">
        <v>8</v>
      </c>
      <c r="F19" s="71" t="s">
        <v>9</v>
      </c>
      <c r="G19" s="76" t="s">
        <v>111</v>
      </c>
      <c r="H19" s="76"/>
      <c r="I19" s="76"/>
      <c r="J19" s="77" t="n">
        <v>23</v>
      </c>
      <c r="K19" s="78" t="s">
        <v>112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321</v>
      </c>
      <c r="C20" s="46" t="str">
        <f aca="false">IF($B20=0,"",IF(ISERROR(MATCH($B20,Hitter!$A:$A,0)),VLOOKUP($B20,Pitcher!$A:$AM,4,FALSE()),VLOOKUP($B20,Hitter!$A:$AJ,5,FALSE())))</f>
        <v>CLE</v>
      </c>
      <c r="D20" s="46" t="s">
        <v>16</v>
      </c>
      <c r="E20" s="82" t="n">
        <f aca="false">IF($B20=0,"",IF(ISERROR(MATCH($B20,Hitter!$A:$A,0)),VLOOKUP($B20,Pitcher!$A:$AM,38,FALSE()),VLOOKUP($B20,Hitter!$A:$AJ,35,FALSE())))</f>
        <v>10</v>
      </c>
      <c r="F20" s="46" t="str">
        <f aca="false">IF($B20=0,"",IF(ISERROR(MATCH($B20,Hitter!$A:$A,0)),VLOOKUP($B20,Pitcher!$A:$AM,39,FALSE()),VLOOKUP($B20,Hitter!$A:$AJ,36,FALSE())))</f>
        <v>m</v>
      </c>
      <c r="G20" s="76" t="s">
        <v>114</v>
      </c>
      <c r="H20" s="76"/>
      <c r="I20" s="76"/>
      <c r="J20" s="83" t="n">
        <f aca="false">$C$16+$N$16</f>
        <v>23</v>
      </c>
      <c r="K20" s="78" t="s">
        <v>115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322</v>
      </c>
      <c r="C21" s="46" t="str">
        <f aca="false">IF($B21=0,"",IF(ISERROR(MATCH($B21,Hitter!$A:$A,0)),VLOOKUP($B21,Pitcher!$A:$AM,4,FALSE()),VLOOKUP($B21,Hitter!$A:$AJ,5,FALSE())))</f>
        <v>CLE</v>
      </c>
      <c r="D21" s="46" t="s">
        <v>208</v>
      </c>
      <c r="E21" s="82" t="n">
        <f aca="false">IF($B21=0,"",IF(ISERROR(MATCH($B21,Hitter!$A:$A,0)),VLOOKUP($B21,Pitcher!$A:$AM,38,FALSE()),VLOOKUP($B21,Hitter!$A:$AJ,35,FALSE())))</f>
        <v>10</v>
      </c>
      <c r="F21" s="46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323</v>
      </c>
      <c r="C22" s="46" t="str">
        <f aca="false">IF($B22=0,"",IF(ISERROR(MATCH($B22,Hitter!$A:$A,0)),VLOOKUP($B22,Pitcher!$A:$AM,4,FALSE()),VLOOKUP($B22,Hitter!$A:$AJ,5,FALSE())))</f>
        <v>HOU</v>
      </c>
      <c r="D22" s="46" t="s">
        <v>208</v>
      </c>
      <c r="E22" s="82" t="n">
        <f aca="false">IF($B22=0,"",IF(ISERROR(MATCH($B22,Hitter!$A:$A,0)),VLOOKUP($B22,Pitcher!$A:$AM,38,FALSE()),VLOOKUP($B22,Hitter!$A:$AJ,35,FALSE())))</f>
        <v>10</v>
      </c>
      <c r="F22" s="46" t="str">
        <f aca="false">IF($B22=0,"",IF(ISERROR(MATCH($B22,Hitter!$A:$A,0)),VLOOKUP($B22,Pitcher!$A:$AM,39,FALSE()),VLOOKUP($B22,Hitter!$A:$AJ,36,FALSE())))</f>
        <v>a</v>
      </c>
      <c r="G22" s="76" t="s">
        <v>121</v>
      </c>
      <c r="H22" s="76"/>
      <c r="I22" s="76"/>
      <c r="J22" s="86" t="n">
        <f aca="false">14-$C$16</f>
        <v>0</v>
      </c>
      <c r="K22" s="78" t="s">
        <v>122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7" t="s">
        <v>324</v>
      </c>
      <c r="C23" s="88" t="str">
        <f aca="false">IF($B23=0,"",IF(ISERROR(MATCH($B23,Hitter!$A:$A,0)),VLOOKUP($B23,Pitcher!$A:$AM,4,FALSE()),VLOOKUP($B23,Hitter!$A:$AJ,5,FALSE())))</f>
        <v>SEA</v>
      </c>
      <c r="D23" s="88" t="s">
        <v>16</v>
      </c>
      <c r="E23" s="89" t="n">
        <f aca="false">IF($B23=0,"",IF(ISERROR(MATCH($B23,Hitter!$A:$A,0)),VLOOKUP($B23,Pitcher!$A:$AM,38,FALSE()),VLOOKUP($B23,Hitter!$A:$AJ,35,FALSE())))</f>
        <v>10</v>
      </c>
      <c r="F23" s="88" t="str">
        <f aca="false">IF($B23=0,"",IF(ISERROR(MATCH($B23,Hitter!$A:$A,0)),VLOOKUP($B23,Pitcher!$A:$AM,39,FALSE()),VLOOKUP($B23,Hitter!$A:$AJ,36,FALSE())))</f>
        <v>m</v>
      </c>
      <c r="G23" s="76" t="s">
        <v>124</v>
      </c>
      <c r="H23" s="76"/>
      <c r="I23" s="76"/>
      <c r="J23" s="86" t="n">
        <f aca="false">9-$N$16</f>
        <v>0</v>
      </c>
      <c r="K23" s="78" t="s">
        <v>125</v>
      </c>
      <c r="L23" s="78"/>
      <c r="M23" s="78"/>
      <c r="N23" s="90" t="e">
        <f aca="false">$N$21/$J$21</f>
        <v>#DIV/0!</v>
      </c>
      <c r="O23" s="90"/>
      <c r="P23" s="77"/>
      <c r="Q23" s="77"/>
      <c r="R23" s="77"/>
      <c r="S23" s="77"/>
      <c r="T23" s="80"/>
      <c r="U23" s="77"/>
    </row>
    <row r="24" customFormat="false" ht="13.5" hidden="false" customHeight="false" outlineLevel="0" collapsed="false">
      <c r="A24" s="46" t="n">
        <v>5</v>
      </c>
      <c r="B24" s="87" t="s">
        <v>325</v>
      </c>
      <c r="C24" s="88" t="str">
        <f aca="false">IF($B24=0,"",IF(ISERROR(MATCH($B24,Hitter!$A:$A,0)),VLOOKUP($B24,Pitcher!$A:$AM,4,FALSE()),VLOOKUP($B24,Hitter!$A:$AJ,5,FALSE())))</f>
        <v>SEA</v>
      </c>
      <c r="D24" s="88" t="s">
        <v>120</v>
      </c>
      <c r="E24" s="89" t="n">
        <f aca="false">IF($B24=0,"",IF(ISERROR(MATCH($B24,Hitter!$A:$A,0)),VLOOKUP($B24,Pitcher!$A:$AM,38,FALSE()),VLOOKUP($B24,Hitter!$A:$AJ,35,FALSE())))</f>
        <v>10</v>
      </c>
      <c r="F24" s="88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5" hidden="false" customHeight="false" outlineLevel="0" collapsed="false">
      <c r="B25" s="87"/>
      <c r="C25" s="88" t="str">
        <f aca="false">IF($B25=0,"",IF(ISERROR(MATCH($B25,Hitter!$A:$A,0)),VLOOKUP($B25,Pitcher!$A:$AM,4,FALSE()),VLOOKUP($B25,Hitter!$A:$AJ,5,FALSE())))</f>
        <v/>
      </c>
      <c r="D25" s="88"/>
      <c r="E25" s="89" t="str">
        <f aca="false">IF($B25=0,"",IF(ISERROR(MATCH($B25,Hitter!$A:$A,0)),VLOOKUP($B25,Pitcher!$A:$AM,38,FALSE()),VLOOKUP($B25,Hitter!$A:$AJ,35,FALSE())))</f>
        <v/>
      </c>
      <c r="F25" s="88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5" hidden="false" customHeight="false" outlineLevel="0" collapsed="false">
      <c r="B26" s="87"/>
      <c r="C26" s="88" t="str">
        <f aca="false">IF($B26=0,"",IF(ISERROR(MATCH($B26,Hitter!$A:$A,0)),VLOOKUP($B26,Pitcher!$A:$AM,4,FALSE()),VLOOKUP($B26,Hitter!$A:$AJ,5,FALSE())))</f>
        <v/>
      </c>
      <c r="D26" s="88"/>
      <c r="E26" s="89" t="str">
        <f aca="false">IF($B26=0,"",IF(ISERROR(MATCH($B26,Hitter!$A:$A,0)),VLOOKUP($B26,Pitcher!$A:$AM,38,FALSE()),VLOOKUP($B26,Hitter!$A:$AJ,35,FALSE())))</f>
        <v/>
      </c>
      <c r="F26" s="88" t="str">
        <f aca="false">IF($B26=0,"",IF(ISERROR(MATCH($B26,Hitter!$A:$A,0)),VLOOKUP($B26,Pitcher!$A:$AM,39,FALSE()),VLOOKUP($B26,Hitter!$A:$AJ,36,FALSE())))</f>
        <v/>
      </c>
    </row>
    <row r="27" customFormat="false" ht="13.5" hidden="false" customHeight="false" outlineLevel="0" collapsed="false">
      <c r="B27" s="87"/>
      <c r="C27" s="88" t="str">
        <f aca="false">IF($B27=0,"",IF(ISERROR(MATCH($B27,Hitter!$A:$A,0)),VLOOKUP($B27,Pitcher!$A:$AM,4,FALSE()),VLOOKUP($B27,Hitter!$A:$AJ,5,FALSE())))</f>
        <v/>
      </c>
      <c r="D27" s="88"/>
      <c r="E27" s="89" t="str">
        <f aca="false">IF($B27=0,"",IF(ISERROR(MATCH($B27,Hitter!$A:$A,0)),VLOOKUP($B27,Pitcher!$A:$AM,38,FALSE()),VLOOKUP($B27,Hitter!$A:$AJ,35,FALSE())))</f>
        <v/>
      </c>
      <c r="F27" s="88" t="str">
        <f aca="false">IF($B27=0,"",IF(ISERROR(MATCH($B27,Hitter!$A:$A,0)),VLOOKUP($B27,Pitcher!$A:$AM,39,FALSE()),VLOOKUP($B27,Hitter!$A:$AJ,36,FALSE())))</f>
        <v/>
      </c>
    </row>
    <row r="28" customFormat="false" ht="13.5" hidden="false" customHeight="false" outlineLevel="0" collapsed="false">
      <c r="B28" s="87"/>
      <c r="C28" s="88" t="str">
        <f aca="false">IF($B28=0,"",IF(ISERROR(MATCH($B28,Hitter!$A:$A,0)),VLOOKUP($B28,Pitcher!$A:$AM,4,FALSE()),VLOOKUP($B28,Hitter!$A:$AJ,5,FALSE())))</f>
        <v/>
      </c>
      <c r="D28" s="88"/>
      <c r="E28" s="89" t="str">
        <f aca="false">IF($B28=0,"",IF(ISERROR(MATCH($B28,Hitter!$A:$A,0)),VLOOKUP($B28,Pitcher!$A:$AM,38,FALSE()),VLOOKUP($B28,Hitter!$A:$AJ,35,FALSE())))</f>
        <v/>
      </c>
      <c r="F28" s="88" t="str">
        <f aca="false">IF($B28=0,"",IF(ISERROR(MATCH($B28,Hitter!$A:$A,0)),VLOOKUP($B28,Pitcher!$A:$AM,39,FALSE()),VLOOKUP($B28,Hitter!$A:$AJ,36,FALSE())))</f>
        <v/>
      </c>
    </row>
    <row r="29" customFormat="false" ht="13.5" hidden="false" customHeight="false" outlineLevel="0" collapsed="false">
      <c r="B29" s="87"/>
      <c r="C29" s="88" t="str">
        <f aca="false">IF($B29=0,"",IF(ISERROR(MATCH($B29,Hitter!$A:$A,0)),VLOOKUP($B29,Pitcher!$A:$AM,4,FALSE()),VLOOKUP($B29,Hitter!$A:$AJ,5,FALSE())))</f>
        <v/>
      </c>
      <c r="D29" s="88"/>
      <c r="E29" s="89" t="str">
        <f aca="false">IF($B29=0,"",IF(ISERROR(MATCH($B29,Hitter!$A:$A,0)),VLOOKUP($B29,Pitcher!$A:$AM,38,FALSE()),VLOOKUP($B29,Hitter!$A:$AJ,35,FALSE())))</f>
        <v/>
      </c>
      <c r="F29" s="88" t="str">
        <f aca="false">IF($B29=0,"",IF(ISERROR(MATCH($B29,Hitter!$A:$A,0)),VLOOKUP($B29,Pitcher!$A:$AM,39,FALSE()),VLOOKUP($B29,Hitter!$A:$AJ,36,FALSE())))</f>
        <v/>
      </c>
    </row>
    <row r="30" customFormat="false" ht="13.5" hidden="false" customHeight="false" outlineLevel="0" collapsed="false">
      <c r="B30" s="87"/>
      <c r="C30" s="88" t="str">
        <f aca="false">IF($B30=0,"",IF(ISERROR(MATCH($B30,Hitter!$A:$A,0)),VLOOKUP($B30,Pitcher!$A:$AM,4,FALSE()),VLOOKUP($B30,Hitter!$A:$AJ,5,FALSE())))</f>
        <v/>
      </c>
      <c r="D30" s="88"/>
      <c r="E30" s="89" t="str">
        <f aca="false">IF($B30=0,"",IF(ISERROR(MATCH($B30,Hitter!$A:$A,0)),VLOOKUP($B30,Pitcher!$A:$AM,38,FALSE()),VLOOKUP($B30,Hitter!$A:$AJ,35,FALSE())))</f>
        <v/>
      </c>
      <c r="F30" s="88" t="str">
        <f aca="false">IF($B30=0,"",IF(ISERROR(MATCH($B30,Hitter!$A:$A,0)),VLOOKUP($B30,Pitcher!$A:$AM,39,FALSE()),VLOOKUP($B30,Hitter!$A:$AJ,36,FALSE())))</f>
        <v/>
      </c>
    </row>
    <row r="31" customFormat="false" ht="13.5" hidden="false" customHeight="false" outlineLevel="0" collapsed="false">
      <c r="B31" s="87"/>
      <c r="C31" s="88" t="str">
        <f aca="false">IF($B31=0,"",IF(ISERROR(MATCH($B31,Hitter!$A:$A,0)),VLOOKUP($B31,Pitcher!$A:$AM,4,FALSE()),VLOOKUP($B31,Hitter!$A:$AJ,5,FALSE())))</f>
        <v/>
      </c>
      <c r="D31" s="88"/>
      <c r="E31" s="89" t="str">
        <f aca="false">IF($B31=0,"",IF(ISERROR(MATCH($B31,Hitter!$A:$A,0)),VLOOKUP($B31,Pitcher!$A:$AM,38,FALSE()),VLOOKUP($B31,Hitter!$A:$AJ,35,FALSE())))</f>
        <v/>
      </c>
      <c r="F31" s="88" t="str">
        <f aca="false">IF($B31=0,"",IF(ISERROR(MATCH($B31,Hitter!$A:$A,0)),VLOOKUP($B31,Pitcher!$A:$AM,39,FALSE()),VLOOKUP($B31,Hitter!$A:$AJ,36,FALSE())))</f>
        <v/>
      </c>
    </row>
    <row r="32" customFormat="false" ht="13.5" hidden="false" customHeight="false" outlineLevel="0" collapsed="false">
      <c r="B32" s="87"/>
      <c r="C32" s="88" t="str">
        <f aca="false">IF($B32=0,"",IF(ISERROR(MATCH($B32,Hitter!$A:$A,0)),VLOOKUP($B32,Pitcher!$A:$AM,4,FALSE()),VLOOKUP($B32,Hitter!$A:$AJ,5,FALSE())))</f>
        <v/>
      </c>
      <c r="D32" s="88"/>
      <c r="E32" s="89" t="str">
        <f aca="false">IF($B32=0,"",IF(ISERROR(MATCH($B32,Hitter!$A:$A,0)),VLOOKUP($B32,Pitcher!$A:$AM,38,FALSE()),VLOOKUP($B32,Hitter!$A:$AJ,35,FALSE())))</f>
        <v/>
      </c>
      <c r="F32" s="88" t="str">
        <f aca="false">IF($B32=0,"",IF(ISERROR(MATCH($B32,Hitter!$A:$A,0)),VLOOKUP($B32,Pitcher!$A:$AM,39,FALSE()),VLOOKUP($B32,Hitter!$A:$AJ,36,FALSE())))</f>
        <v/>
      </c>
    </row>
    <row r="33" customFormat="false" ht="13.5" hidden="false" customHeight="false" outlineLevel="0" collapsed="false">
      <c r="B33" s="87"/>
      <c r="C33" s="88" t="str">
        <f aca="false">IF($B33=0,"",IF(ISERROR(MATCH($B33,Hitter!$A:$A,0)),VLOOKUP($B33,Pitcher!$A:$AM,4,FALSE()),VLOOKUP($B33,Hitter!$A:$AJ,5,FALSE())))</f>
        <v/>
      </c>
      <c r="D33" s="88"/>
      <c r="E33" s="89" t="str">
        <f aca="false">IF($B33=0,"",IF(ISERROR(MATCH($B33,Hitter!$A:$A,0)),VLOOKUP($B33,Pitcher!$A:$AM,38,FALSE()),VLOOKUP($B33,Hitter!$A:$AJ,35,FALSE())))</f>
        <v/>
      </c>
      <c r="F33" s="88" t="str">
        <f aca="false">IF($B33=0,"",IF(ISERROR(MATCH($B33,Hitter!$A:$A,0)),VLOOKUP($B33,Pitcher!$A:$AM,39,FALSE()),VLOOKUP($B33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5.99609375" defaultRowHeight="13.5" zeroHeight="false" outlineLevelRow="0" outlineLevelCol="0"/>
  <cols>
    <col collapsed="false" customWidth="true" hidden="false" outlineLevel="0" max="1" min="1" style="46" width="4.63"/>
    <col collapsed="false" customWidth="true" hidden="false" outlineLevel="0" max="2" min="2" style="47" width="12.44"/>
    <col collapsed="false" customWidth="true" hidden="false" outlineLevel="0" max="5" min="3" style="47" width="4.63"/>
    <col collapsed="false" customWidth="true" hidden="false" outlineLevel="0" max="10" min="6" style="47" width="6.08"/>
    <col collapsed="false" customWidth="true" hidden="false" outlineLevel="0" max="11" min="11" style="47" width="6.26"/>
    <col collapsed="false" customWidth="true" hidden="false" outlineLevel="0" max="12" min="12" style="46" width="4.63"/>
    <col collapsed="false" customWidth="true" hidden="false" outlineLevel="0" max="13" min="13" style="47" width="12.63"/>
    <col collapsed="false" customWidth="true" hidden="false" outlineLevel="0" max="16" min="14" style="47" width="4.63"/>
    <col collapsed="false" customWidth="true" hidden="false" outlineLevel="0" max="21" min="17" style="47" width="6.08"/>
    <col collapsed="false" customWidth="false" hidden="false" outlineLevel="0" max="257" min="22" style="47" width="5.99"/>
  </cols>
  <sheetData>
    <row r="1" s="46" customFormat="true" ht="13.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5" hidden="false" customHeight="false" outlineLevel="0" collapsed="false">
      <c r="A2" s="42" t="s">
        <v>10</v>
      </c>
      <c r="B2" s="50" t="s">
        <v>326</v>
      </c>
      <c r="C2" s="42" t="str">
        <f aca="false">IF($B2=0,"",VLOOKUP($B2,Hitter!$A$1:$AJ$599,5,FALSE()))</f>
        <v>SEA</v>
      </c>
      <c r="D2" s="51" t="n">
        <f aca="false">IF($B2=0,"",VLOOKUP($B2,Hitter!$A$1:$AJ$599,35,FALSE()))</f>
        <v>2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</v>
      </c>
      <c r="G2" s="52" t="n">
        <f aca="false">IF($B2=0,"",$X2/$W2)</f>
        <v>0.231954871139216</v>
      </c>
      <c r="H2" s="53" t="n">
        <f aca="false">IF($B2=0,"",VLOOKUP($B2,Hitter!$A$1:$AJ$599,7,FALSE()))</f>
        <v>29.0316097156624</v>
      </c>
      <c r="I2" s="53" t="n">
        <f aca="false">IF($B2=0,"",VLOOKUP($B2,Hitter!$A$1:$AJ$599,8,FALSE()))</f>
        <v>10.3727362160723</v>
      </c>
      <c r="J2" s="53" t="n">
        <f aca="false">IF($B2=0,"",VLOOKUP($B2,Hitter!$A$1:$AJ$599,9,FALSE()))</f>
        <v>32.5573290049792</v>
      </c>
      <c r="K2" s="53" t="n">
        <f aca="false">IF($B2=0,"",VLOOKUP($B2,Hitter!$A$1:$AJ$599,10,FALSE()))</f>
        <v>0.696688718939444</v>
      </c>
      <c r="L2" s="42" t="s">
        <v>24</v>
      </c>
      <c r="M2" s="54" t="s">
        <v>327</v>
      </c>
      <c r="N2" s="55" t="str">
        <f aca="false">IF($M2=0,"",VLOOKUP($M2,Pitcher!$A$1:$AM$599,4,FALSE()))</f>
        <v>SEA</v>
      </c>
      <c r="O2" s="56" t="n">
        <f aca="false">IF($M2=0,"",VLOOKUP($M2,Pitcher!$A$1:$AM$599,38,FALSE()))</f>
        <v>10</v>
      </c>
      <c r="P2" s="55" t="str">
        <f aca="false">IF($M2=0,"",VLOOKUP($M2,Pitcher!$A$1:$AM$599,39,FALSE()))</f>
        <v>a</v>
      </c>
      <c r="Q2" s="55" t="n">
        <f aca="false">IF($M2=0,"",VLOOKUP($M2,Pitcher!$A$1:$AM$599,5,FALSE()))</f>
        <v>8.34851502145923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53.685686695279</v>
      </c>
      <c r="T2" s="58" t="n">
        <f aca="false">IF($M2=0,"",$AA2*9/$Y2)</f>
        <v>4.19812985052539</v>
      </c>
      <c r="U2" s="58" t="n">
        <f aca="false">IF($M2=0,"",($Z2+$AB2)/$Y2)</f>
        <v>1.17583519313305</v>
      </c>
      <c r="W2" s="53" t="n">
        <f aca="false">IF($B2=0,"",VLOOKUP($B2,Hitter!$A$1:$AJ$599,6,FALSE()))</f>
        <v>252.9488668</v>
      </c>
      <c r="X2" s="42" t="n">
        <f aca="false">IF($B2=0,"",VLOOKUP($B2,Hitter!$A$1:$AJ$599,23,FALSE()))</f>
        <v>58.6727218034047</v>
      </c>
      <c r="Y2" s="53" t="n">
        <f aca="false">IF($M2=0,"",VLOOKUP($M2,Pitcher!$A$1:$AM$599,11,FALSE()))</f>
        <v>145</v>
      </c>
      <c r="Z2" s="53" t="n">
        <f aca="false">IF($M2=0,"",VLOOKUP($M2,Pitcher!$A$1:$AM$599,12,FALSE()))</f>
        <v>132.608785407725</v>
      </c>
      <c r="AA2" s="53" t="n">
        <f aca="false">IF($M2=0,"",VLOOKUP($M2,Pitcher!$A$1:$AM$599,13,FALSE()))</f>
        <v>67.6365364806868</v>
      </c>
      <c r="AB2" s="53" t="n">
        <f aca="false">IF($M2=0,"",VLOOKUP($M2,Pitcher!$A$1:$AM$599,15,FALSE()))</f>
        <v>37.8873175965666</v>
      </c>
    </row>
    <row r="3" customFormat="false" ht="13.5" hidden="false" customHeight="false" outlineLevel="0" collapsed="false">
      <c r="A3" s="42" t="s">
        <v>11</v>
      </c>
      <c r="B3" s="50" t="s">
        <v>328</v>
      </c>
      <c r="C3" s="42" t="str">
        <f aca="false">IF($B3=0,"",VLOOKUP($B3,Hitter!$A$1:$AJ$599,5,FALSE()))</f>
        <v>LAA</v>
      </c>
      <c r="D3" s="51" t="n">
        <f aca="false">IF($B3=0,"",VLOOKUP($B3,Hitter!$A$1:$AJ$599,35,FALSE()))</f>
        <v>2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2" t="n">
        <f aca="false">IF($B3=0,"",$X3/$W3)</f>
        <v>0.231375339750179</v>
      </c>
      <c r="H3" s="53" t="n">
        <f aca="false">IF($B3=0,"",VLOOKUP($B3,Hitter!$A$1:$AJ$599,7,FALSE()))</f>
        <v>43.5432921121719</v>
      </c>
      <c r="I3" s="53" t="n">
        <f aca="false">IF($B3=0,"",VLOOKUP($B3,Hitter!$A$1:$AJ$599,8,FALSE()))</f>
        <v>14.3993467998014</v>
      </c>
      <c r="J3" s="53" t="n">
        <f aca="false">IF($B3=0,"",VLOOKUP($B3,Hitter!$A$1:$AJ$599,9,FALSE()))</f>
        <v>41.3569297114329</v>
      </c>
      <c r="K3" s="53" t="n">
        <f aca="false">IF($B3=0,"",VLOOKUP($B3,Hitter!$A$1:$AJ$599,10,FALSE()))</f>
        <v>0.0579331333485402</v>
      </c>
      <c r="L3" s="42" t="s">
        <v>25</v>
      </c>
      <c r="M3" s="54" t="s">
        <v>329</v>
      </c>
      <c r="N3" s="55" t="str">
        <f aca="false">IF($M3=0,"",VLOOKUP($M3,Pitcher!$A$1:$AM$599,4,FALSE()))</f>
        <v>MIN</v>
      </c>
      <c r="O3" s="56" t="n">
        <f aca="false">IF($M3=0,"",VLOOKUP($M3,Pitcher!$A$1:$AM$599,38,FALSE()))</f>
        <v>3</v>
      </c>
      <c r="P3" s="55" t="str">
        <f aca="false">IF($M3=0,"",VLOOKUP($M3,Pitcher!$A$1:$AM$599,39,FALSE()))</f>
        <v>b</v>
      </c>
      <c r="Q3" s="55" t="n">
        <f aca="false">IF($M3=0,"",VLOOKUP($M3,Pitcher!$A$1:$AM$599,5,FALSE()))</f>
        <v>8.28337236533958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51.327868852459</v>
      </c>
      <c r="T3" s="58" t="n">
        <f aca="false">IF($M3=0,"",$AA3*9/$Y3)</f>
        <v>3.97808285552775</v>
      </c>
      <c r="U3" s="58" t="n">
        <f aca="false">IF($M3=0,"",($Z3+$AB3)/$Y3)</f>
        <v>1.1784058790277</v>
      </c>
      <c r="W3" s="53" t="n">
        <f aca="false">IF($B3=0,"",VLOOKUP($B3,Hitter!$A$1:$AJ$599,6,FALSE()))</f>
        <v>317.47357075</v>
      </c>
      <c r="X3" s="42" t="n">
        <f aca="false">IF($B3=0,"",VLOOKUP($B3,Hitter!$A$1:$AJ$599,23,FALSE()))</f>
        <v>73.4555552939837</v>
      </c>
      <c r="Y3" s="53" t="n">
        <f aca="false">IF($M3=0,"",VLOOKUP($M3,Pitcher!$A$1:$AM$599,11,FALSE()))</f>
        <v>145</v>
      </c>
      <c r="Z3" s="53" t="n">
        <f aca="false">IF($M3=0,"",VLOOKUP($M3,Pitcher!$A$1:$AM$599,12,FALSE()))</f>
        <v>137.03981264637</v>
      </c>
      <c r="AA3" s="53" t="n">
        <f aca="false">IF($M3=0,"",VLOOKUP($M3,Pitcher!$A$1:$AM$599,13,FALSE()))</f>
        <v>64.0913348946137</v>
      </c>
      <c r="AB3" s="53" t="n">
        <f aca="false">IF($M3=0,"",VLOOKUP($M3,Pitcher!$A$1:$AM$599,15,FALSE()))</f>
        <v>33.8290398126464</v>
      </c>
    </row>
    <row r="4" customFormat="false" ht="13.5" hidden="false" customHeight="false" outlineLevel="0" collapsed="false">
      <c r="A4" s="42" t="s">
        <v>12</v>
      </c>
      <c r="B4" s="54" t="s">
        <v>330</v>
      </c>
      <c r="C4" s="55" t="str">
        <f aca="false">IF($B4=0,"",VLOOKUP($B4,Hitter!$A$1:$AJ$599,5,FALSE()))</f>
        <v>TOR</v>
      </c>
      <c r="D4" s="56" t="n">
        <f aca="false">IF($B4=0,"",VLOOKUP($B4,Hitter!$A$1:$AJ$599,35,FALSE()))</f>
        <v>20</v>
      </c>
      <c r="E4" s="55" t="n">
        <f aca="false">IF($B4=0,"",VLOOKUP($B4,Hitter!$A$1:$AJ$599,36,FALSE()))</f>
        <v>3</v>
      </c>
      <c r="F4" s="55" t="str">
        <f aca="false">IF($B4=0,"",VLOOKUP($B4,Hitter!$A$1:$AJ$599,2,FALSE()))</f>
        <v>1B DH</v>
      </c>
      <c r="G4" s="59" t="n">
        <f aca="false">IF($B4=0,"",$X4/$W4)</f>
        <v>0.29980233888417</v>
      </c>
      <c r="H4" s="57" t="n">
        <f aca="false">IF($B4=0,"",VLOOKUP($B4,Hitter!$A$1:$AJ$599,7,FALSE()))</f>
        <v>102.225491283435</v>
      </c>
      <c r="I4" s="57" t="n">
        <f aca="false">IF($B4=0,"",VLOOKUP($B4,Hitter!$A$1:$AJ$599,8,FALSE()))</f>
        <v>36.7973132985702</v>
      </c>
      <c r="J4" s="57" t="n">
        <f aca="false">IF($B4=0,"",VLOOKUP($B4,Hitter!$A$1:$AJ$599,9,FALSE()))</f>
        <v>100.672704220231</v>
      </c>
      <c r="K4" s="57" t="n">
        <f aca="false">IF($B4=0,"",VLOOKUP($B4,Hitter!$A$1:$AJ$599,10,FALSE()))</f>
        <v>3.26596390767147</v>
      </c>
      <c r="L4" s="42" t="s">
        <v>26</v>
      </c>
      <c r="M4" s="54" t="s">
        <v>331</v>
      </c>
      <c r="N4" s="55" t="str">
        <f aca="false">IF($M4=0,"",VLOOKUP($M4,Pitcher!$A$1:$AM$599,4,FALSE()))</f>
        <v>SEA</v>
      </c>
      <c r="O4" s="56" t="n">
        <f aca="false">IF($M4=0,"",VLOOKUP($M4,Pitcher!$A$1:$AM$599,38,FALSE()))</f>
        <v>17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4.33791356705276</v>
      </c>
      <c r="R4" s="57" t="n">
        <f aca="false">IF($M4=0,"",VLOOKUP($M4,Pitcher!$A$1:$AM$599,8,FALSE()))</f>
        <v>13.5</v>
      </c>
      <c r="S4" s="57" t="n">
        <f aca="false">IF($M4=0,"",VLOOKUP($M4,Pitcher!$A$1:$AM$599,16,FALSE()))</f>
        <v>69.4597892396129</v>
      </c>
      <c r="T4" s="58" t="n">
        <f aca="false">IF($M4=0,"",$AA4*9/$Y4)</f>
        <v>3.03106242481805</v>
      </c>
      <c r="U4" s="58" t="n">
        <f aca="false">IF($M4=0,"",($Z4+$AB4)/$Y4)</f>
        <v>1.03586602780835</v>
      </c>
      <c r="W4" s="53" t="n">
        <f aca="false">IF($B4=0,"",VLOOKUP($B4,Hitter!$A$1:$AJ$599,6,FALSE()))</f>
        <v>596.2011083</v>
      </c>
      <c r="X4" s="42" t="n">
        <f aca="false">IF($B4=0,"",VLOOKUP($B4,Hitter!$A$1:$AJ$599,23,FALSE()))</f>
        <v>178.742486713675</v>
      </c>
      <c r="Y4" s="53" t="n">
        <f aca="false">IF($M4=0,"",VLOOKUP($M4,Pitcher!$A$1:$AM$599,11,FALSE()))</f>
        <v>58</v>
      </c>
      <c r="Z4" s="53" t="n">
        <f aca="false">IF($M4=0,"",VLOOKUP($M4,Pitcher!$A$1:$AM$599,12,FALSE()))</f>
        <v>42.1339820036239</v>
      </c>
      <c r="AA4" s="53" t="n">
        <f aca="false">IF($M4=0,"",VLOOKUP($M4,Pitcher!$A$1:$AM$599,13,FALSE()))</f>
        <v>19.533513404383</v>
      </c>
      <c r="AB4" s="53" t="n">
        <f aca="false">IF($M4=0,"",VLOOKUP($M4,Pitcher!$A$1:$AM$599,15,FALSE()))</f>
        <v>17.9462476092606</v>
      </c>
    </row>
    <row r="5" customFormat="false" ht="13.5" hidden="false" customHeight="false" outlineLevel="0" collapsed="false">
      <c r="A5" s="42" t="s">
        <v>13</v>
      </c>
      <c r="B5" s="54" t="s">
        <v>332</v>
      </c>
      <c r="C5" s="55" t="str">
        <f aca="false">IF($B5=0,"",VLOOKUP($B5,Hitter!$A$1:$AJ$599,5,FALSE()))</f>
        <v>NYY</v>
      </c>
      <c r="D5" s="56" t="n">
        <f aca="false">IF($B5=0,"",VLOOKUP($B5,Hitter!$A$1:$AJ$599,35,FALSE()))</f>
        <v>24</v>
      </c>
      <c r="E5" s="55" t="str">
        <f aca="false">IF($B5=0,"",VLOOKUP($B5,Hitter!$A$1:$AJ$599,36,FALSE()))</f>
        <v>b</v>
      </c>
      <c r="F5" s="55" t="str">
        <f aca="false">IF($B5=0,"",VLOOKUP($B5,Hitter!$A$1:$AJ$599,2,FALSE()))</f>
        <v>3B DH</v>
      </c>
      <c r="G5" s="59" t="n">
        <f aca="false">IF($B5=0,"",$X5/$W5)</f>
        <v>0.244597227913658</v>
      </c>
      <c r="H5" s="57" t="n">
        <f aca="false">IF($B5=0,"",VLOOKUP($B5,Hitter!$A$1:$AJ$599,7,FALSE()))</f>
        <v>78.327410098899</v>
      </c>
      <c r="I5" s="57" t="n">
        <f aca="false">IF($B5=0,"",VLOOKUP($B5,Hitter!$A$1:$AJ$599,8,FALSE()))</f>
        <v>29.211796039318</v>
      </c>
      <c r="J5" s="57" t="n">
        <f aca="false">IF($B5=0,"",VLOOKUP($B5,Hitter!$A$1:$AJ$599,9,FALSE()))</f>
        <v>73.216433679229</v>
      </c>
      <c r="K5" s="57" t="n">
        <f aca="false">IF($B5=0,"",VLOOKUP($B5,Hitter!$A$1:$AJ$599,10,FALSE()))</f>
        <v>1.14687160165101</v>
      </c>
      <c r="L5" s="42" t="s">
        <v>27</v>
      </c>
      <c r="M5" s="54" t="s">
        <v>333</v>
      </c>
      <c r="N5" s="55" t="str">
        <f aca="false">IF($M5=0,"",VLOOKUP($M5,Pitcher!$A$1:$AM$599,4,FALSE()))</f>
        <v>DET</v>
      </c>
      <c r="O5" s="56" t="n">
        <f aca="false">IF($M5=0,"",VLOOKUP($M5,Pitcher!$A$1:$AM$599,38,FALSE()))</f>
        <v>1</v>
      </c>
      <c r="P5" s="55" t="str">
        <f aca="false">IF($M5=0,"",VLOOKUP($M5,Pitcher!$A$1:$AM$599,39,FALSE()))</f>
        <v>b</v>
      </c>
      <c r="Q5" s="55" t="n">
        <f aca="false">IF($M5=0,"",VLOOKUP($M5,Pitcher!$A$1:$AM$599,5,FALSE()))</f>
        <v>3.87711924551042</v>
      </c>
      <c r="R5" s="57" t="n">
        <f aca="false">IF($M5=0,"",VLOOKUP($M5,Pitcher!$A$1:$AM$599,8,FALSE()))</f>
        <v>18.25</v>
      </c>
      <c r="S5" s="57" t="n">
        <f aca="false">IF($M5=0,"",VLOOKUP($M5,Pitcher!$A$1:$AM$599,16,FALSE()))</f>
        <v>67.6380577021047</v>
      </c>
      <c r="T5" s="58" t="n">
        <f aca="false">IF($M5=0,"",$AA5*9/$Y5)</f>
        <v>3.24712010546048</v>
      </c>
      <c r="U5" s="58" t="n">
        <f aca="false">IF($M5=0,"",($Z5+$AB5)/$Y5)</f>
        <v>1.25525837689325</v>
      </c>
      <c r="W5" s="53" t="n">
        <f aca="false">IF($B5=0,"",VLOOKUP($B5,Hitter!$A$1:$AJ$599,6,FALSE()))</f>
        <v>477.191372</v>
      </c>
      <c r="X5" s="42" t="n">
        <f aca="false">IF($B5=0,"",VLOOKUP($B5,Hitter!$A$1:$AJ$599,23,FALSE()))</f>
        <v>116.719686775515</v>
      </c>
      <c r="Y5" s="53" t="n">
        <f aca="false">IF($M5=0,"",VLOOKUP($M5,Pitcher!$A$1:$AM$599,11,FALSE()))</f>
        <v>72.5</v>
      </c>
      <c r="Z5" s="53" t="n">
        <f aca="false">IF($M5=0,"",VLOOKUP($M5,Pitcher!$A$1:$AM$599,12,FALSE()))</f>
        <v>69.7612541434154</v>
      </c>
      <c r="AA5" s="53" t="n">
        <f aca="false">IF($M5=0,"",VLOOKUP($M5,Pitcher!$A$1:$AM$599,13,FALSE()))</f>
        <v>26.1573564050983</v>
      </c>
      <c r="AB5" s="53" t="n">
        <f aca="false">IF($M5=0,"",VLOOKUP($M5,Pitcher!$A$1:$AM$599,15,FALSE()))</f>
        <v>21.2449781813455</v>
      </c>
    </row>
    <row r="6" customFormat="false" ht="13.5" hidden="false" customHeight="false" outlineLevel="0" collapsed="false">
      <c r="A6" s="42" t="s">
        <v>92</v>
      </c>
      <c r="B6" s="54" t="s">
        <v>334</v>
      </c>
      <c r="C6" s="55" t="str">
        <f aca="false">IF($B6=0,"",VLOOKUP($B6,Hitter!$A$1:$AJ$599,5,FALSE()))</f>
        <v>BAL</v>
      </c>
      <c r="D6" s="56" t="n">
        <f aca="false">IF($B6=0,"",VLOOKUP($B6,Hitter!$A$1:$AJ$599,35,FALSE()))</f>
        <v>2</v>
      </c>
      <c r="E6" s="55" t="str">
        <f aca="false">IF($B6=0,"",VLOOKUP($B6,Hitter!$A$1:$AJ$599,36,FALSE()))</f>
        <v>b</v>
      </c>
      <c r="F6" s="55" t="str">
        <f aca="false">IF($B6=0,"",VLOOKUP($B6,Hitter!$A$1:$AJ$599,2,FALSE()))</f>
        <v>3B</v>
      </c>
      <c r="G6" s="59" t="n">
        <f aca="false">IF($B6=0,"",$X6/$W6)</f>
        <v>0.233348360677426</v>
      </c>
      <c r="H6" s="57" t="n">
        <f aca="false">IF($B6=0,"",VLOOKUP($B6,Hitter!$A$1:$AJ$599,7,FALSE()))</f>
        <v>23.3618620818507</v>
      </c>
      <c r="I6" s="57" t="n">
        <f aca="false">IF($B6=0,"",VLOOKUP($B6,Hitter!$A$1:$AJ$599,8,FALSE()))</f>
        <v>3.53377496709092</v>
      </c>
      <c r="J6" s="57" t="n">
        <f aca="false">IF($B6=0,"",VLOOKUP($B6,Hitter!$A$1:$AJ$599,9,FALSE()))</f>
        <v>24.9162944599269</v>
      </c>
      <c r="K6" s="57" t="n">
        <f aca="false">IF($B6=0,"",VLOOKUP($B6,Hitter!$A$1:$AJ$599,10,FALSE()))</f>
        <v>3.64853857991421</v>
      </c>
      <c r="L6" s="42" t="s">
        <v>28</v>
      </c>
      <c r="M6" s="54" t="s">
        <v>335</v>
      </c>
      <c r="N6" s="55" t="str">
        <f aca="false">IF($M6=0,"",VLOOKUP($M6,Pitcher!$A$1:$AM$599,4,FALSE()))</f>
        <v>TEX</v>
      </c>
      <c r="O6" s="56" t="n">
        <f aca="false">IF($M6=0,"",VLOOKUP($M6,Pitcher!$A$1:$AM$599,38,FALSE()))</f>
        <v>1</v>
      </c>
      <c r="P6" s="55" t="str">
        <f aca="false">IF($M6=0,"",VLOOKUP($M6,Pitcher!$A$1:$AM$599,39,FALSE()))</f>
        <v>b</v>
      </c>
      <c r="Q6" s="55" t="n">
        <f aca="false">IF($M6=0,"",VLOOKUP($M6,Pitcher!$A$1:$AM$599,5,FALSE()))</f>
        <v>5.42325726020705</v>
      </c>
      <c r="R6" s="57" t="n">
        <f aca="false">IF($M6=0,"",VLOOKUP($M6,Pitcher!$A$1:$AM$599,8,FALSE()))</f>
        <v>0.5</v>
      </c>
      <c r="S6" s="57" t="n">
        <f aca="false">IF($M6=0,"",VLOOKUP($M6,Pitcher!$A$1:$AM$599,16,FALSE()))</f>
        <v>94.2129941597704</v>
      </c>
      <c r="T6" s="58" t="n">
        <f aca="false">IF($M6=0,"",$AA6*9/$Y6)</f>
        <v>4.45869018099804</v>
      </c>
      <c r="U6" s="58" t="n">
        <f aca="false">IF($M6=0,"",($Z6+$AB6)/$Y6)</f>
        <v>1.43127305445646</v>
      </c>
      <c r="W6" s="53" t="n">
        <f aca="false">IF($B6=0,"",VLOOKUP($B6,Hitter!$A$1:$AJ$599,6,FALSE()))</f>
        <v>262.6257032</v>
      </c>
      <c r="X6" s="42" t="n">
        <f aca="false">IF($B6=0,"",VLOOKUP($B6,Hitter!$A$1:$AJ$599,23,FALSE()))</f>
        <v>61.2832773134763</v>
      </c>
      <c r="Y6" s="53" t="n">
        <f aca="false">IF($M6=0,"",VLOOKUP($M6,Pitcher!$A$1:$AM$599,11,FALSE()))</f>
        <v>101.5</v>
      </c>
      <c r="Z6" s="53" t="n">
        <f aca="false">IF($M6=0,"",VLOOKUP($M6,Pitcher!$A$1:$AM$599,12,FALSE()))</f>
        <v>104.423450972608</v>
      </c>
      <c r="AA6" s="53" t="n">
        <f aca="false">IF($M6=0,"",VLOOKUP($M6,Pitcher!$A$1:$AM$599,13,FALSE()))</f>
        <v>50.2841170412557</v>
      </c>
      <c r="AB6" s="53" t="n">
        <f aca="false">IF($M6=0,"",VLOOKUP($M6,Pitcher!$A$1:$AM$599,15,FALSE()))</f>
        <v>40.8507640547226</v>
      </c>
    </row>
    <row r="7" customFormat="false" ht="13.5" hidden="false" customHeight="false" outlineLevel="0" collapsed="false">
      <c r="A7" s="42" t="s">
        <v>15</v>
      </c>
      <c r="B7" s="60" t="s">
        <v>336</v>
      </c>
      <c r="C7" s="61" t="str">
        <f aca="false">IF($B7=0,"",VLOOKUP($B7,Hitter!$A$1:$AJ$599,5,FALSE()))</f>
        <v>NYY</v>
      </c>
      <c r="D7" s="62" t="n">
        <f aca="false">IF($B7=0,"",VLOOKUP($B7,Hitter!$A$1:$AJ$599,35,FALSE()))</f>
        <v>22</v>
      </c>
      <c r="E7" s="61" t="n">
        <f aca="false">IF($B7=0,"",VLOOKUP($B7,Hitter!$A$1:$AJ$599,36,FALSE()))</f>
        <v>2</v>
      </c>
      <c r="F7" s="61" t="str">
        <f aca="false">IF($B7=0,"",VLOOKUP($B7,Hitter!$A$1:$AJ$599,2,FALSE()))</f>
        <v>2B 1B 3B</v>
      </c>
      <c r="G7" s="63" t="n">
        <f aca="false">IF($B7=0,"",$X7/$W7)</f>
        <v>0.277791389744272</v>
      </c>
      <c r="H7" s="64" t="n">
        <f aca="false">IF($B7=0,"",VLOOKUP($B7,Hitter!$A$1:$AJ$599,7,FALSE()))</f>
        <v>94.0145609177503</v>
      </c>
      <c r="I7" s="64" t="n">
        <f aca="false">IF($B7=0,"",VLOOKUP($B7,Hitter!$A$1:$AJ$599,8,FALSE()))</f>
        <v>14.3778078737785</v>
      </c>
      <c r="J7" s="64" t="n">
        <f aca="false">IF($B7=0,"",VLOOKUP($B7,Hitter!$A$1:$AJ$599,9,FALSE()))</f>
        <v>66.6613816556049</v>
      </c>
      <c r="K7" s="64" t="n">
        <f aca="false">IF($B7=0,"",VLOOKUP($B7,Hitter!$A$1:$AJ$599,10,FALSE()))</f>
        <v>5.34085730975668</v>
      </c>
      <c r="L7" s="42" t="s">
        <v>29</v>
      </c>
      <c r="M7" s="50" t="s">
        <v>337</v>
      </c>
      <c r="N7" s="42" t="str">
        <f aca="false">IF($M7=0,"",VLOOKUP($M7,Pitcher!$A$1:$AM$599,4,FALSE()))</f>
        <v>LAA</v>
      </c>
      <c r="O7" s="51" t="n">
        <f aca="false">IF($M7=0,"",VLOOKUP($M7,Pitcher!$A$1:$AM$599,38,FALSE()))</f>
        <v>33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4.1506313925806</v>
      </c>
      <c r="R7" s="53" t="n">
        <f aca="false">IF($M7=0,"",VLOOKUP($M7,Pitcher!$A$1:$AM$599,8,FALSE()))</f>
        <v>35</v>
      </c>
      <c r="S7" s="53" t="n">
        <f aca="false">IF($M7=0,"",VLOOKUP($M7,Pitcher!$A$1:$AM$599,16,FALSE()))</f>
        <v>86.973427204739</v>
      </c>
      <c r="T7" s="66" t="n">
        <f aca="false">IF($M7=0,"",$AA7*9/$Y7)</f>
        <v>2.72743839876878</v>
      </c>
      <c r="U7" s="66" t="n">
        <f aca="false">IF($M7=0,"",($Z7+$AB7)/$Y7)</f>
        <v>1.03985458938747</v>
      </c>
      <c r="W7" s="53" t="n">
        <f aca="false">IF($B7=0,"",VLOOKUP($B7,Hitter!$A$1:$AJ$599,6,FALSE()))</f>
        <v>572.73624135</v>
      </c>
      <c r="X7" s="42" t="n">
        <f aca="false">IF($B7=0,"",VLOOKUP($B7,Hitter!$A$1:$AJ$599,23,FALSE()))</f>
        <v>159.101196441527</v>
      </c>
      <c r="Y7" s="53" t="n">
        <f aca="false">IF($M7=0,"",VLOOKUP($M7,Pitcher!$A$1:$AM$599,11,FALSE()))</f>
        <v>65.25</v>
      </c>
      <c r="Z7" s="53" t="n">
        <f aca="false">IF($M7=0,"",VLOOKUP($M7,Pitcher!$A$1:$AM$599,12,FALSE()))</f>
        <v>51.4678228754189</v>
      </c>
      <c r="AA7" s="53" t="n">
        <f aca="false">IF($M7=0,"",VLOOKUP($M7,Pitcher!$A$1:$AM$599,13,FALSE()))</f>
        <v>19.7739283910737</v>
      </c>
      <c r="AB7" s="53" t="n">
        <f aca="false">IF($M7=0,"",VLOOKUP($M7,Pitcher!$A$1:$AM$599,15,FALSE()))</f>
        <v>16.3826890821136</v>
      </c>
    </row>
    <row r="8" customFormat="false" ht="13.5" hidden="false" customHeight="false" outlineLevel="0" collapsed="false">
      <c r="A8" s="42" t="s">
        <v>16</v>
      </c>
      <c r="B8" s="54" t="s">
        <v>338</v>
      </c>
      <c r="C8" s="55" t="str">
        <f aca="false">IF($B8=0,"",VLOOKUP($B8,Hitter!$A$1:$AJ$599,5,FALSE()))</f>
        <v>MIN</v>
      </c>
      <c r="D8" s="56" t="n">
        <f aca="false">IF($B8=0,"",VLOOKUP($B8,Hitter!$A$1:$AJ$599,35,FALSE()))</f>
        <v>35</v>
      </c>
      <c r="E8" s="55" t="str">
        <f aca="false">IF($B8=0,"",VLOOKUP($B8,Hitter!$A$1:$AJ$599,36,FALSE()))</f>
        <v>b</v>
      </c>
      <c r="F8" s="55" t="str">
        <f aca="false">IF($B8=0,"",VLOOKUP($B8,Hitter!$A$1:$AJ$599,2,FALSE()))</f>
        <v>SS</v>
      </c>
      <c r="G8" s="59" t="n">
        <f aca="false">IF($B8=0,"",$X8/$W8)</f>
        <v>0.271041472255892</v>
      </c>
      <c r="H8" s="57" t="n">
        <f aca="false">IF($B8=0,"",VLOOKUP($B8,Hitter!$A$1:$AJ$599,7,FALSE()))</f>
        <v>84.5659866993757</v>
      </c>
      <c r="I8" s="57" t="n">
        <f aca="false">IF($B8=0,"",VLOOKUP($B8,Hitter!$A$1:$AJ$599,8,FALSE()))</f>
        <v>23.224251955007</v>
      </c>
      <c r="J8" s="57" t="n">
        <f aca="false">IF($B8=0,"",VLOOKUP($B8,Hitter!$A$1:$AJ$599,9,FALSE()))</f>
        <v>86.2181571896641</v>
      </c>
      <c r="K8" s="57" t="n">
        <f aca="false">IF($B8=0,"",VLOOKUP($B8,Hitter!$A$1:$AJ$599,10,FALSE()))</f>
        <v>0.7819373975342</v>
      </c>
      <c r="L8" s="42" t="s">
        <v>30</v>
      </c>
      <c r="M8" s="50" t="s">
        <v>339</v>
      </c>
      <c r="N8" s="42" t="str">
        <f aca="false">IF($M8=0,"",VLOOKUP($M8,Pitcher!$A$1:$AM$599,4,FALSE()))</f>
        <v>TB</v>
      </c>
      <c r="O8" s="51" t="n">
        <f aca="false">IF($M8=0,"",VLOOKUP($M8,Pitcher!$A$1:$AM$599,38,FALSE()))</f>
        <v>6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7.52927869697438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22.92639553559</v>
      </c>
      <c r="T8" s="66" t="n">
        <f aca="false">IF($M8=0,"",$AA8*9/$Y8)</f>
        <v>4.19129033092857</v>
      </c>
      <c r="U8" s="66" t="n">
        <f aca="false">IF($M8=0,"",($Z8+$AB8)/$Y8)</f>
        <v>1.33963736669002</v>
      </c>
      <c r="W8" s="53" t="n">
        <f aca="false">IF($B8=0,"",VLOOKUP($B8,Hitter!$A$1:$AJ$599,6,FALSE()))</f>
        <v>532.3565317</v>
      </c>
      <c r="X8" s="42" t="n">
        <f aca="false">IF($B8=0,"",VLOOKUP($B8,Hitter!$A$1:$AJ$599,23,FALSE()))</f>
        <v>144.290698117008</v>
      </c>
      <c r="Y8" s="53" t="n">
        <f aca="false">IF($M8=0,"",VLOOKUP($M8,Pitcher!$A$1:$AM$599,11,FALSE()))</f>
        <v>116</v>
      </c>
      <c r="Z8" s="53" t="n">
        <f aca="false">IF($M8=0,"",VLOOKUP($M8,Pitcher!$A$1:$AM$599,12,FALSE()))</f>
        <v>116.866678815642</v>
      </c>
      <c r="AA8" s="53" t="n">
        <f aca="false">IF($M8=0,"",VLOOKUP($M8,Pitcher!$A$1:$AM$599,13,FALSE()))</f>
        <v>54.0210753764126</v>
      </c>
      <c r="AB8" s="53" t="n">
        <f aca="false">IF($M8=0,"",VLOOKUP($M8,Pitcher!$A$1:$AM$599,15,FALSE()))</f>
        <v>38.5312557203996</v>
      </c>
    </row>
    <row r="9" customFormat="false" ht="13.5" hidden="false" customHeight="false" outlineLevel="0" collapsed="false">
      <c r="A9" s="42" t="s">
        <v>17</v>
      </c>
      <c r="B9" s="50" t="s">
        <v>340</v>
      </c>
      <c r="C9" s="42" t="str">
        <f aca="false">IF($B9=0,"",VLOOKUP($B9,Hitter!$A$1:$AJ$599,5,FALSE()))</f>
        <v>DET</v>
      </c>
      <c r="D9" s="51" t="n">
        <f aca="false">IF($B9=0,"",VLOOKUP($B9,Hitter!$A$1:$AJ$599,35,FALSE()))</f>
        <v>37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SS 2B</v>
      </c>
      <c r="G9" s="52" t="n">
        <f aca="false">IF($B9=0,"",$X9/$W9)</f>
        <v>0.264009058629542</v>
      </c>
      <c r="H9" s="53" t="n">
        <f aca="false">IF($B9=0,"",VLOOKUP($B9,Hitter!$A$1:$AJ$599,7,FALSE()))</f>
        <v>83.0697715824696</v>
      </c>
      <c r="I9" s="53" t="n">
        <f aca="false">IF($B9=0,"",VLOOKUP($B9,Hitter!$A$1:$AJ$599,8,FALSE()))</f>
        <v>28.3355912155533</v>
      </c>
      <c r="J9" s="53" t="n">
        <f aca="false">IF($B9=0,"",VLOOKUP($B9,Hitter!$A$1:$AJ$599,9,FALSE()))</f>
        <v>83.5007051843199</v>
      </c>
      <c r="K9" s="53" t="n">
        <f aca="false">IF($B9=0,"",VLOOKUP($B9,Hitter!$A$1:$AJ$599,10,FALSE()))</f>
        <v>15.3378781052109</v>
      </c>
      <c r="L9" s="42" t="s">
        <v>31</v>
      </c>
      <c r="M9" s="50" t="s">
        <v>341</v>
      </c>
      <c r="N9" s="42" t="str">
        <f aca="false">IF($M9=0,"",VLOOKUP($M9,Pitcher!$A$1:$AM$599,4,FALSE()))</f>
        <v>TB</v>
      </c>
      <c r="O9" s="51" t="n">
        <f aca="false">IF($M9=0,"",VLOOKUP($M9,Pitcher!$A$1:$AM$599,38,FALSE()))</f>
        <v>6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4.39040983606558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21.748299180328</v>
      </c>
      <c r="T9" s="66" t="n">
        <f aca="false">IF($M9=0,"",$AA9*9/$Y9)</f>
        <v>3.72971130665381</v>
      </c>
      <c r="U9" s="66" t="n">
        <f aca="false">IF($M9=0,"",($Z9+$AB9)/$Y9)</f>
        <v>1.25863940453231</v>
      </c>
      <c r="W9" s="53" t="n">
        <f aca="false">IF($B9=0,"",VLOOKUP($B9,Hitter!$A$1:$AJ$599,6,FALSE()))</f>
        <v>532.619948</v>
      </c>
      <c r="X9" s="42" t="n">
        <f aca="false">IF($B9=0,"",VLOOKUP($B9,Hitter!$A$1:$AJ$599,23,FALSE()))</f>
        <v>140.616491078795</v>
      </c>
      <c r="Y9" s="53" t="n">
        <f aca="false">IF($M9=0,"",VLOOKUP($M9,Pitcher!$A$1:$AM$599,11,FALSE()))</f>
        <v>116</v>
      </c>
      <c r="Z9" s="53" t="n">
        <f aca="false">IF($M9=0,"",VLOOKUP($M9,Pitcher!$A$1:$AM$599,12,FALSE()))</f>
        <v>96.5459148987465</v>
      </c>
      <c r="AA9" s="53" t="n">
        <f aca="false">IF($M9=0,"",VLOOKUP($M9,Pitcher!$A$1:$AM$599,13,FALSE()))</f>
        <v>48.0718346190936</v>
      </c>
      <c r="AB9" s="53" t="n">
        <f aca="false">IF($M9=0,"",VLOOKUP($M9,Pitcher!$A$1:$AM$599,15,FALSE()))</f>
        <v>49.456256027001</v>
      </c>
    </row>
    <row r="10" customFormat="false" ht="13.5" hidden="false" customHeight="false" outlineLevel="0" collapsed="false">
      <c r="A10" s="42" t="s">
        <v>18</v>
      </c>
      <c r="B10" s="54" t="s">
        <v>342</v>
      </c>
      <c r="C10" s="55" t="str">
        <f aca="false">IF($B10=0,"",VLOOKUP($B10,Hitter!$A$1:$AJ$599,5,FALSE()))</f>
        <v>BOS</v>
      </c>
      <c r="D10" s="56" t="n">
        <f aca="false">IF($B10=0,"",VLOOKUP($B10,Hitter!$A$1:$AJ$599,35,FALSE()))</f>
        <v>19</v>
      </c>
      <c r="E10" s="55" t="str">
        <f aca="false">IF($B10=0,"",VLOOKUP($B10,Hitter!$A$1:$AJ$599,36,FALSE()))</f>
        <v>o</v>
      </c>
      <c r="F10" s="55" t="str">
        <f aca="false">IF($B10=0,"",VLOOKUP($B10,Hitter!$A$1:$AJ$599,2,FALSE()))</f>
        <v>LF CF RF</v>
      </c>
      <c r="G10" s="59" t="n">
        <f aca="false">IF($B10=0,"",$X10/$W10)</f>
        <v>0.295448747757632</v>
      </c>
      <c r="H10" s="57" t="n">
        <f aca="false">IF($B10=0,"",VLOOKUP($B10,Hitter!$A$1:$AJ$599,7,FALSE()))</f>
        <v>85.3333090744136</v>
      </c>
      <c r="I10" s="57" t="n">
        <f aca="false">IF($B10=0,"",VLOOKUP($B10,Hitter!$A$1:$AJ$599,8,FALSE()))</f>
        <v>15.4803877314326</v>
      </c>
      <c r="J10" s="57" t="n">
        <f aca="false">IF($B10=0,"",VLOOKUP($B10,Hitter!$A$1:$AJ$599,9,FALSE()))</f>
        <v>61.0510053482382</v>
      </c>
      <c r="K10" s="57" t="n">
        <f aca="false">IF($B10=0,"",VLOOKUP($B10,Hitter!$A$1:$AJ$599,10,FALSE()))</f>
        <v>7.18354149912688</v>
      </c>
      <c r="L10" s="42" t="s">
        <v>32</v>
      </c>
      <c r="M10" s="50" t="s">
        <v>343</v>
      </c>
      <c r="N10" s="42" t="str">
        <f aca="false">IF($M10=0,"",VLOOKUP($M10,Pitcher!$A$1:$AM$599,4,FALSE()))</f>
        <v>NYY</v>
      </c>
      <c r="O10" s="51" t="n">
        <f aca="false">IF($M10=0,"",VLOOKUP($M10,Pitcher!$A$1:$AM$599,38,FALSE()))</f>
        <v>4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8.70880655909599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137.46247422531</v>
      </c>
      <c r="T10" s="66" t="n">
        <f aca="false">IF($M10=0,"",$AA10*9/$Y10)</f>
        <v>3.96637633073848</v>
      </c>
      <c r="U10" s="66" t="n">
        <f aca="false">IF($M10=0,"",($Z10+$AB10)/$Y10)</f>
        <v>1.1988697570643</v>
      </c>
      <c r="W10" s="53" t="n">
        <f aca="false">IF($B10=0,"",VLOOKUP($B10,Hitter!$A$1:$AJ$599,6,FALSE()))</f>
        <v>545.949452475</v>
      </c>
      <c r="X10" s="42" t="n">
        <f aca="false">IF($B10=0,"",VLOOKUP($B10,Hitter!$A$1:$AJ$599,23,FALSE()))</f>
        <v>161.300082072703</v>
      </c>
      <c r="Y10" s="53" t="n">
        <f aca="false">IF($M10=0,"",VLOOKUP($M10,Pitcher!$A$1:$AM$599,11,FALSE()))</f>
        <v>145</v>
      </c>
      <c r="Z10" s="53" t="n">
        <f aca="false">IF($M10=0,"",VLOOKUP($M10,Pitcher!$A$1:$AM$599,12,FALSE()))</f>
        <v>133.506330562978</v>
      </c>
      <c r="AA10" s="53" t="n">
        <f aca="false">IF($M10=0,"",VLOOKUP($M10,Pitcher!$A$1:$AM$599,13,FALSE()))</f>
        <v>63.9027297730089</v>
      </c>
      <c r="AB10" s="53" t="n">
        <f aca="false">IF($M10=0,"",VLOOKUP($M10,Pitcher!$A$1:$AM$599,15,FALSE()))</f>
        <v>40.3297842113459</v>
      </c>
    </row>
    <row r="11" customFormat="false" ht="13.5" hidden="false" customHeight="false" outlineLevel="0" collapsed="false">
      <c r="A11" s="42" t="s">
        <v>19</v>
      </c>
      <c r="B11" s="54" t="s">
        <v>344</v>
      </c>
      <c r="C11" s="55" t="str">
        <f aca="false">IF($B11=0,"",VLOOKUP($B11,Hitter!$A$1:$AJ$599,5,FALSE()))</f>
        <v>TB</v>
      </c>
      <c r="D11" s="56" t="n">
        <f aca="false">IF($B11=0,"",VLOOKUP($B11,Hitter!$A$1:$AJ$599,35,FALSE()))</f>
        <v>4</v>
      </c>
      <c r="E11" s="55" t="str">
        <f aca="false">IF($B11=0,"",VLOOKUP($B11,Hitter!$A$1:$AJ$599,36,FALSE()))</f>
        <v>o</v>
      </c>
      <c r="F11" s="55" t="str">
        <f aca="false">IF($B11=0,"",VLOOKUP($B11,Hitter!$A$1:$AJ$599,2,FALSE()))</f>
        <v>RF LF CF</v>
      </c>
      <c r="G11" s="59" t="n">
        <f aca="false">IF($B11=0,"",$X11/$W11)</f>
        <v>0.256180485963454</v>
      </c>
      <c r="H11" s="57" t="n">
        <f aca="false">IF($B11=0,"",VLOOKUP($B11,Hitter!$A$1:$AJ$599,7,FALSE()))</f>
        <v>50.8017626836232</v>
      </c>
      <c r="I11" s="57" t="n">
        <f aca="false">IF($B11=0,"",VLOOKUP($B11,Hitter!$A$1:$AJ$599,8,FALSE()))</f>
        <v>9.07136431282524</v>
      </c>
      <c r="J11" s="57" t="n">
        <f aca="false">IF($B11=0,"",VLOOKUP($B11,Hitter!$A$1:$AJ$599,9,FALSE()))</f>
        <v>43.068686987799</v>
      </c>
      <c r="K11" s="57" t="n">
        <f aca="false">IF($B11=0,"",VLOOKUP($B11,Hitter!$A$1:$AJ$599,10,FALSE()))</f>
        <v>14.3694426925395</v>
      </c>
      <c r="L11" s="42" t="s">
        <v>33</v>
      </c>
      <c r="M11" s="97"/>
      <c r="N11" s="42" t="str">
        <f aca="false">IF($M11=0,"",VLOOKUP($M11,Pitcher!$A$1:$AA$599,4,FALSE()))</f>
        <v/>
      </c>
      <c r="O11" s="51" t="str">
        <f aca="false">IF($M11=0,"",VLOOKUP($M11,Pitcher!$A$1:$AD$599,29,FALSE()))</f>
        <v/>
      </c>
      <c r="P11" s="42" t="str">
        <f aca="false">IF($M11=0,"",VLOOKUP($M11,Pitcher!$A$1:$AD$599,30,FALSE()))</f>
        <v/>
      </c>
      <c r="Q11" s="42" t="str">
        <f aca="false">IF($M11=0,"",VLOOKUP($M11,Pitcher!$A$1:$AA$599,5,FALSE()))</f>
        <v/>
      </c>
      <c r="R11" s="53" t="str">
        <f aca="false">IF($M11=0,"",VLOOKUP($M11,Pitcher!$A$1:$AA$599,8,FALSE()))</f>
        <v/>
      </c>
      <c r="S11" s="53" t="str">
        <f aca="false">IF($M11=0,"",VLOOKUP($M11,Pitcher!$A$1:$AA$599,14,FALSE()))</f>
        <v/>
      </c>
      <c r="T11" s="66" t="str">
        <f aca="false">IF($M11=0,"",$AA11*9/$Y11)</f>
        <v/>
      </c>
      <c r="U11" s="66" t="str">
        <f aca="false">IF($M11=0,"",($Z11+$AB11)/$Y11)</f>
        <v/>
      </c>
      <c r="W11" s="53" t="n">
        <f aca="false">IF($B11=0,"",VLOOKUP($B11,Hitter!$A$1:$AJ$599,6,FALSE()))</f>
        <v>384.824496</v>
      </c>
      <c r="X11" s="42" t="n">
        <f aca="false">IF($B11=0,"",VLOOKUP($B11,Hitter!$A$1:$AJ$599,23,FALSE()))</f>
        <v>98.5845263959211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5" hidden="false" customHeight="false" outlineLevel="0" collapsed="false">
      <c r="A12" s="42" t="s">
        <v>20</v>
      </c>
      <c r="B12" s="50" t="s">
        <v>345</v>
      </c>
      <c r="C12" s="42" t="str">
        <f aca="false">IF($B12=0,"",VLOOKUP($B12,Hitter!$A$1:$AJ$599,5,FALSE()))</f>
        <v>NYY</v>
      </c>
      <c r="D12" s="51" t="n">
        <f aca="false">IF($B12=0,"",VLOOKUP($B12,Hitter!$A$1:$AJ$599,35,FALSE()))</f>
        <v>3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CF</v>
      </c>
      <c r="G12" s="52" t="n">
        <f aca="false">IF($B12=0,"",$X12/$W12)</f>
        <v>0.232762368677275</v>
      </c>
      <c r="H12" s="53" t="n">
        <f aca="false">IF($B12=0,"",VLOOKUP($B12,Hitter!$A$1:$AJ$599,7,FALSE()))</f>
        <v>53.6816765405199</v>
      </c>
      <c r="I12" s="53" t="n">
        <f aca="false">IF($B12=0,"",VLOOKUP($B12,Hitter!$A$1:$AJ$599,8,FALSE()))</f>
        <v>15.0223481305059</v>
      </c>
      <c r="J12" s="53" t="n">
        <f aca="false">IF($B12=0,"",VLOOKUP($B12,Hitter!$A$1:$AJ$599,9,FALSE()))</f>
        <v>48.2376598942873</v>
      </c>
      <c r="K12" s="53" t="n">
        <f aca="false">IF($B12=0,"",VLOOKUP($B12,Hitter!$A$1:$AJ$599,10,FALSE()))</f>
        <v>4.50012518283115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330.7297455</v>
      </c>
      <c r="X12" s="42" t="n">
        <f aca="false">IF($B12=0,"",VLOOKUP($B12,Hitter!$A$1:$AJ$599,23,FALSE()))</f>
        <v>76.9814389546122</v>
      </c>
      <c r="Y12" s="69" t="n">
        <f aca="false">SUM(Y2:Y11)</f>
        <v>964.25</v>
      </c>
      <c r="Z12" s="69" t="n">
        <f aca="false">SUM(Z2:Z11)</f>
        <v>884.354032326529</v>
      </c>
      <c r="AA12" s="69" t="n">
        <f aca="false">SUM(AA2:AA11)</f>
        <v>413.472426385626</v>
      </c>
      <c r="AB12" s="69" t="n">
        <f aca="false">SUM(AB2:AB11)</f>
        <v>296.458332295402</v>
      </c>
    </row>
    <row r="13" customFormat="false" ht="13.5" hidden="false" customHeight="false" outlineLevel="0" collapsed="false">
      <c r="A13" s="42" t="s">
        <v>21</v>
      </c>
      <c r="B13" s="50" t="s">
        <v>346</v>
      </c>
      <c r="C13" s="42" t="str">
        <f aca="false">IF($B13=0,"",VLOOKUP($B13,Hitter!$A$1:$AJ$599,5,FALSE()))</f>
        <v>BAL</v>
      </c>
      <c r="D13" s="51" t="n">
        <f aca="false">IF($B13=0,"",VLOOKUP($B13,Hitter!$A$1:$AJ$599,35,FALSE()))</f>
        <v>1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OF</v>
      </c>
      <c r="G13" s="52" t="n">
        <f aca="false">IF($B13=0,"",$X13/$W13)</f>
        <v>0.243001121811221</v>
      </c>
      <c r="H13" s="53" t="n">
        <f aca="false">IF($B13=0,"",VLOOKUP($B13,Hitter!$A$1:$AJ$599,7,FALSE()))</f>
        <v>36.5061960771646</v>
      </c>
      <c r="I13" s="53" t="n">
        <f aca="false">IF($B13=0,"",VLOOKUP($B13,Hitter!$A$1:$AJ$599,8,FALSE()))</f>
        <v>6.60291409795152</v>
      </c>
      <c r="J13" s="53" t="n">
        <f aca="false">IF($B13=0,"",VLOOKUP($B13,Hitter!$A$1:$AJ$599,9,FALSE()))</f>
        <v>29.6159340728135</v>
      </c>
      <c r="K13" s="53" t="n">
        <f aca="false">IF($B13=0,"",VLOOKUP($B13,Hitter!$A$1:$AJ$599,10,FALSE()))</f>
        <v>16.3142952338112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333.5202045</v>
      </c>
      <c r="X13" s="42" t="n">
        <f aca="false">IF($B13=0,"",VLOOKUP($B13,Hitter!$A$1:$AJ$599,23,FALSE()))</f>
        <v>81.0457838402077</v>
      </c>
    </row>
    <row r="14" customFormat="false" ht="13.5" hidden="false" customHeight="false" outlineLevel="0" collapsed="false">
      <c r="A14" s="42" t="s">
        <v>22</v>
      </c>
      <c r="B14" s="50" t="s">
        <v>347</v>
      </c>
      <c r="C14" s="42" t="str">
        <f aca="false">IF($B14=0,"",VLOOKUP($B14,Hitter!$A$1:$AJ$599,5,FALSE()))</f>
        <v>OAK</v>
      </c>
      <c r="D14" s="51" t="n">
        <f aca="false">IF($B14=0,"",VLOOKUP($B14,Hitter!$A$1:$AJ$599,35,FALSE()))</f>
        <v>2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2B LF</v>
      </c>
      <c r="G14" s="52" t="n">
        <f aca="false">IF($B14=0,"",$X14/$W14)</f>
        <v>0.252697920979573</v>
      </c>
      <c r="H14" s="53" t="n">
        <f aca="false">IF($B14=0,"",VLOOKUP($B14,Hitter!$A$1:$AJ$599,7,FALSE()))</f>
        <v>37.814740661659</v>
      </c>
      <c r="I14" s="53" t="n">
        <f aca="false">IF($B14=0,"",VLOOKUP($B14,Hitter!$A$1:$AJ$599,8,FALSE()))</f>
        <v>4.39523834954543</v>
      </c>
      <c r="J14" s="53" t="n">
        <f aca="false">IF($B14=0,"",VLOOKUP($B14,Hitter!$A$1:$AJ$599,9,FALSE()))</f>
        <v>23.9989711546471</v>
      </c>
      <c r="K14" s="53" t="n">
        <f aca="false">IF($B14=0,"",VLOOKUP($B14,Hitter!$A$1:$AJ$599,10,FALSE()))</f>
        <v>6.64136284934836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248.0360708</v>
      </c>
      <c r="X14" s="42" t="n">
        <f aca="false">IF($B14=0,"",VLOOKUP($B14,Hitter!$A$1:$AJ$599,23,FALSE()))</f>
        <v>62.6781994191022</v>
      </c>
    </row>
    <row r="15" customFormat="false" ht="13.5" hidden="false" customHeight="false" outlineLevel="0" collapsed="false">
      <c r="A15" s="42" t="s">
        <v>23</v>
      </c>
      <c r="B15" s="54" t="s">
        <v>348</v>
      </c>
      <c r="C15" s="55" t="str">
        <f aca="false">IF($B15=0,"",VLOOKUP($B15,Hitter!$A$1:$AJ$599,5,FALSE()))</f>
        <v>HOU</v>
      </c>
      <c r="D15" s="56" t="n">
        <f aca="false">IF($B15=0,"",VLOOKUP($B15,Hitter!$A$1:$AJ$599,35,FALSE()))</f>
        <v>1</v>
      </c>
      <c r="E15" s="55" t="str">
        <f aca="false">IF($B15=0,"",VLOOKUP($B15,Hitter!$A$1:$AJ$599,36,FALSE()))</f>
        <v>b</v>
      </c>
      <c r="F15" s="55" t="str">
        <f aca="false">IF($B15=0,"",VLOOKUP($B15,Hitter!$A$1:$AJ$599,2,FALSE()))</f>
        <v>3B</v>
      </c>
      <c r="G15" s="59" t="n">
        <f aca="false">IF($B15=0,"",$X15/$W15)</f>
        <v>0.25612178473229</v>
      </c>
      <c r="H15" s="57" t="n">
        <f aca="false">IF($B15=0,"",VLOOKUP($B15,Hitter!$A$1:$AJ$599,7,FALSE()))</f>
        <v>34.2388425346049</v>
      </c>
      <c r="I15" s="57" t="n">
        <f aca="false">IF($B15=0,"",VLOOKUP($B15,Hitter!$A$1:$AJ$599,8,FALSE()))</f>
        <v>9.73738884733096</v>
      </c>
      <c r="J15" s="57" t="n">
        <f aca="false">IF($B15=0,"",VLOOKUP($B15,Hitter!$A$1:$AJ$599,9,FALSE()))</f>
        <v>43.1829647753242</v>
      </c>
      <c r="K15" s="57" t="n">
        <f aca="false">IF($B15=0,"",VLOOKUP($B15,Hitter!$A$1:$AJ$599,10,FALSE()))</f>
        <v>1.32163373987772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295.7209479</v>
      </c>
      <c r="X15" s="42" t="n">
        <f aca="false">IF($B15=0,"",VLOOKUP($B15,Hitter!$A$1:$AJ$599,23,FALSE()))</f>
        <v>75.7405769588726</v>
      </c>
    </row>
    <row r="16" s="46" customFormat="true" ht="15" hidden="false" customHeight="true" outlineLevel="0" collapsed="false">
      <c r="A16" s="70" t="s">
        <v>6</v>
      </c>
      <c r="B16" s="71" t="s">
        <v>108</v>
      </c>
      <c r="C16" s="46" t="n">
        <f aca="false">COUNTA($B$2:$B$15)</f>
        <v>14</v>
      </c>
      <c r="D16" s="46" t="n">
        <f aca="false">SUM(D2:D15)</f>
        <v>174</v>
      </c>
      <c r="G16" s="72" t="n">
        <f aca="false">$X$16/$W$16</f>
        <v>0.262049964549263</v>
      </c>
      <c r="H16" s="73" t="n">
        <f aca="false">SUM(H2:H15)</f>
        <v>836.5165120636</v>
      </c>
      <c r="I16" s="73" t="n">
        <f aca="false">SUM(I2:I15)</f>
        <v>220.562259834783</v>
      </c>
      <c r="J16" s="73" t="n">
        <f aca="false">SUM(J2:J15)</f>
        <v>758.255157338497</v>
      </c>
      <c r="K16" s="73" t="n">
        <f aca="false">SUM(K2:K15)</f>
        <v>80.6070699515612</v>
      </c>
      <c r="L16" s="74" t="s">
        <v>73</v>
      </c>
      <c r="M16" s="71" t="s">
        <v>108</v>
      </c>
      <c r="N16" s="70" t="n">
        <f aca="false">COUNTA(M2:M11)</f>
        <v>9</v>
      </c>
      <c r="O16" s="46" t="n">
        <f aca="false">SUM(O2:O11)</f>
        <v>81</v>
      </c>
      <c r="Q16" s="42" t="n">
        <f aca="false">SUM(Q2:Q11)</f>
        <v>55.0493039442856</v>
      </c>
      <c r="R16" s="53" t="n">
        <f aca="false">SUM(R2:R11)</f>
        <v>67.25</v>
      </c>
      <c r="S16" s="53" t="n">
        <f aca="false">SUM(S2:S11)</f>
        <v>1005.43499279519</v>
      </c>
      <c r="T16" s="42" t="n">
        <f aca="false">$AA$12*9/$Y$12</f>
        <v>3.85921891363302</v>
      </c>
      <c r="U16" s="42" t="n">
        <f aca="false">($Z$12+$AB$12)/$Y$12</f>
        <v>1.22459151114538</v>
      </c>
      <c r="W16" s="75" t="n">
        <f aca="false">SUM(W2:W15)</f>
        <v>5682.934259275</v>
      </c>
      <c r="X16" s="46" t="n">
        <f aca="false">SUM(X2:X15)</f>
        <v>1489.2127211788</v>
      </c>
    </row>
    <row r="19" customFormat="false" ht="16.5" hidden="false" customHeight="true" outlineLevel="0" collapsed="false">
      <c r="A19" s="46" t="s">
        <v>109</v>
      </c>
      <c r="B19" s="46" t="s">
        <v>7</v>
      </c>
      <c r="C19" s="46" t="s">
        <v>66</v>
      </c>
      <c r="D19" s="46" t="s">
        <v>110</v>
      </c>
      <c r="E19" s="46" t="s">
        <v>8</v>
      </c>
      <c r="F19" s="71" t="s">
        <v>9</v>
      </c>
      <c r="G19" s="76" t="s">
        <v>111</v>
      </c>
      <c r="H19" s="76"/>
      <c r="I19" s="76"/>
      <c r="J19" s="77" t="n">
        <v>23</v>
      </c>
      <c r="K19" s="78" t="s">
        <v>112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349</v>
      </c>
      <c r="C20" s="99" t="str">
        <f aca="false">IF($B20=0,"",IF(ISERROR(MATCH($B20,Hitter!$A:$A,0)),VLOOKUP($B20,Pitcher!$A:$AM,4,FALSE()),VLOOKUP($B20,Hitter!$A:$AJ,5,FALSE())))</f>
        <v>SEA</v>
      </c>
      <c r="D20" s="99" t="s">
        <v>208</v>
      </c>
      <c r="E20" s="100" t="n">
        <f aca="false">IF($B20=0,"",IF(ISERROR(MATCH($B20,Hitter!$A:$A,0)),VLOOKUP($B20,Pitcher!$A:$AM,38,FALSE()),VLOOKUP($B20,Hitter!$A:$AJ,35,FALSE())))</f>
        <v>10</v>
      </c>
      <c r="F20" s="99" t="str">
        <f aca="false">IF($B20=0,"",IF(ISERROR(MATCH($B20,Hitter!$A:$A,0)),VLOOKUP($B20,Pitcher!$A:$AM,39,FALSE()),VLOOKUP($B20,Hitter!$A:$AJ,36,FALSE())))</f>
        <v>m</v>
      </c>
      <c r="G20" s="76" t="s">
        <v>114</v>
      </c>
      <c r="H20" s="76"/>
      <c r="I20" s="76"/>
      <c r="J20" s="83" t="n">
        <f aca="false">$C$16+$N$16</f>
        <v>23</v>
      </c>
      <c r="K20" s="78" t="s">
        <v>115</v>
      </c>
      <c r="L20" s="78"/>
      <c r="M20" s="78"/>
      <c r="N20" s="79" t="n">
        <f aca="false">$D$16+$O$16</f>
        <v>255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350</v>
      </c>
      <c r="C21" s="99" t="str">
        <f aca="false">IF($B21=0,"",IF(ISERROR(MATCH($B21,Hitter!$A:$A,0)),VLOOKUP($B21,Pitcher!$A:$AM,4,FALSE()),VLOOKUP($B21,Hitter!$A:$AJ,5,FALSE())))</f>
        <v>OAK</v>
      </c>
      <c r="D21" s="99" t="s">
        <v>292</v>
      </c>
      <c r="E21" s="100" t="n">
        <f aca="false">IF($B21=0,"",IF(ISERROR(MATCH($B21,Hitter!$A:$A,0)),VLOOKUP($B21,Pitcher!$A:$AM,38,FALSE()),VLOOKUP($B21,Hitter!$A:$AJ,35,FALSE())))</f>
        <v>10</v>
      </c>
      <c r="F21" s="99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5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351</v>
      </c>
      <c r="C22" s="99" t="str">
        <f aca="false">IF($B22=0,"",IF(ISERROR(MATCH($B22,Hitter!$A:$A,0)),VLOOKUP($B22,Pitcher!$A:$AM,4,FALSE()),VLOOKUP($B22,Hitter!$A:$AJ,5,FALSE())))</f>
        <v>TOR</v>
      </c>
      <c r="D22" s="99" t="s">
        <v>16</v>
      </c>
      <c r="E22" s="100" t="n">
        <f aca="false">IF($B22=0,"",IF(ISERROR(MATCH($B22,Hitter!$A:$A,0)),VLOOKUP($B22,Pitcher!$A:$AM,38,FALSE()),VLOOKUP($B22,Hitter!$A:$AJ,35,FALSE())))</f>
        <v>10</v>
      </c>
      <c r="F22" s="99" t="str">
        <f aca="false">IF($B22=0,"",IF(ISERROR(MATCH($B22,Hitter!$A:$A,0)),VLOOKUP($B22,Pitcher!$A:$AM,39,FALSE()),VLOOKUP($B22,Hitter!$A:$AJ,36,FALSE())))</f>
        <v>m</v>
      </c>
      <c r="G22" s="76" t="s">
        <v>121</v>
      </c>
      <c r="H22" s="76"/>
      <c r="I22" s="76"/>
      <c r="J22" s="86" t="n">
        <f aca="false">14-$C$16</f>
        <v>0</v>
      </c>
      <c r="K22" s="78" t="s">
        <v>122</v>
      </c>
      <c r="L22" s="78"/>
      <c r="M22" s="78"/>
      <c r="N22" s="79" t="n">
        <f aca="false">$N$21-$J$21+1</f>
        <v>6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7" t="s">
        <v>352</v>
      </c>
      <c r="C23" s="95" t="str">
        <f aca="false">IF($B23=0,"",IF(ISERROR(MATCH($B23,Hitter!$A:$A,0)),VLOOKUP($B23,Pitcher!$A:$AM,4,FALSE()),VLOOKUP($B23,Hitter!$A:$AJ,5,FALSE())))</f>
        <v>KC</v>
      </c>
      <c r="D23" s="95" t="s">
        <v>16</v>
      </c>
      <c r="E23" s="96" t="n">
        <f aca="false">IF($B23=0,"",IF(ISERROR(MATCH($B23,Hitter!$A:$A,0)),VLOOKUP($B23,Pitcher!$A:$AM,38,FALSE()),VLOOKUP($B23,Hitter!$A:$AJ,35,FALSE())))</f>
        <v>10</v>
      </c>
      <c r="F23" s="95" t="str">
        <f aca="false">IF($B23=0,"",IF(ISERROR(MATCH($B23,Hitter!$A:$A,0)),VLOOKUP($B23,Pitcher!$A:$AM,39,FALSE()),VLOOKUP($B23,Hitter!$A:$AJ,36,FALSE())))</f>
        <v>m</v>
      </c>
      <c r="G23" s="76" t="s">
        <v>124</v>
      </c>
      <c r="H23" s="76"/>
      <c r="I23" s="76"/>
      <c r="J23" s="86" t="n">
        <f aca="false">9-$N$16</f>
        <v>0</v>
      </c>
      <c r="K23" s="78" t="s">
        <v>125</v>
      </c>
      <c r="L23" s="78"/>
      <c r="M23" s="78"/>
      <c r="N23" s="90" t="e">
        <f aca="false">$N$21/$J$21</f>
        <v>#DIV/0!</v>
      </c>
      <c r="O23" s="90"/>
      <c r="P23" s="77"/>
      <c r="Q23" s="77"/>
      <c r="R23" s="77"/>
      <c r="S23" s="77"/>
      <c r="T23" s="80"/>
      <c r="U23" s="77"/>
    </row>
    <row r="24" customFormat="false" ht="13.5" hidden="false" customHeight="false" outlineLevel="0" collapsed="false">
      <c r="A24" s="46" t="n">
        <v>5</v>
      </c>
      <c r="B24" s="87" t="s">
        <v>353</v>
      </c>
      <c r="C24" s="95" t="str">
        <f aca="false">IF($B24=0,"",IF(ISERROR(MATCH($B24,Hitter!$A:$A,0)),VLOOKUP($B24,Pitcher!$A:$AM,4,FALSE()),VLOOKUP($B24,Hitter!$A:$AJ,5,FALSE())))</f>
        <v>BAL</v>
      </c>
      <c r="D24" s="95" t="s">
        <v>208</v>
      </c>
      <c r="E24" s="96" t="n">
        <f aca="false">IF($B24=0,"",IF(ISERROR(MATCH($B24,Hitter!$A:$A,0)),VLOOKUP($B24,Pitcher!$A:$AM,38,FALSE()),VLOOKUP($B24,Hitter!$A:$AJ,35,FALSE())))</f>
        <v>10</v>
      </c>
      <c r="F24" s="95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5" hidden="false" customHeight="false" outlineLevel="0" collapsed="false">
      <c r="B25" s="87"/>
      <c r="C25" s="95" t="str">
        <f aca="false">IF($B25=0,"",IF(ISERROR(MATCH($B25,Hitter!$A:$A,0)),VLOOKUP($B25,Pitcher!$A:$AM,4,FALSE()),VLOOKUP($B25,Hitter!$A:$AJ,5,FALSE())))</f>
        <v/>
      </c>
      <c r="D25" s="95"/>
      <c r="E25" s="96" t="str">
        <f aca="false">IF($B25=0,"",IF(ISERROR(MATCH($B25,Hitter!$A:$A,0)),VLOOKUP($B25,Pitcher!$A:$AM,38,FALSE()),VLOOKUP($B25,Hitter!$A:$AJ,35,FALSE())))</f>
        <v/>
      </c>
      <c r="F25" s="95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5" hidden="false" customHeight="false" outlineLevel="0" collapsed="false">
      <c r="B26" s="87"/>
      <c r="C26" s="95" t="str">
        <f aca="false">IF($B26=0,"",IF(ISERROR(MATCH($B26,Hitter!$A:$A,0)),VLOOKUP($B26,Pitcher!$A:$AM,4,FALSE()),VLOOKUP($B26,Hitter!$A:$AJ,5,FALSE())))</f>
        <v/>
      </c>
      <c r="D26" s="95"/>
      <c r="E26" s="96" t="str">
        <f aca="false">IF($B26=0,"",IF(ISERROR(MATCH($B26,Hitter!$A:$A,0)),VLOOKUP($B26,Pitcher!$A:$AM,38,FALSE()),VLOOKUP($B26,Hitter!$A:$AJ,35,FALSE())))</f>
        <v/>
      </c>
      <c r="F26" s="95" t="str">
        <f aca="false">IF($B26=0,"",IF(ISERROR(MATCH($B26,Hitter!$A:$A,0)),VLOOKUP($B26,Pitcher!$A:$AM,39,FALSE()),VLOOKUP($B26,Hitter!$A:$AJ,36,FALSE())))</f>
        <v/>
      </c>
    </row>
    <row r="27" customFormat="false" ht="13.5" hidden="false" customHeight="false" outlineLevel="0" collapsed="false">
      <c r="B27" s="87"/>
      <c r="C27" s="88" t="str">
        <f aca="false">IF($B27=0,"",IF(ISERROR(MATCH($B27,Hitter!$A:$A,0)),VLOOKUP($B27,Pitcher!$A:$AD,4,FALSE()),VLOOKUP($B27,Hitter!$A:$AG,5,FALSE())))</f>
        <v/>
      </c>
      <c r="D27" s="88"/>
      <c r="E27" s="89" t="str">
        <f aca="false">IF($B27=0,"",IF(ISERROR(MATCH($B27,Hitter!$A:$A,0)),VLOOKUP($B27,Pitcher!$A:$AD,29,FALSE()),VLOOKUP($B27,Hitter!$A:$AG,32,FALSE())))</f>
        <v/>
      </c>
      <c r="F27" s="88" t="str">
        <f aca="false">IF($B27=0,"",IF(ISERROR(MATCH($B27,Hitter!$A:$A,0)),VLOOKUP($B27,Pitcher!$A:$AD,30,FALSE()),VLOOKUP($B27,Hitter!$A:$AG,33,FALSE())))</f>
        <v/>
      </c>
    </row>
    <row r="28" customFormat="false" ht="13.5" hidden="false" customHeight="false" outlineLevel="0" collapsed="false">
      <c r="B28" s="87"/>
      <c r="C28" s="88" t="str">
        <f aca="false">IF($B28=0,"",IF(ISERROR(MATCH($B28,Hitter!$A:$A,0)),VLOOKUP($B28,Pitcher!$A:$AD,4,FALSE()),VLOOKUP($B28,Hitter!$A:$AG,5,FALSE())))</f>
        <v/>
      </c>
      <c r="D28" s="88"/>
      <c r="E28" s="89" t="str">
        <f aca="false">IF($B28=0,"",IF(ISERROR(MATCH($B28,Hitter!$A:$A,0)),VLOOKUP($B28,Pitcher!$A:$AD,29,FALSE()),VLOOKUP($B28,Hitter!$A:$AG,32,FALSE())))</f>
        <v/>
      </c>
      <c r="F28" s="88" t="str">
        <f aca="false">IF($B28=0,"",IF(ISERROR(MATCH($B28,Hitter!$A:$A,0)),VLOOKUP($B28,Pitcher!$A:$AD,30,FALSE()),VLOOKUP($B28,Hitter!$A:$AG,33,FALSE())))</f>
        <v/>
      </c>
    </row>
    <row r="29" customFormat="false" ht="13.5" hidden="false" customHeight="false" outlineLevel="0" collapsed="false">
      <c r="B29" s="87"/>
      <c r="C29" s="88" t="str">
        <f aca="false">IF($B29=0,"",IF(ISERROR(MATCH($B29,Hitter!$A:$A,0)),VLOOKUP($B29,Pitcher!$A:$AD,4,FALSE()),VLOOKUP($B29,Hitter!$A:$AG,5,FALSE())))</f>
        <v/>
      </c>
      <c r="D29" s="88"/>
      <c r="E29" s="89" t="str">
        <f aca="false">IF($B29=0,"",IF(ISERROR(MATCH($B29,Hitter!$A:$A,0)),VLOOKUP($B29,Pitcher!$A:$AD,29,FALSE()),VLOOKUP($B29,Hitter!$A:$AG,32,FALSE())))</f>
        <v/>
      </c>
      <c r="F29" s="88" t="str">
        <f aca="false">IF($B29=0,"",IF(ISERROR(MATCH($B29,Hitter!$A:$A,0)),VLOOKUP($B29,Pitcher!$A:$AD,30,FALSE()),VLOOKUP($B29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1" activeCellId="0" sqref="P31"/>
    </sheetView>
  </sheetViews>
  <sheetFormatPr defaultColWidth="5.99609375" defaultRowHeight="13.5" zeroHeight="false" outlineLevelRow="0" outlineLevelCol="0"/>
  <cols>
    <col collapsed="false" customWidth="true" hidden="false" outlineLevel="0" max="1" min="1" style="46" width="4.63"/>
    <col collapsed="false" customWidth="true" hidden="false" outlineLevel="0" max="2" min="2" style="47" width="12.44"/>
    <col collapsed="false" customWidth="true" hidden="false" outlineLevel="0" max="5" min="3" style="47" width="4.63"/>
    <col collapsed="false" customWidth="true" hidden="false" outlineLevel="0" max="11" min="6" style="47" width="6.08"/>
    <col collapsed="false" customWidth="true" hidden="false" outlineLevel="0" max="12" min="12" style="46" width="4.63"/>
    <col collapsed="false" customWidth="true" hidden="false" outlineLevel="0" max="13" min="13" style="47" width="12.63"/>
    <col collapsed="false" customWidth="true" hidden="false" outlineLevel="0" max="16" min="14" style="47" width="4.63"/>
    <col collapsed="false" customWidth="true" hidden="false" outlineLevel="0" max="21" min="17" style="47" width="6.08"/>
    <col collapsed="false" customWidth="false" hidden="false" outlineLevel="0" max="257" min="22" style="47" width="5.99"/>
  </cols>
  <sheetData>
    <row r="1" s="46" customFormat="true" ht="13.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5" hidden="false" customHeight="false" outlineLevel="0" collapsed="false">
      <c r="A2" s="42" t="s">
        <v>10</v>
      </c>
      <c r="B2" s="50" t="s">
        <v>354</v>
      </c>
      <c r="C2" s="42" t="str">
        <f aca="false">IF($B2=0,"",VLOOKUP($B2,Hitter!$A$1:$AJ$599,5,FALSE()))</f>
        <v>DET</v>
      </c>
      <c r="D2" s="51" t="n">
        <f aca="false">IF($B2=0,"",VLOOKUP($B2,Hitter!$A$1:$AJ$599,35,FALSE()))</f>
        <v>1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</v>
      </c>
      <c r="G2" s="52" t="n">
        <f aca="false">IF($B2=0,"",$X2/$W2)</f>
        <v>0.235314272958307</v>
      </c>
      <c r="H2" s="53" t="n">
        <f aca="false">IF($B2=0,"",VLOOKUP($B2,Hitter!$A$1:$AJ$599,7,FALSE()))</f>
        <v>39.5438590731806</v>
      </c>
      <c r="I2" s="53" t="n">
        <f aca="false">IF($B2=0,"",VLOOKUP($B2,Hitter!$A$1:$AJ$599,8,FALSE()))</f>
        <v>11.1927955697118</v>
      </c>
      <c r="J2" s="53" t="n">
        <f aca="false">IF($B2=0,"",VLOOKUP($B2,Hitter!$A$1:$AJ$599,9,FALSE()))</f>
        <v>49.9028060585672</v>
      </c>
      <c r="K2" s="53" t="n">
        <f aca="false">IF($B2=0,"",VLOOKUP($B2,Hitter!$A$1:$AJ$599,10,FALSE()))</f>
        <v>0.387908042857852</v>
      </c>
      <c r="L2" s="42" t="s">
        <v>24</v>
      </c>
      <c r="M2" s="54" t="s">
        <v>355</v>
      </c>
      <c r="N2" s="55" t="str">
        <f aca="false">IF($M2=0,"",VLOOKUP($M2,Pitcher!$A$1:$AM$599,4,FALSE()))</f>
        <v>HOU</v>
      </c>
      <c r="O2" s="56" t="n">
        <f aca="false">IF($M2=0,"",VLOOKUP($M2,Pitcher!$A$1:$AN$599,38,FALSE()))</f>
        <v>2</v>
      </c>
      <c r="P2" s="102" t="str">
        <f aca="false">IF($M2=0,"",VLOOKUP($M2,Pitcher!$A$1:$AM$599,39,FALSE()))</f>
        <v>o</v>
      </c>
      <c r="Q2" s="55" t="n">
        <f aca="false">IF($M2=0,"",VLOOKUP($M2,Pitcher!$A$1:$AM$599,5,FALSE()))</f>
        <v>6.27002814868279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47.088962829304</v>
      </c>
      <c r="T2" s="58" t="n">
        <f aca="false">IF($M2=0,"",$AA2*9/$Y2)</f>
        <v>3.9220503490586</v>
      </c>
      <c r="U2" s="58" t="n">
        <f aca="false">IF($M2=0,"",($Z2+$AB2)/$Y2)</f>
        <v>1.22187645441083</v>
      </c>
      <c r="W2" s="53" t="n">
        <f aca="false">IF($B2=0,"",VLOOKUP($B2,Hitter!$A$1:$AM$599,6,FALSE()))</f>
        <v>382.0910562</v>
      </c>
      <c r="X2" s="42" t="n">
        <f aca="false">IF($B2=0,"",VLOOKUP($B2,Hitter!$A$1:$AM$599,23,FALSE()))</f>
        <v>89.9114790935746</v>
      </c>
      <c r="Y2" s="53" t="n">
        <f aca="false">IF($M2=0,"",VLOOKUP($M2,Pitcher!$A$1:$AM$599,11,FALSE()))</f>
        <v>116</v>
      </c>
      <c r="Z2" s="53" t="n">
        <f aca="false">IF($M2=0,"",VLOOKUP($M2,Pitcher!$A$1:$AM$599,12,FALSE()))</f>
        <v>83.8817791411043</v>
      </c>
      <c r="AA2" s="53" t="n">
        <f aca="false">IF($M2=0,"",VLOOKUP($M2,Pitcher!$A$1:$AM$599,13,FALSE()))</f>
        <v>50.5508711656442</v>
      </c>
      <c r="AB2" s="53" t="n">
        <f aca="false">IF($M2=0,"",VLOOKUP($M2,Pitcher!$A$1:$AM$599,15,FALSE()))</f>
        <v>57.8558895705522</v>
      </c>
    </row>
    <row r="3" customFormat="false" ht="13.5" hidden="false" customHeight="false" outlineLevel="0" collapsed="false">
      <c r="A3" s="42" t="s">
        <v>11</v>
      </c>
      <c r="B3" s="50" t="s">
        <v>356</v>
      </c>
      <c r="C3" s="42" t="str">
        <f aca="false">IF($B3=0,"",VLOOKUP($B3,Hitter!$A$1:$AJ$599,5,FALSE()))</f>
        <v>SEA</v>
      </c>
      <c r="D3" s="51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DH CA</v>
      </c>
      <c r="G3" s="52" t="n">
        <f aca="false">IF($B3=0,"",$X3/$W3)</f>
        <v>0.234595903032776</v>
      </c>
      <c r="H3" s="53" t="n">
        <f aca="false">IF($B3=0,"",VLOOKUP($B3,Hitter!$A$1:$AJ$599,7,FALSE()))</f>
        <v>33.0918901096975</v>
      </c>
      <c r="I3" s="53" t="n">
        <f aca="false">IF($B3=0,"",VLOOKUP($B3,Hitter!$A$1:$AJ$599,8,FALSE()))</f>
        <v>12.8027841564538</v>
      </c>
      <c r="J3" s="53" t="n">
        <f aca="false">IF($B3=0,"",VLOOKUP($B3,Hitter!$A$1:$AJ$599,9,FALSE()))</f>
        <v>43.6673606447548</v>
      </c>
      <c r="K3" s="53" t="n">
        <f aca="false">IF($B3=0,"",VLOOKUP($B3,Hitter!$A$1:$AJ$599,10,FALSE()))</f>
        <v>0.176540588461539</v>
      </c>
      <c r="L3" s="42" t="s">
        <v>25</v>
      </c>
      <c r="M3" s="54" t="s">
        <v>357</v>
      </c>
      <c r="N3" s="55" t="str">
        <f aca="false">IF($M3=0,"",VLOOKUP($M3,Pitcher!$A$1:$AM$599,4,FALSE()))</f>
        <v>TB</v>
      </c>
      <c r="O3" s="56" t="n">
        <f aca="false">IF($M3=0,"",VLOOKUP($M3,Pitcher!$A$1:$AN$599,38,FALSE()))</f>
        <v>10</v>
      </c>
      <c r="P3" s="55" t="str">
        <f aca="false">IF($M3=0,"",VLOOKUP($M3,Pitcher!$A$1:$AM$599,39,FALSE()))</f>
        <v>a</v>
      </c>
      <c r="Q3" s="55" t="n">
        <f aca="false">IF($M3=0,"",VLOOKUP($M3,Pitcher!$A$1:$AM$599,5,FALSE()))</f>
        <v>12.3668670438472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81.789391796323</v>
      </c>
      <c r="T3" s="58" t="n">
        <f aca="false">IF($M3=0,"",$AA3*9/$Y3)</f>
        <v>3.46843965184696</v>
      </c>
      <c r="U3" s="58" t="n">
        <f aca="false">IF($M3=0,"",($Z3+$AB3)/$Y3)</f>
        <v>1.20178044898086</v>
      </c>
      <c r="W3" s="53" t="n">
        <f aca="false">IF($B3=0,"",VLOOKUP($B3,Hitter!$A$1:$AM$599,6,FALSE()))</f>
        <v>321.303871</v>
      </c>
      <c r="X3" s="42" t="n">
        <f aca="false">IF($B3=0,"",VLOOKUP($B3,Hitter!$A$1:$AM$599,23,FALSE()))</f>
        <v>75.3765717651714</v>
      </c>
      <c r="Y3" s="53" t="n">
        <f aca="false">IF($M3=0,"",VLOOKUP($M3,Pitcher!$A$1:$AM$599,11,FALSE()))</f>
        <v>159.5</v>
      </c>
      <c r="Z3" s="53" t="n">
        <f aca="false">IF($M3=0,"",VLOOKUP($M3,Pitcher!$A$1:$AM$599,12,FALSE()))</f>
        <v>144.17238330976</v>
      </c>
      <c r="AA3" s="53" t="n">
        <f aca="false">IF($M3=0,"",VLOOKUP($M3,Pitcher!$A$1:$AM$599,13,FALSE()))</f>
        <v>61.4684582743989</v>
      </c>
      <c r="AB3" s="53" t="n">
        <f aca="false">IF($M3=0,"",VLOOKUP($M3,Pitcher!$A$1:$AM$599,15,FALSE()))</f>
        <v>47.5115983026874</v>
      </c>
    </row>
    <row r="4" customFormat="false" ht="13.5" hidden="false" customHeight="false" outlineLevel="0" collapsed="false">
      <c r="A4" s="42" t="s">
        <v>12</v>
      </c>
      <c r="B4" s="54" t="s">
        <v>358</v>
      </c>
      <c r="C4" s="55" t="str">
        <f aca="false">IF($B4=0,"",VLOOKUP($B4,Hitter!$A$1:$AJ$599,5,FALSE()))</f>
        <v>BOS</v>
      </c>
      <c r="D4" s="56" t="n">
        <f aca="false">IF($B4=0,"",VLOOKUP($B4,Hitter!$A$1:$AJ$599,35,FALSE()))</f>
        <v>10</v>
      </c>
      <c r="E4" s="55" t="str">
        <f aca="false">IF($B4=0,"",VLOOKUP($B4,Hitter!$A$1:$AJ$599,36,FALSE()))</f>
        <v>b</v>
      </c>
      <c r="F4" s="55" t="str">
        <f aca="false">IF($B4=0,"",VLOOKUP($B4,Hitter!$A$1:$AJ$599,2,FALSE()))</f>
        <v>1B</v>
      </c>
      <c r="G4" s="59" t="n">
        <f aca="false">IF($B4=0,"",$X4/$W4)</f>
        <v>0.240903739609335</v>
      </c>
      <c r="H4" s="57" t="n">
        <f aca="false">IF($B4=0,"",VLOOKUP($B4,Hitter!$A$1:$AJ$599,7,FALSE()))</f>
        <v>69.5617585151283</v>
      </c>
      <c r="I4" s="57" t="n">
        <f aca="false">IF($B4=0,"",VLOOKUP($B4,Hitter!$A$1:$AJ$599,8,FALSE()))</f>
        <v>35.207505301344</v>
      </c>
      <c r="J4" s="57" t="n">
        <f aca="false">IF($B4=0,"",VLOOKUP($B4,Hitter!$A$1:$AJ$599,9,FALSE()))</f>
        <v>87.1008533211539</v>
      </c>
      <c r="K4" s="57" t="n">
        <f aca="false">IF($B4=0,"",VLOOKUP($B4,Hitter!$A$1:$AJ$599,10,FALSE()))</f>
        <v>2.29701148523869</v>
      </c>
      <c r="L4" s="42" t="s">
        <v>26</v>
      </c>
      <c r="M4" s="54" t="s">
        <v>359</v>
      </c>
      <c r="N4" s="55" t="str">
        <f aca="false">IF($M4=0,"",VLOOKUP($M4,Pitcher!$A$1:$AM$599,4,FALSE()))</f>
        <v>CHW</v>
      </c>
      <c r="O4" s="56" t="n">
        <f aca="false">IF($M4=0,"",VLOOKUP($M4,Pitcher!$A$1:$AN$599,38,FALSE()))</f>
        <v>12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9.48635453926185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69.945361936148</v>
      </c>
      <c r="T4" s="58" t="n">
        <f aca="false">IF($M4=0,"",$AA4*9/$Y4)</f>
        <v>3.80634642617124</v>
      </c>
      <c r="U4" s="58" t="n">
        <f aca="false">IF($M4=0,"",($Z4+$AB4)/$Y4)</f>
        <v>1.22597511905726</v>
      </c>
      <c r="W4" s="53" t="n">
        <f aca="false">IF($B4=0,"",VLOOKUP($B4,Hitter!$A$1:$AM$599,6,FALSE()))</f>
        <v>456.8554788</v>
      </c>
      <c r="X4" s="42" t="n">
        <f aca="false">IF($B4=0,"",VLOOKUP($B4,Hitter!$A$1:$AM$599,23,FALSE()))</f>
        <v>110.058193303933</v>
      </c>
      <c r="Y4" s="53" t="n">
        <f aca="false">IF($M4=0,"",VLOOKUP($M4,Pitcher!$A$1:$AM$599,11,FALSE()))</f>
        <v>130.5</v>
      </c>
      <c r="Z4" s="53" t="n">
        <f aca="false">IF($M4=0,"",VLOOKUP($M4,Pitcher!$A$1:$AM$599,12,FALSE()))</f>
        <v>107.657911930374</v>
      </c>
      <c r="AA4" s="53" t="n">
        <f aca="false">IF($M4=0,"",VLOOKUP($M4,Pitcher!$A$1:$AM$599,13,FALSE()))</f>
        <v>55.192023179483</v>
      </c>
      <c r="AB4" s="53" t="n">
        <f aca="false">IF($M4=0,"",VLOOKUP($M4,Pitcher!$A$1:$AM$599,15,FALSE()))</f>
        <v>52.3318411065987</v>
      </c>
    </row>
    <row r="5" customFormat="false" ht="13.5" hidden="false" customHeight="false" outlineLevel="0" collapsed="false">
      <c r="A5" s="42" t="s">
        <v>13</v>
      </c>
      <c r="B5" s="60" t="s">
        <v>360</v>
      </c>
      <c r="C5" s="61" t="str">
        <f aca="false">IF($B5=0,"",VLOOKUP($B5,Hitter!$A$1:$AJ$599,5,FALSE()))</f>
        <v>MIN</v>
      </c>
      <c r="D5" s="62" t="n">
        <f aca="false">IF($B5=0,"",VLOOKUP($B5,Hitter!$A$1:$AJ$599,35,FALSE()))</f>
        <v>6</v>
      </c>
      <c r="E5" s="61" t="n">
        <f aca="false">IF($B5=0,"",VLOOKUP($B5,Hitter!$A$1:$AJ$599,36,FALSE()))</f>
        <v>1</v>
      </c>
      <c r="F5" s="61" t="str">
        <f aca="false">IF($B5=0,"",VLOOKUP($B5,Hitter!$A$1:$AJ$599,2,FALSE()))</f>
        <v>3B SS</v>
      </c>
      <c r="G5" s="63" t="n">
        <f aca="false">IF($B5=0,"",$X5/$W5)</f>
        <v>0.273233574668542</v>
      </c>
      <c r="H5" s="64" t="n">
        <f aca="false">IF($B5=0,"",VLOOKUP($B5,Hitter!$A$1:$AJ$599,7,FALSE()))</f>
        <v>51.8935419991619</v>
      </c>
      <c r="I5" s="64" t="n">
        <f aca="false">IF($B5=0,"",VLOOKUP($B5,Hitter!$A$1:$AJ$599,8,FALSE()))</f>
        <v>15.6656768728037</v>
      </c>
      <c r="J5" s="64" t="n">
        <f aca="false">IF($B5=0,"",VLOOKUP($B5,Hitter!$A$1:$AJ$599,9,FALSE()))</f>
        <v>56.8017996428987</v>
      </c>
      <c r="K5" s="64" t="n">
        <f aca="false">IF($B5=0,"",VLOOKUP($B5,Hitter!$A$1:$AJ$599,10,FALSE()))</f>
        <v>1.03835156260056</v>
      </c>
      <c r="L5" s="42" t="s">
        <v>27</v>
      </c>
      <c r="M5" s="50" t="s">
        <v>361</v>
      </c>
      <c r="N5" s="42" t="str">
        <f aca="false">IF($M5=0,"",VLOOKUP($M5,Pitcher!$A$1:$AM$599,4,FALSE()))</f>
        <v>TB</v>
      </c>
      <c r="O5" s="51" t="n">
        <f aca="false">IF($M5=0,"",VLOOKUP($M5,Pitcher!$A$1:$AN$599,38,FALSE()))</f>
        <v>17</v>
      </c>
      <c r="P5" s="42" t="str">
        <f aca="false">IF($M5=0,"",VLOOKUP($M5,Pitcher!$A$1:$AM$599,39,FALSE()))</f>
        <v>a</v>
      </c>
      <c r="Q5" s="42" t="n">
        <f aca="false">IF($M5=0,"",VLOOKUP($M5,Pitcher!$A$1:$AM$599,5,FALSE()))</f>
        <v>9.89741029034468</v>
      </c>
      <c r="R5" s="53" t="n">
        <f aca="false">IF($M5=0,"",VLOOKUP($M5,Pitcher!$A$1:$AM$599,8,FALSE()))</f>
        <v>0</v>
      </c>
      <c r="S5" s="53" t="n">
        <f aca="false">IF($M5=0,"",VLOOKUP($M5,Pitcher!$A$1:$AM$599,16,FALSE()))</f>
        <v>183.045395355613</v>
      </c>
      <c r="T5" s="66" t="n">
        <f aca="false">IF($M5=0,"",$AA5*9/$Y5)</f>
        <v>3.52719516075985</v>
      </c>
      <c r="U5" s="66" t="n">
        <f aca="false">IF($M5=0,"",($Z5+$AB5)/$Y5)</f>
        <v>1.00780492800979</v>
      </c>
      <c r="W5" s="53" t="n">
        <f aca="false">IF($B5=0,"",VLOOKUP($B5,Hitter!$A$1:$AM$599,6,FALSE()))</f>
        <v>429.3216018</v>
      </c>
      <c r="X5" s="42" t="n">
        <f aca="false">IF($B5=0,"",VLOOKUP($B5,Hitter!$A$1:$AM$599,23,FALSE()))</f>
        <v>117.305075942239</v>
      </c>
      <c r="Y5" s="53" t="n">
        <f aca="false">IF($M5=0,"",VLOOKUP($M5,Pitcher!$A$1:$AM$599,11,FALSE()))</f>
        <v>145</v>
      </c>
      <c r="Z5" s="53" t="n">
        <f aca="false">IF($M5=0,"",VLOOKUP($M5,Pitcher!$A$1:$AM$599,12,FALSE()))</f>
        <v>118.157353236202</v>
      </c>
      <c r="AA5" s="53" t="n">
        <f aca="false">IF($M5=0,"",VLOOKUP($M5,Pitcher!$A$1:$AM$599,13,FALSE()))</f>
        <v>56.8270331455754</v>
      </c>
      <c r="AB5" s="53" t="n">
        <f aca="false">IF($M5=0,"",VLOOKUP($M5,Pitcher!$A$1:$AM$599,15,FALSE()))</f>
        <v>27.9743613252167</v>
      </c>
    </row>
    <row r="6" customFormat="false" ht="13.5" hidden="false" customHeight="false" outlineLevel="0" collapsed="false">
      <c r="A6" s="42" t="s">
        <v>92</v>
      </c>
      <c r="B6" s="60" t="s">
        <v>362</v>
      </c>
      <c r="C6" s="61" t="str">
        <f aca="false">IF($B6=0,"",VLOOKUP($B6,Hitter!$A$1:$AJ$599,5,FALSE()))</f>
        <v>NYY</v>
      </c>
      <c r="D6" s="62" t="n">
        <f aca="false">IF($B6=0,"",VLOOKUP($B6,Hitter!$A$1:$AJ$599,35,FALSE()))</f>
        <v>34</v>
      </c>
      <c r="E6" s="61" t="str">
        <f aca="false">IF($B6=0,"",VLOOKUP($B6,Hitter!$A$1:$AJ$599,36,FALSE()))</f>
        <v>b</v>
      </c>
      <c r="F6" s="61" t="str">
        <f aca="false">IF($B6=0,"",VLOOKUP($B6,Hitter!$A$1:$AJ$599,2,FALSE()))</f>
        <v>1B</v>
      </c>
      <c r="G6" s="63" t="n">
        <f aca="false">IF($B6=0,"",$X6/$W6)</f>
        <v>0.260460648180726</v>
      </c>
      <c r="H6" s="64" t="n">
        <f aca="false">IF($B6=0,"",VLOOKUP($B6,Hitter!$A$1:$AJ$599,7,FALSE()))</f>
        <v>75.1735470311645</v>
      </c>
      <c r="I6" s="64" t="n">
        <f aca="false">IF($B6=0,"",VLOOKUP($B6,Hitter!$A$1:$AJ$599,8,FALSE()))</f>
        <v>22.9344490405031</v>
      </c>
      <c r="J6" s="64" t="n">
        <f aca="false">IF($B6=0,"",VLOOKUP($B6,Hitter!$A$1:$AJ$599,9,FALSE()))</f>
        <v>70.0234007417975</v>
      </c>
      <c r="K6" s="64" t="n">
        <f aca="false">IF($B6=0,"",VLOOKUP($B6,Hitter!$A$1:$AJ$599,10,FALSE()))</f>
        <v>6.02262667784083</v>
      </c>
      <c r="L6" s="42" t="s">
        <v>28</v>
      </c>
      <c r="M6" s="50" t="s">
        <v>363</v>
      </c>
      <c r="N6" s="42" t="str">
        <f aca="false">IF($M6=0,"",VLOOKUP($M6,Pitcher!$A$1:$AM$599,4,FALSE()))</f>
        <v>CLE</v>
      </c>
      <c r="O6" s="51" t="n">
        <f aca="false">IF($M6=0,"",VLOOKUP($M6,Pitcher!$A$1:$AN$599,38,FALSE()))</f>
        <v>9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8.4479326277382</v>
      </c>
      <c r="R6" s="53" t="n">
        <f aca="false">IF($M6=0,"",VLOOKUP($M6,Pitcher!$A$1:$AM$599,8,FALSE()))</f>
        <v>0</v>
      </c>
      <c r="S6" s="53" t="n">
        <f aca="false">IF($M6=0,"",VLOOKUP($M6,Pitcher!$A$1:$AM$599,16,FALSE()))</f>
        <v>170.090990708511</v>
      </c>
      <c r="T6" s="66" t="n">
        <f aca="false">IF($M6=0,"",$AA6*9/$Y6)</f>
        <v>4.02460792785849</v>
      </c>
      <c r="U6" s="66" t="n">
        <f aca="false">IF($M6=0,"",($Z6+$AB6)/$Y6)</f>
        <v>1.09212784988958</v>
      </c>
      <c r="W6" s="53" t="n">
        <f aca="false">IF($B6=0,"",VLOOKUP($B6,Hitter!$A$1:$AM$599,6,FALSE()))</f>
        <v>502.02334</v>
      </c>
      <c r="X6" s="42" t="n">
        <f aca="false">IF($B6=0,"",VLOOKUP($B6,Hitter!$A$1:$AM$599,23,FALSE()))</f>
        <v>130.757324538253</v>
      </c>
      <c r="Y6" s="53" t="n">
        <f aca="false">IF($M6=0,"",VLOOKUP($M6,Pitcher!$A$1:$AM$599,11,FALSE()))</f>
        <v>159.5</v>
      </c>
      <c r="Z6" s="53" t="n">
        <f aca="false">IF($M6=0,"",VLOOKUP($M6,Pitcher!$A$1:$AM$599,12,FALSE()))</f>
        <v>115.991273664066</v>
      </c>
      <c r="AA6" s="53" t="n">
        <f aca="false">IF($M6=0,"",VLOOKUP($M6,Pitcher!$A$1:$AM$599,13,FALSE()))</f>
        <v>71.3249960548255</v>
      </c>
      <c r="AB6" s="53" t="n">
        <f aca="false">IF($M6=0,"",VLOOKUP($M6,Pitcher!$A$1:$AM$599,15,FALSE()))</f>
        <v>58.2031183933217</v>
      </c>
    </row>
    <row r="7" customFormat="false" ht="13.5" hidden="false" customHeight="false" outlineLevel="0" collapsed="false">
      <c r="A7" s="42" t="s">
        <v>15</v>
      </c>
      <c r="B7" s="50" t="s">
        <v>364</v>
      </c>
      <c r="C7" s="42" t="str">
        <f aca="false">IF($B7=0,"",VLOOKUP($B7,Hitter!$A$1:$AJ$599,5,FALSE()))</f>
        <v>TEX</v>
      </c>
      <c r="D7" s="51" t="n">
        <f aca="false">IF($B7=0,"",VLOOKUP($B7,Hitter!$A$1:$AJ$599,35,FALSE()))</f>
        <v>43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 SS</v>
      </c>
      <c r="G7" s="52" t="n">
        <f aca="false">IF($B7=0,"",$X7/$W7)</f>
        <v>0.25516423639042</v>
      </c>
      <c r="H7" s="53" t="n">
        <f aca="false">IF($B7=0,"",VLOOKUP($B7,Hitter!$A$1:$AJ$599,7,FALSE()))</f>
        <v>97.9460808872181</v>
      </c>
      <c r="I7" s="53" t="n">
        <f aca="false">IF($B7=0,"",VLOOKUP($B7,Hitter!$A$1:$AJ$599,8,FALSE()))</f>
        <v>32.634936195289</v>
      </c>
      <c r="J7" s="53" t="n">
        <f aca="false">IF($B7=0,"",VLOOKUP($B7,Hitter!$A$1:$AJ$599,9,FALSE()))</f>
        <v>82.4003279017529</v>
      </c>
      <c r="K7" s="53" t="n">
        <f aca="false">IF($B7=0,"",VLOOKUP($B7,Hitter!$A$1:$AJ$599,10,FALSE()))</f>
        <v>9.46019291764664</v>
      </c>
      <c r="L7" s="42" t="s">
        <v>29</v>
      </c>
      <c r="M7" s="50" t="s">
        <v>365</v>
      </c>
      <c r="N7" s="42" t="str">
        <f aca="false">IF($M7=0,"",VLOOKUP($M7,Pitcher!$A$1:$AM$599,4,FALSE()))</f>
        <v>TB</v>
      </c>
      <c r="O7" s="51" t="n">
        <f aca="false">IF($M7=0,"",VLOOKUP($M7,Pitcher!$A$1:$AN$599,38,FALSE()))</f>
        <v>13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5.66812833656327</v>
      </c>
      <c r="R7" s="53" t="n">
        <f aca="false">IF($M7=0,"",VLOOKUP($M7,Pitcher!$A$1:$AM$599,8,FALSE()))</f>
        <v>14</v>
      </c>
      <c r="S7" s="53" t="n">
        <f aca="false">IF($M7=0,"",VLOOKUP($M7,Pitcher!$A$1:$AM$599,16,FALSE()))</f>
        <v>65.2149787109618</v>
      </c>
      <c r="T7" s="66" t="n">
        <f aca="false">IF($M7=0,"",$AA7*9/$Y7)</f>
        <v>2.99578049294494</v>
      </c>
      <c r="U7" s="66" t="n">
        <f aca="false">IF($M7=0,"",($Z7+$AB7)/$Y7)</f>
        <v>1.18142262755732</v>
      </c>
      <c r="W7" s="53" t="n">
        <f aca="false">IF($B7=0,"",VLOOKUP($B7,Hitter!$A$1:$AM$599,6,FALSE()))</f>
        <v>600.3249728</v>
      </c>
      <c r="X7" s="42" t="n">
        <f aca="false">IF($B7=0,"",VLOOKUP($B7,Hitter!$A$1:$AM$599,23,FALSE()))</f>
        <v>153.181463270612</v>
      </c>
      <c r="Y7" s="53" t="n">
        <f aca="false">IF($M7=0,"",VLOOKUP($M7,Pitcher!$A$1:$AM$599,11,FALSE()))</f>
        <v>58</v>
      </c>
      <c r="Z7" s="53" t="n">
        <f aca="false">IF($M7=0,"",VLOOKUP($M7,Pitcher!$A$1:$AM$599,12,FALSE()))</f>
        <v>54.3769027328106</v>
      </c>
      <c r="AA7" s="53" t="n">
        <f aca="false">IF($M7=0,"",VLOOKUP($M7,Pitcher!$A$1:$AM$599,13,FALSE()))</f>
        <v>19.3061409545341</v>
      </c>
      <c r="AB7" s="53" t="n">
        <f aca="false">IF($M7=0,"",VLOOKUP($M7,Pitcher!$A$1:$AM$599,15,FALSE()))</f>
        <v>14.1456096655139</v>
      </c>
    </row>
    <row r="8" customFormat="false" ht="13.5" hidden="false" customHeight="false" outlineLevel="0" collapsed="false">
      <c r="A8" s="42" t="s">
        <v>16</v>
      </c>
      <c r="B8" s="54" t="s">
        <v>366</v>
      </c>
      <c r="C8" s="55" t="str">
        <f aca="false">IF($B8=0,"",VLOOKUP($B8,Hitter!$A$1:$AJ$599,5,FALSE()))</f>
        <v>CLE</v>
      </c>
      <c r="D8" s="56" t="n">
        <f aca="false">IF($B8=0,"",VLOOKUP($B8,Hitter!$A$1:$AJ$599,35,FALSE()))</f>
        <v>4</v>
      </c>
      <c r="E8" s="55" t="str">
        <f aca="false">IF($B8=0,"",VLOOKUP($B8,Hitter!$A$1:$AJ$599,36,FALSE()))</f>
        <v>b</v>
      </c>
      <c r="F8" s="55" t="str">
        <f aca="false">IF($B8=0,"",VLOOKUP($B8,Hitter!$A$1:$AJ$599,2,FALSE()))</f>
        <v>SS</v>
      </c>
      <c r="G8" s="59" t="n">
        <f aca="false">IF($B8=0,"",$X8/$W8)</f>
        <v>0.274737196023427</v>
      </c>
      <c r="H8" s="57" t="n">
        <f aca="false">IF($B8=0,"",VLOOKUP($B8,Hitter!$A$1:$AJ$599,7,FALSE()))</f>
        <v>81.4938130529933</v>
      </c>
      <c r="I8" s="57" t="n">
        <f aca="false">IF($B8=0,"",VLOOKUP($B8,Hitter!$A$1:$AJ$599,8,FALSE()))</f>
        <v>13.4491708226643</v>
      </c>
      <c r="J8" s="57" t="n">
        <f aca="false">IF($B8=0,"",VLOOKUP($B8,Hitter!$A$1:$AJ$599,9,FALSE()))</f>
        <v>63.6550740842418</v>
      </c>
      <c r="K8" s="57" t="n">
        <f aca="false">IF($B8=0,"",VLOOKUP($B8,Hitter!$A$1:$AJ$599,10,FALSE()))</f>
        <v>13.5244348596713</v>
      </c>
      <c r="L8" s="42" t="s">
        <v>30</v>
      </c>
      <c r="M8" s="50" t="s">
        <v>367</v>
      </c>
      <c r="N8" s="42" t="str">
        <f aca="false">IF($M8=0,"",VLOOKUP($M8,Pitcher!$A$1:$AM$599,4,FALSE()))</f>
        <v>TB</v>
      </c>
      <c r="O8" s="51" t="n">
        <f aca="false">IF($M8=0,"",VLOOKUP($M8,Pitcher!$A$1:$AN$599,38,FALSE()))</f>
        <v>3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3.93995808953793</v>
      </c>
      <c r="R8" s="53" t="n">
        <f aca="false">IF($M8=0,"",VLOOKUP($M8,Pitcher!$A$1:$AM$599,8,FALSE()))</f>
        <v>6.5</v>
      </c>
      <c r="S8" s="53" t="n">
        <f aca="false">IF($M8=0,"",VLOOKUP($M8,Pitcher!$A$1:$AM$599,16,FALSE()))</f>
        <v>69.72529687458</v>
      </c>
      <c r="T8" s="66" t="n">
        <f aca="false">IF($M8=0,"",$AA8*9/$Y8)</f>
        <v>3.64300356134982</v>
      </c>
      <c r="U8" s="66" t="n">
        <f aca="false">IF($M8=0,"",($Z8+$AB8)/$Y8)</f>
        <v>1.20187171769526</v>
      </c>
      <c r="W8" s="53" t="n">
        <f aca="false">IF($B8=0,"",VLOOKUP($B8,Hitter!$A$1:$AM$599,6,FALSE()))</f>
        <v>602.7124572</v>
      </c>
      <c r="X8" s="42" t="n">
        <f aca="false">IF($B8=0,"",VLOOKUP($B8,Hitter!$A$1:$AM$599,23,FALSE()))</f>
        <v>165.587530499518</v>
      </c>
      <c r="Y8" s="53" t="n">
        <f aca="false">IF($M8=0,"",VLOOKUP($M8,Pitcher!$A$1:$AM$599,11,FALSE()))</f>
        <v>50.75</v>
      </c>
      <c r="Z8" s="53" t="n">
        <f aca="false">IF($M8=0,"",VLOOKUP($M8,Pitcher!$A$1:$AM$599,12,FALSE()))</f>
        <v>39.0601629555408</v>
      </c>
      <c r="AA8" s="53" t="n">
        <f aca="false">IF($M8=0,"",VLOOKUP($M8,Pitcher!$A$1:$AM$599,13,FALSE()))</f>
        <v>20.5424923042782</v>
      </c>
      <c r="AB8" s="53" t="n">
        <f aca="false">IF($M8=0,"",VLOOKUP($M8,Pitcher!$A$1:$AM$599,15,FALSE()))</f>
        <v>21.9348267174939</v>
      </c>
    </row>
    <row r="9" customFormat="false" ht="13.5" hidden="false" customHeight="false" outlineLevel="0" collapsed="false">
      <c r="A9" s="42" t="s">
        <v>17</v>
      </c>
      <c r="B9" s="50" t="s">
        <v>368</v>
      </c>
      <c r="C9" s="42" t="str">
        <f aca="false">IF($B9=0,"",VLOOKUP($B9,Hitter!$A$1:$AJ$599,5,FALSE()))</f>
        <v>SEA</v>
      </c>
      <c r="D9" s="51" t="n">
        <f aca="false">IF($B9=0,"",VLOOKUP($B9,Hitter!$A$1:$AJ$599,35,FALSE()))</f>
        <v>5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SS</v>
      </c>
      <c r="G9" s="52" t="n">
        <f aca="false">IF($B9=0,"",$X9/$W9)</f>
        <v>0.261334068832794</v>
      </c>
      <c r="H9" s="53" t="n">
        <f aca="false">IF($B9=0,"",VLOOKUP($B9,Hitter!$A$1:$AJ$599,7,FALSE()))</f>
        <v>81.5975447284671</v>
      </c>
      <c r="I9" s="53" t="n">
        <f aca="false">IF($B9=0,"",VLOOKUP($B9,Hitter!$A$1:$AJ$599,8,FALSE()))</f>
        <v>8.47992086462913</v>
      </c>
      <c r="J9" s="53" t="n">
        <f aca="false">IF($B9=0,"",VLOOKUP($B9,Hitter!$A$1:$AJ$599,9,FALSE()))</f>
        <v>57.2332011731869</v>
      </c>
      <c r="K9" s="53" t="n">
        <f aca="false">IF($B9=0,"",VLOOKUP($B9,Hitter!$A$1:$AJ$599,10,FALSE()))</f>
        <v>9.01874564829404</v>
      </c>
      <c r="L9" s="42" t="s">
        <v>31</v>
      </c>
      <c r="M9" s="50" t="s">
        <v>369</v>
      </c>
      <c r="N9" s="42" t="str">
        <f aca="false">IF($M9=0,"",VLOOKUP($M9,Pitcher!$A$1:$AM$599,4,FALSE()))</f>
        <v>BOS</v>
      </c>
      <c r="O9" s="51" t="n">
        <f aca="false">IF($M9=0,"",VLOOKUP($M9,Pitcher!$A$1:$AN$599,38,FALSE()))</f>
        <v>9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4.06396967393276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92.351228172339</v>
      </c>
      <c r="T9" s="66" t="n">
        <f aca="false">IF($M9=0,"",$AA9*9/$Y9)</f>
        <v>3.58955152262963</v>
      </c>
      <c r="U9" s="66" t="n">
        <f aca="false">IF($M9=0,"",($Z9+$AB9)/$Y9)</f>
        <v>1.14145800312575</v>
      </c>
      <c r="W9" s="53" t="n">
        <f aca="false">IF($B9=0,"",VLOOKUP($B9,Hitter!$A$1:$AM$599,6,FALSE()))</f>
        <v>570.2801895</v>
      </c>
      <c r="X9" s="42" t="n">
        <f aca="false">IF($B9=0,"",VLOOKUP($B9,Hitter!$A$1:$AM$599,23,FALSE()))</f>
        <v>149.033642296772</v>
      </c>
      <c r="Y9" s="53" t="n">
        <f aca="false">IF($M9=0,"",VLOOKUP($M9,Pitcher!$A$1:$AM$599,11,FALSE()))</f>
        <v>159.5</v>
      </c>
      <c r="Z9" s="53" t="n">
        <f aca="false">IF($M9=0,"",VLOOKUP($M9,Pitcher!$A$1:$AM$599,12,FALSE()))</f>
        <v>128.623058923687</v>
      </c>
      <c r="AA9" s="53" t="n">
        <f aca="false">IF($M9=0,"",VLOOKUP($M9,Pitcher!$A$1:$AM$599,13,FALSE()))</f>
        <v>63.6148297621585</v>
      </c>
      <c r="AB9" s="53" t="n">
        <f aca="false">IF($M9=0,"",VLOOKUP($M9,Pitcher!$A$1:$AM$599,15,FALSE()))</f>
        <v>53.439492574869</v>
      </c>
    </row>
    <row r="10" customFormat="false" ht="13.5" hidden="false" customHeight="false" outlineLevel="0" collapsed="false">
      <c r="A10" s="42" t="s">
        <v>18</v>
      </c>
      <c r="B10" s="54" t="s">
        <v>370</v>
      </c>
      <c r="C10" s="55" t="str">
        <f aca="false">IF($B10=0,"",VLOOKUP($B10,Hitter!$A$1:$AJ$599,5,FALSE()))</f>
        <v>HOU</v>
      </c>
      <c r="D10" s="56" t="n">
        <f aca="false">IF($B10=0,"",VLOOKUP($B10,Hitter!$A$1:$AJ$599,35,FALSE()))</f>
        <v>25</v>
      </c>
      <c r="E10" s="55" t="n">
        <f aca="false">IF($B10=0,"",VLOOKUP($B10,Hitter!$A$1:$AJ$599,36,FALSE()))</f>
        <v>4</v>
      </c>
      <c r="F10" s="55" t="str">
        <f aca="false">IF($B10=0,"",VLOOKUP($B10,Hitter!$A$1:$AJ$599,2,FALSE()))</f>
        <v>DH LF</v>
      </c>
      <c r="G10" s="59" t="n">
        <f aca="false">IF($B10=0,"",$X10/$W10)</f>
        <v>0.277487991744343</v>
      </c>
      <c r="H10" s="57" t="n">
        <f aca="false">IF($B10=0,"",VLOOKUP($B10,Hitter!$A$1:$AJ$599,7,FALSE()))</f>
        <v>90.2145624495815</v>
      </c>
      <c r="I10" s="57" t="n">
        <f aca="false">IF($B10=0,"",VLOOKUP($B10,Hitter!$A$1:$AJ$599,8,FALSE()))</f>
        <v>38.2284866748792</v>
      </c>
      <c r="J10" s="57" t="n">
        <f aca="false">IF($B10=0,"",VLOOKUP($B10,Hitter!$A$1:$AJ$599,9,FALSE()))</f>
        <v>108.256713633993</v>
      </c>
      <c r="K10" s="57" t="n">
        <f aca="false">IF($B10=0,"",VLOOKUP($B10,Hitter!$A$1:$AJ$599,10,FALSE()))</f>
        <v>2.32742572729222</v>
      </c>
      <c r="L10" s="42" t="s">
        <v>32</v>
      </c>
      <c r="M10" s="50" t="s">
        <v>371</v>
      </c>
      <c r="N10" s="42" t="str">
        <f aca="false">IF($M10=0,"",VLOOKUP($M10,Pitcher!$A$1:$AM$599,4,FALSE()))</f>
        <v>LAA</v>
      </c>
      <c r="O10" s="51" t="n">
        <f aca="false">IF($M10=0,"",VLOOKUP($M10,Pitcher!$A$1:$AN$599,38,FALSE()))</f>
        <v>1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6.5404743083004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169.39209486166</v>
      </c>
      <c r="T10" s="66" t="n">
        <f aca="false">IF($M10=0,"",$AA10*9/$Y10)</f>
        <v>4.51992094861661</v>
      </c>
      <c r="U10" s="66" t="n">
        <f aca="false">IF($M10=0,"",($Z10+$AB10)/$Y10)</f>
        <v>1.34758893280633</v>
      </c>
      <c r="W10" s="53" t="n">
        <f aca="false">IF($B10=0,"",VLOOKUP($B10,Hitter!$A$1:$AM$599,6,FALSE()))</f>
        <v>537.9041213</v>
      </c>
      <c r="X10" s="42" t="n">
        <f aca="false">IF($B10=0,"",VLOOKUP($B10,Hitter!$A$1:$AM$599,23,FALSE()))</f>
        <v>149.261934370543</v>
      </c>
      <c r="Y10" s="53" t="n">
        <f aca="false">IF($M10=0,"",VLOOKUP($M10,Pitcher!$A$1:$AM$599,11,FALSE()))</f>
        <v>130.5</v>
      </c>
      <c r="Z10" s="53" t="n">
        <f aca="false">IF($M10=0,"",VLOOKUP($M10,Pitcher!$A$1:$AM$599,12,FALSE()))</f>
        <v>129.942924901186</v>
      </c>
      <c r="AA10" s="53" t="n">
        <f aca="false">IF($M10=0,"",VLOOKUP($M10,Pitcher!$A$1:$AM$599,13,FALSE()))</f>
        <v>65.5388537549408</v>
      </c>
      <c r="AB10" s="53" t="n">
        <f aca="false">IF($M10=0,"",VLOOKUP($M10,Pitcher!$A$1:$AM$599,15,FALSE()))</f>
        <v>45.9174308300396</v>
      </c>
    </row>
    <row r="11" customFormat="false" ht="13.5" hidden="false" customHeight="false" outlineLevel="0" collapsed="false">
      <c r="A11" s="42" t="s">
        <v>19</v>
      </c>
      <c r="B11" s="54" t="s">
        <v>372</v>
      </c>
      <c r="C11" s="55" t="str">
        <f aca="false">IF($B11=0,"",VLOOKUP($B11,Hitter!$A$1:$AJ$599,5,FALSE()))</f>
        <v>KC</v>
      </c>
      <c r="D11" s="56" t="n">
        <f aca="false">IF($B11=0,"",VLOOKUP($B11,Hitter!$A$1:$AJ$599,35,FALSE()))</f>
        <v>1</v>
      </c>
      <c r="E11" s="55" t="str">
        <f aca="false">IF($B11=0,"",VLOOKUP($B11,Hitter!$A$1:$AJ$599,36,FALSE()))</f>
        <v>b</v>
      </c>
      <c r="F11" s="55" t="str">
        <f aca="false">IF($B11=0,"",VLOOKUP($B11,Hitter!$A$1:$AJ$599,2,FALSE()))</f>
        <v>CF</v>
      </c>
      <c r="G11" s="59" t="n">
        <f aca="false">IF($B11=0,"",$X11/$W11)</f>
        <v>0.232014647885694</v>
      </c>
      <c r="H11" s="57" t="n">
        <f aca="false">IF($B11=0,"",VLOOKUP($B11,Hitter!$A$1:$AJ$599,7,FALSE()))</f>
        <v>53.3101670256843</v>
      </c>
      <c r="I11" s="57" t="n">
        <f aca="false">IF($B11=0,"",VLOOKUP($B11,Hitter!$A$1:$AJ$599,8,FALSE()))</f>
        <v>11.7597848141973</v>
      </c>
      <c r="J11" s="57" t="n">
        <f aca="false">IF($B11=0,"",VLOOKUP($B11,Hitter!$A$1:$AJ$599,9,FALSE()))</f>
        <v>44.7017589443589</v>
      </c>
      <c r="K11" s="57" t="n">
        <f aca="false">IF($B11=0,"",VLOOKUP($B11,Hitter!$A$1:$AJ$599,10,FALSE()))</f>
        <v>12.4049093499981</v>
      </c>
      <c r="L11" s="42" t="s">
        <v>33</v>
      </c>
      <c r="M11" s="50"/>
      <c r="N11" s="42" t="str">
        <f aca="false">IF($M11=0,"",VLOOKUP($M11,Pitcher!$A$1:$AM$599,4,FALSE()))</f>
        <v/>
      </c>
      <c r="O11" s="51" t="str">
        <f aca="false">IF($M11=0,"",VLOOKUP($M11,Pitcher!$A$1:$AN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6" t="str">
        <f aca="false">IF($M11=0,"",$AA11*9/$Y11)</f>
        <v/>
      </c>
      <c r="U11" s="66" t="str">
        <f aca="false">IF($M11=0,"",($Z11+$AB11)/$Y11)</f>
        <v/>
      </c>
      <c r="W11" s="53" t="n">
        <f aca="false">IF($B11=0,"",VLOOKUP($B11,Hitter!$A$1:$AM$599,6,FALSE()))</f>
        <v>423.81484145</v>
      </c>
      <c r="X11" s="42" t="n">
        <f aca="false">IF($B11=0,"",VLOOKUP($B11,Hitter!$A$1:$AM$599,23,FALSE()))</f>
        <v>98.3312512077529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5" hidden="false" customHeight="false" outlineLevel="0" collapsed="false">
      <c r="A12" s="42" t="s">
        <v>20</v>
      </c>
      <c r="B12" s="54" t="s">
        <v>373</v>
      </c>
      <c r="C12" s="55" t="str">
        <f aca="false">IF($B12=0,"",VLOOKUP($B12,Hitter!$A$1:$AJ$599,5,FALSE()))</f>
        <v>CHW</v>
      </c>
      <c r="D12" s="56" t="n">
        <f aca="false">IF($B12=0,"",VLOOKUP($B12,Hitter!$A$1:$AJ$599,35,FALSE()))</f>
        <v>5</v>
      </c>
      <c r="E12" s="55" t="str">
        <f aca="false">IF($B12=0,"",VLOOKUP($B12,Hitter!$A$1:$AJ$599,36,FALSE()))</f>
        <v>b</v>
      </c>
      <c r="F12" s="55" t="str">
        <f aca="false">IF($B12=0,"",VLOOKUP($B12,Hitter!$A$1:$AJ$599,2,FALSE()))</f>
        <v>CF</v>
      </c>
      <c r="G12" s="59" t="n">
        <f aca="false">IF($B12=0,"",$X12/$W12)</f>
        <v>0.27902328912473</v>
      </c>
      <c r="H12" s="57" t="n">
        <f aca="false">IF($B12=0,"",VLOOKUP($B12,Hitter!$A$1:$AJ$599,7,FALSE()))</f>
        <v>76.4747143810775</v>
      </c>
      <c r="I12" s="57" t="n">
        <f aca="false">IF($B12=0,"",VLOOKUP($B12,Hitter!$A$1:$AJ$599,8,FALSE()))</f>
        <v>21.3715366698753</v>
      </c>
      <c r="J12" s="57" t="n">
        <f aca="false">IF($B12=0,"",VLOOKUP($B12,Hitter!$A$1:$AJ$599,9,FALSE()))</f>
        <v>67.2071952303052</v>
      </c>
      <c r="K12" s="57" t="n">
        <f aca="false">IF($B12=0,"",VLOOKUP($B12,Hitter!$A$1:$AJ$599,10,FALSE()))</f>
        <v>17.0807885566871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M$599,6,FALSE()))</f>
        <v>472.58423856</v>
      </c>
      <c r="X12" s="42" t="n">
        <f aca="false">IF($B12=0,"",VLOOKUP($B12,Hitter!$A$1:$AM$599,23,FALSE()))</f>
        <v>131.862008631517</v>
      </c>
      <c r="Y12" s="69" t="n">
        <f aca="false">SUM(Y2:Y11)</f>
        <v>1109.25</v>
      </c>
      <c r="Z12" s="69" t="n">
        <f aca="false">SUM(Z2:Z11)</f>
        <v>921.863750794731</v>
      </c>
      <c r="AA12" s="69" t="n">
        <f aca="false">SUM(AA2:AA11)</f>
        <v>464.365698595838</v>
      </c>
      <c r="AB12" s="69" t="n">
        <f aca="false">SUM(AB2:AB11)</f>
        <v>379.314168486293</v>
      </c>
    </row>
    <row r="13" customFormat="false" ht="13.5" hidden="false" customHeight="false" outlineLevel="0" collapsed="false">
      <c r="A13" s="42" t="s">
        <v>21</v>
      </c>
      <c r="B13" s="54" t="s">
        <v>374</v>
      </c>
      <c r="C13" s="55" t="str">
        <f aca="false">IF($B13=0,"",VLOOKUP($B13,Hitter!$A$1:$AJ$599,5,FALSE()))</f>
        <v>SEA</v>
      </c>
      <c r="D13" s="56" t="n">
        <f aca="false">IF($B13=0,"",VLOOKUP($B13,Hitter!$A$1:$AJ$599,35,FALSE()))</f>
        <v>8</v>
      </c>
      <c r="E13" s="55" t="n">
        <f aca="false">IF($B13=0,"",VLOOKUP($B13,Hitter!$A$1:$AJ$599,36,FALSE()))</f>
        <v>2</v>
      </c>
      <c r="F13" s="55" t="str">
        <f aca="false">IF($B13=0,"",VLOOKUP($B13,Hitter!$A$1:$AJ$599,2,FALSE()))</f>
        <v>CF</v>
      </c>
      <c r="G13" s="59" t="n">
        <f aca="false">IF($B13=0,"",$X13/$W13)</f>
        <v>0.23918782673637</v>
      </c>
      <c r="H13" s="57" t="n">
        <f aca="false">IF($B13=0,"",VLOOKUP($B13,Hitter!$A$1:$AJ$599,7,FALSE()))</f>
        <v>50.1331785833437</v>
      </c>
      <c r="I13" s="57" t="n">
        <f aca="false">IF($B13=0,"",VLOOKUP($B13,Hitter!$A$1:$AJ$599,8,FALSE()))</f>
        <v>21.9625595011968</v>
      </c>
      <c r="J13" s="57" t="n">
        <f aca="false">IF($B13=0,"",VLOOKUP($B13,Hitter!$A$1:$AJ$599,9,FALSE()))</f>
        <v>51.1789787486827</v>
      </c>
      <c r="K13" s="57" t="n">
        <f aca="false">IF($B13=0,"",VLOOKUP($B13,Hitter!$A$1:$AJ$599,10,FALSE()))</f>
        <v>5.25595182480623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M$599,6,FALSE()))</f>
        <v>372.6543996</v>
      </c>
      <c r="X13" s="42" t="n">
        <f aca="false">IF($B13=0,"",VLOOKUP($B13,Hitter!$A$1:$AM$599,23,FALSE()))</f>
        <v>89.1343959640709</v>
      </c>
    </row>
    <row r="14" customFormat="false" ht="13.5" hidden="false" customHeight="false" outlineLevel="0" collapsed="false">
      <c r="A14" s="42" t="s">
        <v>22</v>
      </c>
      <c r="B14" s="50" t="s">
        <v>375</v>
      </c>
      <c r="C14" s="42" t="str">
        <f aca="false">IF($B14=0,"",VLOOKUP($B14,Hitter!$A$1:$AJ$599,5,FALSE()))</f>
        <v>SEA</v>
      </c>
      <c r="D14" s="51" t="n">
        <f aca="false">IF($B14=0,"",VLOOKUP($B14,Hitter!$A$1:$AJ$599,35,FALSE()))</f>
        <v>28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</v>
      </c>
      <c r="G14" s="52" t="n">
        <f aca="false">IF($B14=0,"",$X14/$W14)</f>
        <v>0.288454843761547</v>
      </c>
      <c r="H14" s="53" t="n">
        <f aca="false">IF($B14=0,"",VLOOKUP($B14,Hitter!$A$1:$AJ$599,7,FALSE()))</f>
        <v>72.4396128930775</v>
      </c>
      <c r="I14" s="53" t="n">
        <f aca="false">IF($B14=0,"",VLOOKUP($B14,Hitter!$A$1:$AJ$599,8,FALSE()))</f>
        <v>25.2296657189466</v>
      </c>
      <c r="J14" s="53" t="n">
        <f aca="false">IF($B14=0,"",VLOOKUP($B14,Hitter!$A$1:$AJ$599,9,FALSE()))</f>
        <v>77.9167347212858</v>
      </c>
      <c r="K14" s="53" t="n">
        <f aca="false">IF($B14=0,"",VLOOKUP($B14,Hitter!$A$1:$AJ$599,10,FALSE()))</f>
        <v>1.05461717976846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M$599,6,FALSE()))</f>
        <v>441.43235892</v>
      </c>
      <c r="X14" s="42" t="n">
        <f aca="false">IF($B14=0,"",VLOOKUP($B14,Hitter!$A$1:$AM$599,23,FALSE()))</f>
        <v>127.33330212356</v>
      </c>
    </row>
    <row r="15" customFormat="false" ht="13.5" hidden="false" customHeight="false" outlineLevel="0" collapsed="false">
      <c r="A15" s="42" t="s">
        <v>23</v>
      </c>
      <c r="B15" s="50" t="s">
        <v>376</v>
      </c>
      <c r="C15" s="42" t="str">
        <f aca="false">IF($B15=0,"",VLOOKUP($B15,Hitter!$A$1:$AJ$599,5,FALSE()))</f>
        <v>KC</v>
      </c>
      <c r="D15" s="51" t="n">
        <f aca="false">IF($B15=0,"",VLOOKUP($B15,Hitter!$A$1:$AJ$599,35,FALSE()))</f>
        <v>1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RF</v>
      </c>
      <c r="G15" s="52" t="n">
        <f aca="false">IF($B15=0,"",$X15/$W15)</f>
        <v>0.25555454135026</v>
      </c>
      <c r="H15" s="53" t="n">
        <f aca="false">IF($B15=0,"",VLOOKUP($B15,Hitter!$A$1:$AJ$599,7,FALSE()))</f>
        <v>44.5600885829307</v>
      </c>
      <c r="I15" s="53" t="n">
        <f aca="false">IF($B15=0,"",VLOOKUP($B15,Hitter!$A$1:$AJ$599,8,FALSE()))</f>
        <v>13.3452195673949</v>
      </c>
      <c r="J15" s="53" t="n">
        <f aca="false">IF($B15=0,"",VLOOKUP($B15,Hitter!$A$1:$AJ$599,9,FALSE()))</f>
        <v>36.1433399540928</v>
      </c>
      <c r="K15" s="53" t="n">
        <f aca="false">IF($B15=0,"",VLOOKUP($B15,Hitter!$A$1:$AJ$599,10,FALSE()))</f>
        <v>10.6620696923146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M$599,6,FALSE()))</f>
        <v>328.057723</v>
      </c>
      <c r="X15" s="42" t="n">
        <f aca="false">IF($B15=0,"",VLOOKUP($B15,Hitter!$A$1:$AM$599,23,FALSE()))</f>
        <v>83.8366409376757</v>
      </c>
    </row>
    <row r="16" s="46" customFormat="true" ht="15" hidden="false" customHeight="true" outlineLevel="0" collapsed="false">
      <c r="A16" s="70" t="s">
        <v>6</v>
      </c>
      <c r="B16" s="71" t="s">
        <v>108</v>
      </c>
      <c r="C16" s="46" t="n">
        <f aca="false">COUNTA($B$2:$B$15)</f>
        <v>14</v>
      </c>
      <c r="D16" s="46" t="n">
        <f aca="false">SUM(D2:D15)</f>
        <v>172</v>
      </c>
      <c r="G16" s="72" t="n">
        <f aca="false">$X$16/$W$16</f>
        <v>0.259412708697109</v>
      </c>
      <c r="H16" s="73" t="n">
        <f aca="false">SUM(H2:H15)</f>
        <v>917.434359312706</v>
      </c>
      <c r="I16" s="73" t="n">
        <f aca="false">SUM(I2:I15)</f>
        <v>284.264491769889</v>
      </c>
      <c r="J16" s="73" t="n">
        <f aca="false">SUM(J2:J15)</f>
        <v>896.189544801072</v>
      </c>
      <c r="K16" s="73" t="n">
        <f aca="false">SUM(K2:K15)</f>
        <v>90.7115741134782</v>
      </c>
      <c r="L16" s="74" t="s">
        <v>73</v>
      </c>
      <c r="M16" s="71" t="s">
        <v>108</v>
      </c>
      <c r="N16" s="70" t="n">
        <f aca="false">COUNTA(M2:M11)</f>
        <v>9</v>
      </c>
      <c r="O16" s="46" t="n">
        <f aca="false">SUM(O2:O11)</f>
        <v>86</v>
      </c>
      <c r="Q16" s="42" t="n">
        <f aca="false">SUM(Q2:Q11)</f>
        <v>66.6811230582091</v>
      </c>
      <c r="R16" s="53" t="n">
        <f aca="false">SUM(R2:R11)</f>
        <v>20.5</v>
      </c>
      <c r="S16" s="53" t="n">
        <f aca="false">SUM(S2:S11)</f>
        <v>1348.64370124544</v>
      </c>
      <c r="T16" s="42" t="n">
        <f aca="false">$AA$12*9/$Y$12</f>
        <v>3.76767301091958</v>
      </c>
      <c r="U16" s="42" t="n">
        <f aca="false">($Z$12+$AB$12)/$Y$12</f>
        <v>1.17302494413435</v>
      </c>
      <c r="W16" s="75" t="n">
        <f aca="false">SUM(W2:W15)</f>
        <v>6441.36065013</v>
      </c>
      <c r="X16" s="46" t="n">
        <f aca="false">SUM(X2:X15)</f>
        <v>1670.97081394519</v>
      </c>
    </row>
    <row r="19" customFormat="false" ht="16.5" hidden="false" customHeight="true" outlineLevel="0" collapsed="false">
      <c r="A19" s="46" t="s">
        <v>109</v>
      </c>
      <c r="B19" s="46" t="s">
        <v>7</v>
      </c>
      <c r="C19" s="46" t="s">
        <v>66</v>
      </c>
      <c r="D19" s="46" t="s">
        <v>110</v>
      </c>
      <c r="E19" s="46" t="s">
        <v>8</v>
      </c>
      <c r="F19" s="71" t="s">
        <v>9</v>
      </c>
      <c r="G19" s="76" t="s">
        <v>111</v>
      </c>
      <c r="H19" s="76"/>
      <c r="I19" s="76"/>
      <c r="J19" s="77" t="n">
        <v>23</v>
      </c>
      <c r="K19" s="78" t="s">
        <v>112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377</v>
      </c>
      <c r="C20" s="46" t="str">
        <f aca="false">IF($B20=0,"",IF(ISERROR(MATCH($B20,Hitter!$A:$A,0)),VLOOKUP($B20,Pitcher!$A:$AM,4,FALSE()),VLOOKUP($B20,Hitter!$A:$AJ,5,FALSE())))</f>
        <v>MIN</v>
      </c>
      <c r="D20" s="46" t="s">
        <v>120</v>
      </c>
      <c r="E20" s="82" t="n">
        <f aca="false">IF($B20=0,"",IF(ISERROR(MATCH($B20,Hitter!$A:$A,0)),VLOOKUP($B20,Pitcher!$A:$AM,38,FALSE()),VLOOKUP($B20,Hitter!$A:$AJ,35,FALSE())))</f>
        <v>10</v>
      </c>
      <c r="F20" s="46" t="str">
        <f aca="false">IF($B20=0,"",IF(ISERROR(MATCH($B20,Hitter!$A:$A,0)),VLOOKUP($B20,Pitcher!$A:$AM,39,FALSE()),VLOOKUP($B20,Hitter!$A:$AJ,36,FALSE())))</f>
        <v>a</v>
      </c>
      <c r="G20" s="76" t="s">
        <v>114</v>
      </c>
      <c r="H20" s="76"/>
      <c r="I20" s="76"/>
      <c r="J20" s="83" t="n">
        <f aca="false">$C$16+$N$16</f>
        <v>23</v>
      </c>
      <c r="K20" s="78" t="s">
        <v>115</v>
      </c>
      <c r="L20" s="78"/>
      <c r="M20" s="78"/>
      <c r="N20" s="79" t="n">
        <f aca="false">$D$16+$O$16</f>
        <v>258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378</v>
      </c>
      <c r="C21" s="46" t="str">
        <f aca="false">IF($B21=0,"",IF(ISERROR(MATCH($B21,Hitter!$A:$A,0)),VLOOKUP($B21,Pitcher!$A:$AM,4,FALSE()),VLOOKUP($B21,Hitter!$A:$AJ,5,FALSE())))</f>
        <v>NYY</v>
      </c>
      <c r="D21" s="46" t="s">
        <v>208</v>
      </c>
      <c r="E21" s="82" t="n">
        <f aca="false">IF($B21=0,"",IF(ISERROR(MATCH($B21,Hitter!$A:$A,0)),VLOOKUP($B21,Pitcher!$A:$AM,38,FALSE()),VLOOKUP($B21,Hitter!$A:$AJ,35,FALSE())))</f>
        <v>10</v>
      </c>
      <c r="F21" s="46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2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379</v>
      </c>
      <c r="C22" s="46" t="str">
        <f aca="false">IF($B22=0,"",IF(ISERROR(MATCH($B22,Hitter!$A:$A,0)),VLOOKUP($B22,Pitcher!$A:$AM,4,FALSE()),VLOOKUP($B22,Hitter!$A:$AJ,5,FALSE())))</f>
        <v>CLE</v>
      </c>
      <c r="D22" s="46" t="s">
        <v>13</v>
      </c>
      <c r="E22" s="82" t="n">
        <f aca="false">IF($B22=0,"",IF(ISERROR(MATCH($B22,Hitter!$A:$A,0)),VLOOKUP($B22,Pitcher!$A:$AM,38,FALSE()),VLOOKUP($B22,Hitter!$A:$AJ,35,FALSE())))</f>
        <v>10</v>
      </c>
      <c r="F22" s="46" t="str">
        <f aca="false">IF($B22=0,"",IF(ISERROR(MATCH($B22,Hitter!$A:$A,0)),VLOOKUP($B22,Pitcher!$A:$AM,39,FALSE()),VLOOKUP($B22,Hitter!$A:$AJ,36,FALSE())))</f>
        <v>m</v>
      </c>
      <c r="G22" s="76" t="s">
        <v>121</v>
      </c>
      <c r="H22" s="76"/>
      <c r="I22" s="76"/>
      <c r="J22" s="86" t="n">
        <f aca="false">14-$C$16</f>
        <v>0</v>
      </c>
      <c r="K22" s="78" t="s">
        <v>122</v>
      </c>
      <c r="L22" s="78"/>
      <c r="M22" s="78"/>
      <c r="N22" s="79" t="n">
        <f aca="false">$N$21-$J$21+1</f>
        <v>3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7" t="s">
        <v>380</v>
      </c>
      <c r="C23" s="88" t="str">
        <f aca="false">IF($B23=0,"",IF(ISERROR(MATCH($B23,Hitter!$A:$A,0)),VLOOKUP($B23,Pitcher!$A:$AM,4,FALSE()),VLOOKUP($B23,Hitter!$A:$AJ,5,FALSE())))</f>
        <v>BOS</v>
      </c>
      <c r="D23" s="88" t="s">
        <v>16</v>
      </c>
      <c r="E23" s="89" t="n">
        <f aca="false">IF($B23=0,"",IF(ISERROR(MATCH($B23,Hitter!$A:$A,0)),VLOOKUP($B23,Pitcher!$A:$AM,38,FALSE()),VLOOKUP($B23,Hitter!$A:$AJ,35,FALSE())))</f>
        <v>10</v>
      </c>
      <c r="F23" s="88" t="str">
        <f aca="false">IF($B23=0,"",IF(ISERROR(MATCH($B23,Hitter!$A:$A,0)),VLOOKUP($B23,Pitcher!$A:$AM,39,FALSE()),VLOOKUP($B23,Hitter!$A:$AJ,36,FALSE())))</f>
        <v>m</v>
      </c>
      <c r="G23" s="76" t="s">
        <v>124</v>
      </c>
      <c r="H23" s="76"/>
      <c r="I23" s="76"/>
      <c r="J23" s="86" t="n">
        <f aca="false">9-$N$16</f>
        <v>0</v>
      </c>
      <c r="K23" s="78" t="s">
        <v>125</v>
      </c>
      <c r="L23" s="78"/>
      <c r="M23" s="78"/>
      <c r="N23" s="90" t="e">
        <f aca="false">$N$21/$J$21</f>
        <v>#DIV/0!</v>
      </c>
      <c r="O23" s="90"/>
      <c r="P23" s="77"/>
      <c r="Q23" s="77"/>
      <c r="R23" s="77"/>
      <c r="S23" s="77"/>
      <c r="T23" s="80"/>
      <c r="U23" s="77"/>
    </row>
    <row r="24" customFormat="false" ht="13.5" hidden="false" customHeight="false" outlineLevel="0" collapsed="false">
      <c r="A24" s="46" t="n">
        <v>5</v>
      </c>
      <c r="B24" s="87" t="s">
        <v>381</v>
      </c>
      <c r="C24" s="88" t="str">
        <f aca="false">IF($B24=0,"",IF(ISERROR(MATCH($B24,Hitter!$A:$A,0)),VLOOKUP($B24,Pitcher!$A:$AM,4,FALSE()),VLOOKUP($B24,Hitter!$A:$AJ,5,FALSE())))</f>
        <v>DET</v>
      </c>
      <c r="D24" s="88" t="s">
        <v>120</v>
      </c>
      <c r="E24" s="89" t="n">
        <f aca="false">IF($B24=0,"",IF(ISERROR(MATCH($B24,Hitter!$A:$A,0)),VLOOKUP($B24,Pitcher!$A:$AM,38,FALSE()),VLOOKUP($B24,Hitter!$A:$AJ,35,FALSE())))</f>
        <v>10</v>
      </c>
      <c r="F24" s="88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5" hidden="false" customHeight="false" outlineLevel="0" collapsed="false">
      <c r="B25" s="87"/>
      <c r="C25" s="88" t="str">
        <f aca="false">IF($B25=0,"",IF(ISERROR(MATCH($B25,Hitter!$A:$A,0)),VLOOKUP($B25,Pitcher!$A:$AM,4,FALSE()),VLOOKUP($B25,Hitter!$A:$AJ,5,FALSE())))</f>
        <v/>
      </c>
      <c r="D25" s="88"/>
      <c r="E25" s="89" t="str">
        <f aca="false">IF($B25=0,"",IF(ISERROR(MATCH($B25,Hitter!$A:$A,0)),VLOOKUP($B25,Pitcher!$A:$AM,38,FALSE()),VLOOKUP($B25,Hitter!$A:$AJ,35,FALSE())))</f>
        <v/>
      </c>
      <c r="F25" s="88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5" hidden="false" customHeight="false" outlineLevel="0" collapsed="false">
      <c r="B26" s="87"/>
      <c r="C26" s="88" t="str">
        <f aca="false">IF($B26=0,"",IF(ISERROR(MATCH($B26,Hitter!$A:$A,0)),VLOOKUP($B26,Pitcher!$A:$AM,4,FALSE()),VLOOKUP($B26,Hitter!$A:$AJ,5,FALSE())))</f>
        <v/>
      </c>
      <c r="D26" s="88"/>
      <c r="E26" s="89" t="str">
        <f aca="false">IF($B26=0,"",IF(ISERROR(MATCH($B26,Hitter!$A:$A,0)),VLOOKUP($B26,Pitcher!$A:$AM,38,FALSE()),VLOOKUP($B26,Hitter!$A:$AJ,35,FALSE())))</f>
        <v/>
      </c>
      <c r="F26" s="88" t="str">
        <f aca="false">IF($B26=0,"",IF(ISERROR(MATCH($B26,Hitter!$A:$A,0)),VLOOKUP($B26,Pitcher!$A:$AM,39,FALSE()),VLOOKUP($B26,Hitter!$A:$AJ,36,FALSE())))</f>
        <v/>
      </c>
    </row>
    <row r="27" customFormat="false" ht="13.5" hidden="false" customHeight="false" outlineLevel="0" collapsed="false">
      <c r="B27" s="87"/>
      <c r="C27" s="88" t="str">
        <f aca="false">IF($B27=0,"",IF(ISERROR(MATCH($B27,Hitter!$A:$A,0)),VLOOKUP($B27,Pitcher!$A:$AM,4,FALSE()),VLOOKUP($B27,Hitter!$A:$AJ,5,FALSE())))</f>
        <v/>
      </c>
      <c r="D27" s="88"/>
      <c r="E27" s="89" t="str">
        <f aca="false">IF($B27=0,"",IF(ISERROR(MATCH($B27,Hitter!$A:$A,0)),VLOOKUP($B27,Pitcher!$A:$AM,38,FALSE()),VLOOKUP($B27,Hitter!$A:$AJ,35,FALSE())))</f>
        <v/>
      </c>
      <c r="F27" s="88" t="str">
        <f aca="false">IF($B27=0,"",IF(ISERROR(MATCH($B27,Hitter!$A:$A,0)),VLOOKUP($B27,Pitcher!$A:$AM,39,FALSE()),VLOOKUP($B27,Hitter!$A:$AJ,36,FALSE())))</f>
        <v/>
      </c>
    </row>
    <row r="28" customFormat="false" ht="13.5" hidden="false" customHeight="false" outlineLevel="0" collapsed="false">
      <c r="B28" s="87"/>
      <c r="C28" s="88" t="str">
        <f aca="false">IF($B28=0,"",IF(ISERROR(MATCH($B28,Hitter!$A:$A,0)),VLOOKUP($B28,Pitcher!$A:$AM,4,FALSE()),VLOOKUP($B28,Hitter!$A:$AJ,5,FALSE())))</f>
        <v/>
      </c>
      <c r="D28" s="88"/>
      <c r="E28" s="89" t="str">
        <f aca="false">IF($B28=0,"",IF(ISERROR(MATCH($B28,Hitter!$A:$A,0)),VLOOKUP($B28,Pitcher!$A:$AM,38,FALSE()),VLOOKUP($B28,Hitter!$A:$AJ,35,FALSE())))</f>
        <v/>
      </c>
      <c r="F28" s="88" t="str">
        <f aca="false">IF($B28=0,"",IF(ISERROR(MATCH($B28,Hitter!$A:$A,0)),VLOOKUP($B28,Pitcher!$A:$AM,39,FALSE()),VLOOKUP($B28,Hitter!$A:$AJ,36,FALSE())))</f>
        <v/>
      </c>
    </row>
    <row r="29" customFormat="false" ht="13.5" hidden="false" customHeight="false" outlineLevel="0" collapsed="false">
      <c r="B29" s="108"/>
      <c r="C29" s="46"/>
      <c r="D29" s="46"/>
      <c r="E29" s="82"/>
      <c r="F29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5.99609375" defaultRowHeight="13.5" zeroHeight="false" outlineLevelRow="0" outlineLevelCol="0"/>
  <cols>
    <col collapsed="false" customWidth="true" hidden="false" outlineLevel="0" max="1" min="1" style="46" width="4.63"/>
    <col collapsed="false" customWidth="true" hidden="false" outlineLevel="0" max="2" min="2" style="47" width="12.44"/>
    <col collapsed="false" customWidth="true" hidden="false" outlineLevel="0" max="5" min="3" style="47" width="4.63"/>
    <col collapsed="false" customWidth="true" hidden="false" outlineLevel="0" max="11" min="6" style="47" width="6.08"/>
    <col collapsed="false" customWidth="true" hidden="false" outlineLevel="0" max="12" min="12" style="46" width="4.63"/>
    <col collapsed="false" customWidth="true" hidden="false" outlineLevel="0" max="13" min="13" style="47" width="12.63"/>
    <col collapsed="false" customWidth="true" hidden="false" outlineLevel="0" max="16" min="14" style="47" width="4.63"/>
    <col collapsed="false" customWidth="true" hidden="false" outlineLevel="0" max="21" min="17" style="47" width="6.08"/>
    <col collapsed="false" customWidth="false" hidden="false" outlineLevel="0" max="257" min="22" style="47" width="5.99"/>
  </cols>
  <sheetData>
    <row r="1" s="46" customFormat="true" ht="13.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5" hidden="false" customHeight="false" outlineLevel="0" collapsed="false">
      <c r="A2" s="42" t="s">
        <v>10</v>
      </c>
      <c r="B2" s="54" t="s">
        <v>382</v>
      </c>
      <c r="C2" s="55" t="str">
        <f aca="false">IF($B2=0,"",VLOOKUP($B2,Hitter!$A$1:$AJ$599,5,FALSE()))</f>
        <v>TOR</v>
      </c>
      <c r="D2" s="56" t="n">
        <f aca="false">IF($B2=0,"",VLOOKUP($B2,Hitter!$A$1:$AJ$599,35,FALSE()))</f>
        <v>7</v>
      </c>
      <c r="E2" s="55" t="n">
        <f aca="false">IF($B2=0,"",VLOOKUP($B2,Hitter!$A$1:$AJ$599,36,FALSE()))</f>
        <v>2</v>
      </c>
      <c r="F2" s="55" t="str">
        <f aca="false">IF($B2=0,"",VLOOKUP($B2,Hitter!$A$1:$AJ$599,2,FALSE()))</f>
        <v>CA</v>
      </c>
      <c r="G2" s="59" t="n">
        <f aca="false">IF($B2=0,"",$X2/$W2)</f>
        <v>0.262182116488925</v>
      </c>
      <c r="H2" s="57" t="n">
        <f aca="false">IF($B2=0,"",VLOOKUP($B2,Hitter!$A$1:$AJ$599,7,FALSE()))</f>
        <v>39.2086365873667</v>
      </c>
      <c r="I2" s="57" t="n">
        <f aca="false">IF($B2=0,"",VLOOKUP($B2,Hitter!$A$1:$AJ$599,8,FALSE()))</f>
        <v>14.7657220442599</v>
      </c>
      <c r="J2" s="57" t="n">
        <f aca="false">IF($B2=0,"",VLOOKUP($B2,Hitter!$A$1:$AJ$599,9,FALSE()))</f>
        <v>49.7268974569319</v>
      </c>
      <c r="K2" s="57" t="n">
        <f aca="false">IF($B2=0,"",VLOOKUP($B2,Hitter!$A$1:$AJ$599,10,FALSE()))</f>
        <v>0</v>
      </c>
      <c r="L2" s="42" t="s">
        <v>24</v>
      </c>
      <c r="M2" s="54" t="s">
        <v>383</v>
      </c>
      <c r="N2" s="55" t="str">
        <f aca="false">IF($M2=0,"",VLOOKUP($M2,Pitcher!$A$1:$AM$599,4,FALSE()))</f>
        <v>SEA</v>
      </c>
      <c r="O2" s="56" t="n">
        <f aca="false">IF($M2=0,"",VLOOKUP($M2,Pitcher!$A$1:$AM$599,38,FALSE()))</f>
        <v>19</v>
      </c>
      <c r="P2" s="55" t="n">
        <f aca="false">IF($M2=0,"",VLOOKUP($M2,Pitcher!$A$1:$AM$599,39,FALSE()))</f>
        <v>2</v>
      </c>
      <c r="Q2" s="55" t="n">
        <f aca="false">IF($M2=0,"",VLOOKUP($M2,Pitcher!$A$1:$AM$599,5,FALSE()))</f>
        <v>11.5139605404758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246.291936246877</v>
      </c>
      <c r="T2" s="58" t="n">
        <f aca="false">IF($M2=0,"",$AA2*9/$Y2)</f>
        <v>3.66719316233898</v>
      </c>
      <c r="U2" s="58" t="n">
        <f aca="false">IF($M2=0,"",($Z2+$AB2)/$Y2)</f>
        <v>1.1918126493596</v>
      </c>
      <c r="W2" s="53" t="n">
        <f aca="false">IF($B2=0,"",VLOOKUP($B2,Hitter!$A$1:$AJ$599,6,FALSE()))</f>
        <v>282.24</v>
      </c>
      <c r="X2" s="42" t="n">
        <f aca="false">IF($B2=0,"",VLOOKUP($B2,Hitter!$A$1:$AJ$599,23,FALSE()))</f>
        <v>73.9982805578343</v>
      </c>
      <c r="Y2" s="53" t="n">
        <f aca="false">IF($M2=0,"",VLOOKUP($M2,Pitcher!$A$1:$AM$599,11,FALSE()))</f>
        <v>188.5</v>
      </c>
      <c r="Z2" s="53" t="n">
        <f aca="false">IF($M2=0,"",VLOOKUP($M2,Pitcher!$A$1:$AM$599,12,FALSE()))</f>
        <v>152.826935012405</v>
      </c>
      <c r="AA2" s="53" t="n">
        <f aca="false">IF($M2=0,"",VLOOKUP($M2,Pitcher!$A$1:$AM$599,13,FALSE()))</f>
        <v>76.8073234556554</v>
      </c>
      <c r="AB2" s="53" t="n">
        <f aca="false">IF($M2=0,"",VLOOKUP($M2,Pitcher!$A$1:$AM$599,15,FALSE()))</f>
        <v>71.8297493918797</v>
      </c>
    </row>
    <row r="3" customFormat="false" ht="13.5" hidden="false" customHeight="false" outlineLevel="0" collapsed="false">
      <c r="A3" s="42" t="s">
        <v>11</v>
      </c>
      <c r="B3" s="50" t="s">
        <v>384</v>
      </c>
      <c r="C3" s="42" t="str">
        <f aca="false">IF($B3=0,"",VLOOKUP($B3,Hitter!$A$1:$AJ$599,5,FALSE()))</f>
        <v>MIN</v>
      </c>
      <c r="D3" s="51" t="n">
        <f aca="false">IF($B3=0,"",VLOOKUP($B3,Hitter!$A$1:$AJ$599,35,FALSE()))</f>
        <v>7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2" t="n">
        <f aca="false">IF($B3=0,"",$X3/$W3)</f>
        <v>0.202945137841416</v>
      </c>
      <c r="H3" s="53" t="n">
        <f aca="false">IF($B3=0,"",VLOOKUP($B3,Hitter!$A$1:$AJ$599,7,FALSE()))</f>
        <v>48.5699322830246</v>
      </c>
      <c r="I3" s="53" t="n">
        <f aca="false">IF($B3=0,"",VLOOKUP($B3,Hitter!$A$1:$AJ$599,8,FALSE()))</f>
        <v>21.9347308045241</v>
      </c>
      <c r="J3" s="53" t="n">
        <f aca="false">IF($B3=0,"",VLOOKUP($B3,Hitter!$A$1:$AJ$599,9,FALSE()))</f>
        <v>52.8223275320754</v>
      </c>
      <c r="K3" s="53" t="n">
        <f aca="false">IF($B3=0,"",VLOOKUP($B3,Hitter!$A$1:$AJ$599,10,FALSE()))</f>
        <v>0.170766799282124</v>
      </c>
      <c r="L3" s="42" t="s">
        <v>25</v>
      </c>
      <c r="M3" s="54" t="s">
        <v>385</v>
      </c>
      <c r="N3" s="55" t="str">
        <f aca="false">IF($M3=0,"",VLOOKUP($M3,Pitcher!$A$1:$AM$599,4,FALSE()))</f>
        <v>OAK</v>
      </c>
      <c r="O3" s="56" t="n">
        <f aca="false">IF($M3=0,"",VLOOKUP($M3,Pitcher!$A$1:$AM$599,38,FALSE()))</f>
        <v>8</v>
      </c>
      <c r="P3" s="55" t="str">
        <f aca="false">IF($M3=0,"",VLOOKUP($M3,Pitcher!$A$1:$AM$599,39,FALSE()))</f>
        <v>b</v>
      </c>
      <c r="Q3" s="55" t="n">
        <f aca="false">IF($M3=0,"",VLOOKUP($M3,Pitcher!$A$1:$AM$599,5,FALSE()))</f>
        <v>8.4840276420886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26.385268000998</v>
      </c>
      <c r="T3" s="58" t="n">
        <f aca="false">IF($M3=0,"",$AA3*9/$Y3)</f>
        <v>4.17406801175083</v>
      </c>
      <c r="U3" s="58" t="n">
        <f aca="false">IF($M3=0,"",($Z3+$AB3)/$Y3)</f>
        <v>1.30633279423655</v>
      </c>
      <c r="W3" s="53" t="n">
        <f aca="false">IF($B3=0,"",VLOOKUP($B3,Hitter!$A$1:$AJ$599,6,FALSE()))</f>
        <v>343.4469346</v>
      </c>
      <c r="X3" s="42" t="n">
        <f aca="false">IF($B3=0,"",VLOOKUP($B3,Hitter!$A$1:$AJ$599,23,FALSE()))</f>
        <v>69.7008854836087</v>
      </c>
      <c r="Y3" s="53" t="n">
        <f aca="false">IF($M3=0,"",VLOOKUP($M3,Pitcher!$A$1:$AM$599,11,FALSE()))</f>
        <v>130.5</v>
      </c>
      <c r="Z3" s="53" t="n">
        <f aca="false">IF($M3=0,"",VLOOKUP($M3,Pitcher!$A$1:$AM$599,12,FALSE()))</f>
        <v>119.109347925669</v>
      </c>
      <c r="AA3" s="53" t="n">
        <f aca="false">IF($M3=0,"",VLOOKUP($M3,Pitcher!$A$1:$AM$599,13,FALSE()))</f>
        <v>60.523986170387</v>
      </c>
      <c r="AB3" s="53" t="n">
        <f aca="false">IF($M3=0,"",VLOOKUP($M3,Pitcher!$A$1:$AM$599,15,FALSE()))</f>
        <v>51.3670817222005</v>
      </c>
    </row>
    <row r="4" customFormat="false" ht="13.5" hidden="false" customHeight="false" outlineLevel="0" collapsed="false">
      <c r="A4" s="42" t="s">
        <v>12</v>
      </c>
      <c r="B4" s="54" t="s">
        <v>386</v>
      </c>
      <c r="C4" s="55" t="str">
        <f aca="false">IF($B4=0,"",VLOOKUP($B4,Hitter!$A$1:$AJ$599,5,FALSE()))</f>
        <v>CLE</v>
      </c>
      <c r="D4" s="56" t="n">
        <f aca="false">IF($B4=0,"",VLOOKUP($B4,Hitter!$A$1:$AJ$599,35,FALSE()))</f>
        <v>10</v>
      </c>
      <c r="E4" s="55" t="str">
        <f aca="false">IF($B4=0,"",VLOOKUP($B4,Hitter!$A$1:$AJ$599,36,FALSE()))</f>
        <v>a</v>
      </c>
      <c r="F4" s="55" t="str">
        <f aca="false">IF($B4=0,"",VLOOKUP($B4,Hitter!$A$1:$AJ$599,2,FALSE()))</f>
        <v>1B</v>
      </c>
      <c r="G4" s="59" t="n">
        <f aca="false">IF($B4=0,"",$X4/$W4)</f>
        <v>0.209807547263935</v>
      </c>
      <c r="H4" s="57" t="n">
        <f aca="false">IF($B4=0,"",VLOOKUP($B4,Hitter!$A$1:$AJ$599,7,FALSE()))</f>
        <v>51.8717855553501</v>
      </c>
      <c r="I4" s="57" t="n">
        <f aca="false">IF($B4=0,"",VLOOKUP($B4,Hitter!$A$1:$AJ$599,8,FALSE()))</f>
        <v>25.3565368979129</v>
      </c>
      <c r="J4" s="57" t="n">
        <f aca="false">IF($B4=0,"",VLOOKUP($B4,Hitter!$A$1:$AJ$599,9,FALSE()))</f>
        <v>63.1736172392421</v>
      </c>
      <c r="K4" s="57" t="n">
        <f aca="false">IF($B4=0,"",VLOOKUP($B4,Hitter!$A$1:$AJ$599,10,FALSE()))</f>
        <v>0.439513915962511</v>
      </c>
      <c r="L4" s="42" t="s">
        <v>26</v>
      </c>
      <c r="M4" s="54" t="s">
        <v>387</v>
      </c>
      <c r="N4" s="55" t="str">
        <f aca="false">IF($M4=0,"",VLOOKUP($M4,Pitcher!$A$1:$AM$599,4,FALSE()))</f>
        <v>CLE</v>
      </c>
      <c r="O4" s="56" t="n">
        <f aca="false">IF($M4=0,"",VLOOKUP($M4,Pitcher!$A$1:$AM$599,38,FALSE()))</f>
        <v>2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8.71197983560683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31.799672331327</v>
      </c>
      <c r="T4" s="58" t="n">
        <f aca="false">IF($M4=0,"",$AA4*9/$Y4)</f>
        <v>3.93805056972689</v>
      </c>
      <c r="U4" s="58" t="n">
        <f aca="false">IF($M4=0,"",($Z4+$AB4)/$Y4)</f>
        <v>1.289595953755</v>
      </c>
      <c r="W4" s="53" t="n">
        <f aca="false">IF($B4=0,"",VLOOKUP($B4,Hitter!$A$1:$AJ$599,6,FALSE()))</f>
        <v>416.0184574</v>
      </c>
      <c r="X4" s="42" t="n">
        <f aca="false">IF($B4=0,"",VLOOKUP($B4,Hitter!$A$1:$AJ$599,23,FALSE()))</f>
        <v>87.28381216362</v>
      </c>
      <c r="Y4" s="53" t="n">
        <f aca="false">IF($M4=0,"",VLOOKUP($M4,Pitcher!$A$1:$AM$599,11,FALSE()))</f>
        <v>159.5</v>
      </c>
      <c r="Z4" s="53" t="n">
        <f aca="false">IF($M4=0,"",VLOOKUP($M4,Pitcher!$A$1:$AM$599,12,FALSE()))</f>
        <v>158.4030266039</v>
      </c>
      <c r="AA4" s="53" t="n">
        <f aca="false">IF($M4=0,"",VLOOKUP($M4,Pitcher!$A$1:$AM$599,13,FALSE()))</f>
        <v>69.7910073190488</v>
      </c>
      <c r="AB4" s="53" t="n">
        <f aca="false">IF($M4=0,"",VLOOKUP($M4,Pitcher!$A$1:$AM$599,15,FALSE()))</f>
        <v>47.2875280200219</v>
      </c>
    </row>
    <row r="5" customFormat="false" ht="13.5" hidden="false" customHeight="false" outlineLevel="0" collapsed="false">
      <c r="A5" s="42" t="s">
        <v>13</v>
      </c>
      <c r="B5" s="50" t="s">
        <v>388</v>
      </c>
      <c r="C5" s="42" t="str">
        <f aca="false">IF($B5=0,"",VLOOKUP($B5,Hitter!$A$1:$AJ$599,5,FALSE()))</f>
        <v>BAL</v>
      </c>
      <c r="D5" s="51" t="n">
        <f aca="false">IF($B5=0,"",VLOOKUP($B5,Hitter!$A$1:$AJ$599,35,FALSE()))</f>
        <v>1</v>
      </c>
      <c r="E5" s="42" t="str">
        <f aca="false">IF($B5=0,"",VLOOKUP($B5,Hitter!$A$1:$AJ$599,36,FALSE()))</f>
        <v>a</v>
      </c>
      <c r="F5" s="42" t="str">
        <f aca="false">IF($B5=0,"",VLOOKUP($B5,Hitter!$A$1:$AJ$599,2,FALSE()))</f>
        <v>2B 3B</v>
      </c>
      <c r="G5" s="52" t="n">
        <f aca="false">IF($B5=0,"",$X5/$W5)</f>
        <v>0.20874238719287</v>
      </c>
      <c r="H5" s="53" t="n">
        <f aca="false">IF($B5=0,"",VLOOKUP($B5,Hitter!$A$1:$AJ$599,7,FALSE()))</f>
        <v>30.1325692957457</v>
      </c>
      <c r="I5" s="53" t="n">
        <f aca="false">IF($B5=0,"",VLOOKUP($B5,Hitter!$A$1:$AJ$599,8,FALSE()))</f>
        <v>12.2285933421559</v>
      </c>
      <c r="J5" s="53" t="n">
        <f aca="false">IF($B5=0,"",VLOOKUP($B5,Hitter!$A$1:$AJ$599,9,FALSE()))</f>
        <v>34.2210977939275</v>
      </c>
      <c r="K5" s="53" t="n">
        <f aca="false">IF($B5=0,"",VLOOKUP($B5,Hitter!$A$1:$AJ$599,10,FALSE()))</f>
        <v>1.57623701766703</v>
      </c>
      <c r="L5" s="42" t="s">
        <v>27</v>
      </c>
      <c r="M5" s="54" t="s">
        <v>389</v>
      </c>
      <c r="N5" s="55" t="str">
        <f aca="false">IF($M5=0,"",VLOOKUP($M5,Pitcher!$A$1:$AM$599,4,FALSE()))</f>
        <v>CLE</v>
      </c>
      <c r="O5" s="56" t="n">
        <f aca="false">IF($M5=0,"",VLOOKUP($M5,Pitcher!$A$1:$AM$599,38,FALSE()))</f>
        <v>10</v>
      </c>
      <c r="P5" s="55" t="str">
        <f aca="false">IF($M5=0,"",VLOOKUP($M5,Pitcher!$A$1:$AM$599,39,FALSE()))</f>
        <v>a</v>
      </c>
      <c r="Q5" s="55" t="n">
        <f aca="false">IF($M5=0,"",VLOOKUP($M5,Pitcher!$A$1:$AM$599,5,FALSE()))</f>
        <v>4.34223655941156</v>
      </c>
      <c r="R5" s="57" t="n">
        <f aca="false">IF($M5=0,"",VLOOKUP($M5,Pitcher!$A$1:$AM$599,8,FALSE()))</f>
        <v>32</v>
      </c>
      <c r="S5" s="57" t="n">
        <f aca="false">IF($M5=0,"",VLOOKUP($M5,Pitcher!$A$1:$AM$599,16,FALSE()))</f>
        <v>65.7727271288141</v>
      </c>
      <c r="T5" s="58" t="n">
        <f aca="false">IF($M5=0,"",$AA5*9/$Y5)</f>
        <v>2.20682289974497</v>
      </c>
      <c r="U5" s="58" t="n">
        <f aca="false">IF($M5=0,"",($Z5+$AB5)/$Y5)</f>
        <v>0.998073004187688</v>
      </c>
      <c r="W5" s="53" t="n">
        <f aca="false">IF($B5=0,"",VLOOKUP($B5,Hitter!$A$1:$AJ$599,6,FALSE()))</f>
        <v>227.51196615</v>
      </c>
      <c r="X5" s="42" t="n">
        <f aca="false">IF($B5=0,"",VLOOKUP($B5,Hitter!$A$1:$AJ$599,23,FALSE()))</f>
        <v>47.4913909290944</v>
      </c>
      <c r="Y5" s="53" t="n">
        <f aca="false">IF($M5=0,"",VLOOKUP($M5,Pitcher!$A$1:$AM$599,11,FALSE()))</f>
        <v>65.25</v>
      </c>
      <c r="Z5" s="53" t="n">
        <f aca="false">IF($M5=0,"",VLOOKUP($M5,Pitcher!$A$1:$AM$599,12,FALSE()))</f>
        <v>51.2072020133175</v>
      </c>
      <c r="AA5" s="53" t="n">
        <f aca="false">IF($M5=0,"",VLOOKUP($M5,Pitcher!$A$1:$AM$599,13,FALSE()))</f>
        <v>15.999466023151</v>
      </c>
      <c r="AB5" s="53" t="n">
        <f aca="false">IF($M5=0,"",VLOOKUP($M5,Pitcher!$A$1:$AM$599,15,FALSE()))</f>
        <v>13.9170615099291</v>
      </c>
    </row>
    <row r="6" customFormat="false" ht="13.5" hidden="false" customHeight="false" outlineLevel="0" collapsed="false">
      <c r="A6" s="42" t="s">
        <v>92</v>
      </c>
      <c r="B6" s="50" t="s">
        <v>390</v>
      </c>
      <c r="C6" s="42" t="str">
        <f aca="false">IF($B6=0,"",VLOOKUP($B6,Hitter!$A$1:$AJ$599,5,FALSE()))</f>
        <v>CLE</v>
      </c>
      <c r="D6" s="51" t="n">
        <f aca="false">IF($B6=0,"",VLOOKUP($B6,Hitter!$A$1:$AJ$599,35,FALSE()))</f>
        <v>57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</v>
      </c>
      <c r="G6" s="52" t="n">
        <f aca="false">IF($B6=0,"",$X6/$W6)</f>
        <v>0.27291087148556</v>
      </c>
      <c r="H6" s="53" t="n">
        <f aca="false">IF($B6=0,"",VLOOKUP($B6,Hitter!$A$1:$AJ$599,7,FALSE()))</f>
        <v>106.366888148724</v>
      </c>
      <c r="I6" s="53" t="n">
        <f aca="false">IF($B6=0,"",VLOOKUP($B6,Hitter!$A$1:$AJ$599,8,FALSE()))</f>
        <v>37.7606646120018</v>
      </c>
      <c r="J6" s="53" t="n">
        <f aca="false">IF($B6=0,"",VLOOKUP($B6,Hitter!$A$1:$AJ$599,9,FALSE()))</f>
        <v>103.829181533312</v>
      </c>
      <c r="K6" s="53" t="n">
        <f aca="false">IF($B6=0,"",VLOOKUP($B6,Hitter!$A$1:$AJ$599,10,FALSE()))</f>
        <v>28.2858924317321</v>
      </c>
      <c r="L6" s="42" t="s">
        <v>28</v>
      </c>
      <c r="M6" s="60" t="s">
        <v>391</v>
      </c>
      <c r="N6" s="61" t="str">
        <f aca="false">IF($M6=0,"",VLOOKUP($M6,Pitcher!$A$1:$AM$599,4,FALSE()))</f>
        <v>CHW</v>
      </c>
      <c r="O6" s="62" t="n">
        <f aca="false">IF($M6=0,"",VLOOKUP($M6,Pitcher!$A$1:$AM$599,38,FALSE()))</f>
        <v>7</v>
      </c>
      <c r="P6" s="61" t="n">
        <f aca="false">IF($M6=0,"",VLOOKUP($M6,Pitcher!$A$1:$AM$599,39,FALSE()))</f>
        <v>1</v>
      </c>
      <c r="Q6" s="61" t="n">
        <f aca="false">IF($M6=0,"",VLOOKUP($M6,Pitcher!$A$1:$AM$599,5,FALSE()))</f>
        <v>12.5315604105346</v>
      </c>
      <c r="R6" s="64" t="n">
        <f aca="false">IF($M6=0,"",VLOOKUP($M6,Pitcher!$A$1:$AM$599,8,FALSE()))</f>
        <v>0</v>
      </c>
      <c r="S6" s="64" t="n">
        <f aca="false">IF($M6=0,"",VLOOKUP($M6,Pitcher!$A$1:$AM$599,16,FALSE()))</f>
        <v>204.722174647484</v>
      </c>
      <c r="T6" s="65" t="n">
        <f aca="false">IF($M6=0,"",$AA6*9/$Y6)</f>
        <v>3.40795014448882</v>
      </c>
      <c r="U6" s="65" t="n">
        <f aca="false">IF($M6=0,"",($Z6+$AB6)/$Y6)</f>
        <v>1.15024348097876</v>
      </c>
      <c r="W6" s="53" t="n">
        <f aca="false">IF($B6=0,"",VLOOKUP($B6,Hitter!$A$1:$AJ$599,6,FALSE()))</f>
        <v>556.2788112</v>
      </c>
      <c r="X6" s="42" t="n">
        <f aca="false">IF($B6=0,"",VLOOKUP($B6,Hitter!$A$1:$AJ$599,23,FALSE()))</f>
        <v>151.814535153543</v>
      </c>
      <c r="Y6" s="53" t="n">
        <f aca="false">IF($M6=0,"",VLOOKUP($M6,Pitcher!$A$1:$AM$599,11,FALSE()))</f>
        <v>188.5</v>
      </c>
      <c r="Z6" s="53" t="n">
        <f aca="false">IF($M6=0,"",VLOOKUP($M6,Pitcher!$A$1:$AM$599,12,FALSE()))</f>
        <v>158.745304382074</v>
      </c>
      <c r="AA6" s="53" t="n">
        <f aca="false">IF($M6=0,"",VLOOKUP($M6,Pitcher!$A$1:$AM$599,13,FALSE()))</f>
        <v>71.3776224706825</v>
      </c>
      <c r="AB6" s="53" t="n">
        <f aca="false">IF($M6=0,"",VLOOKUP($M6,Pitcher!$A$1:$AM$599,15,FALSE()))</f>
        <v>58.0755917824212</v>
      </c>
    </row>
    <row r="7" customFormat="false" ht="13.5" hidden="false" customHeight="false" outlineLevel="0" collapsed="false">
      <c r="A7" s="42" t="s">
        <v>15</v>
      </c>
      <c r="B7" s="54" t="s">
        <v>392</v>
      </c>
      <c r="C7" s="55" t="str">
        <f aca="false">IF($B7=0,"",VLOOKUP($B7,Hitter!$A$1:$AJ$599,5,FALSE()))</f>
        <v>SEA</v>
      </c>
      <c r="D7" s="56" t="n">
        <f aca="false">IF($B7=0,"",VLOOKUP($B7,Hitter!$A$1:$AJ$599,35,FALSE()))</f>
        <v>2</v>
      </c>
      <c r="E7" s="55" t="str">
        <f aca="false">IF($B7=0,"",VLOOKUP($B7,Hitter!$A$1:$AJ$599,36,FALSE()))</f>
        <v>b</v>
      </c>
      <c r="F7" s="55" t="str">
        <f aca="false">IF($B7=0,"",VLOOKUP($B7,Hitter!$A$1:$AJ$599,2,FALSE()))</f>
        <v>1B DH 2B</v>
      </c>
      <c r="G7" s="59" t="n">
        <f aca="false">IF($B7=0,"",$X7/$W7)</f>
        <v>0.286621387801526</v>
      </c>
      <c r="H7" s="57" t="n">
        <f aca="false">IF($B7=0,"",VLOOKUP($B7,Hitter!$A$1:$AJ$599,7,FALSE()))</f>
        <v>82.468802307885</v>
      </c>
      <c r="I7" s="57" t="n">
        <f aca="false">IF($B7=0,"",VLOOKUP($B7,Hitter!$A$1:$AJ$599,8,FALSE()))</f>
        <v>20.002118554421</v>
      </c>
      <c r="J7" s="57" t="n">
        <f aca="false">IF($B7=0,"",VLOOKUP($B7,Hitter!$A$1:$AJ$599,9,FALSE()))</f>
        <v>81.4645635715952</v>
      </c>
      <c r="K7" s="57" t="n">
        <f aca="false">IF($B7=0,"",VLOOKUP($B7,Hitter!$A$1:$AJ$599,10,FALSE()))</f>
        <v>0.482662917108429</v>
      </c>
      <c r="L7" s="42" t="s">
        <v>29</v>
      </c>
      <c r="M7" s="54" t="s">
        <v>393</v>
      </c>
      <c r="N7" s="55" t="str">
        <f aca="false">IF($M7=0,"",VLOOKUP($M7,Pitcher!$A$1:$AM$599,4,FALSE()))</f>
        <v>CHW</v>
      </c>
      <c r="O7" s="56" t="n">
        <f aca="false">IF($M7=0,"",VLOOKUP($M7,Pitcher!$A$1:$AM$599,38,FALSE()))</f>
        <v>14</v>
      </c>
      <c r="P7" s="55" t="str">
        <f aca="false">IF($M7=0,"",VLOOKUP($M7,Pitcher!$A$1:$AM$599,39,FALSE()))</f>
        <v>b</v>
      </c>
      <c r="Q7" s="55" t="n">
        <f aca="false">IF($M7=0,"",VLOOKUP($M7,Pitcher!$A$1:$AM$599,5,FALSE()))</f>
        <v>3.8868729655894</v>
      </c>
      <c r="R7" s="57" t="n">
        <f aca="false">IF($M7=0,"",VLOOKUP($M7,Pitcher!$A$1:$AM$599,8,FALSE()))</f>
        <v>19.5</v>
      </c>
      <c r="S7" s="57" t="n">
        <f aca="false">IF($M7=0,"",VLOOKUP($M7,Pitcher!$A$1:$AM$599,16,FALSE()))</f>
        <v>103.133585939317</v>
      </c>
      <c r="T7" s="58" t="n">
        <f aca="false">IF($M7=0,"",$AA7*9/$Y7)</f>
        <v>3.08408289170923</v>
      </c>
      <c r="U7" s="58" t="n">
        <f aca="false">IF($M7=0,"",($Z7+$AB7)/$Y7)</f>
        <v>0.985179023678892</v>
      </c>
      <c r="W7" s="53" t="n">
        <f aca="false">IF($B7=0,"",VLOOKUP($B7,Hitter!$A$1:$AJ$599,6,FALSE()))</f>
        <v>572.43955384</v>
      </c>
      <c r="X7" s="42" t="n">
        <f aca="false">IF($B7=0,"",VLOOKUP($B7,Hitter!$A$1:$AJ$599,23,FALSE()))</f>
        <v>164.073419354107</v>
      </c>
      <c r="Y7" s="53" t="n">
        <f aca="false">IF($M7=0,"",VLOOKUP($M7,Pitcher!$A$1:$AM$599,11,FALSE()))</f>
        <v>65.25</v>
      </c>
      <c r="Z7" s="53" t="n">
        <f aca="false">IF($M7=0,"",VLOOKUP($M7,Pitcher!$A$1:$AM$599,12,FALSE()))</f>
        <v>39.5882047779586</v>
      </c>
      <c r="AA7" s="53" t="n">
        <f aca="false">IF($M7=0,"",VLOOKUP($M7,Pitcher!$A$1:$AM$599,13,FALSE()))</f>
        <v>22.3596009648919</v>
      </c>
      <c r="AB7" s="53" t="n">
        <f aca="false">IF($M7=0,"",VLOOKUP($M7,Pitcher!$A$1:$AM$599,15,FALSE()))</f>
        <v>24.6947265170891</v>
      </c>
    </row>
    <row r="8" customFormat="false" ht="13.5" hidden="false" customHeight="false" outlineLevel="0" collapsed="false">
      <c r="A8" s="42" t="s">
        <v>16</v>
      </c>
      <c r="B8" s="50" t="s">
        <v>394</v>
      </c>
      <c r="C8" s="42" t="str">
        <f aca="false">IF($B8=0,"",VLOOKUP($B8,Hitter!$A$1:$AJ$599,5,FALSE()))</f>
        <v>BOS</v>
      </c>
      <c r="D8" s="51" t="n">
        <f aca="false">IF($B8=0,"",VLOOKUP($B8,Hitter!$A$1:$AJ$599,35,FALSE()))</f>
        <v>44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</v>
      </c>
      <c r="G8" s="52" t="n">
        <f aca="false">IF($B8=0,"",$X8/$W8)</f>
        <v>0.275499864104687</v>
      </c>
      <c r="H8" s="53" t="n">
        <f aca="false">IF($B8=0,"",VLOOKUP($B8,Hitter!$A$1:$AJ$599,7,FALSE()))</f>
        <v>92.3392117548636</v>
      </c>
      <c r="I8" s="53" t="n">
        <f aca="false">IF($B8=0,"",VLOOKUP($B8,Hitter!$A$1:$AJ$599,8,FALSE()))</f>
        <v>27.34247681644</v>
      </c>
      <c r="J8" s="53" t="n">
        <f aca="false">IF($B8=0,"",VLOOKUP($B8,Hitter!$A$1:$AJ$599,9,FALSE()))</f>
        <v>77.265838809401</v>
      </c>
      <c r="K8" s="53" t="n">
        <f aca="false">IF($B8=0,"",VLOOKUP($B8,Hitter!$A$1:$AJ$599,10,FALSE()))</f>
        <v>22.2144055153536</v>
      </c>
      <c r="L8" s="42" t="s">
        <v>30</v>
      </c>
      <c r="M8" s="50" t="s">
        <v>395</v>
      </c>
      <c r="N8" s="42" t="str">
        <f aca="false">IF($M8=0,"",VLOOKUP($M8,Pitcher!$A$1:$AM$599,4,FALSE()))</f>
        <v>SEA</v>
      </c>
      <c r="O8" s="51" t="n">
        <f aca="false">IF($M8=0,"",VLOOKUP($M8,Pitcher!$A$1:$AM$599,38,FALSE()))</f>
        <v>5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12.3321256656458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38.809203557799</v>
      </c>
      <c r="T8" s="66" t="n">
        <f aca="false">IF($M8=0,"",$AA8*9/$Y8)</f>
        <v>4.0975055799849</v>
      </c>
      <c r="U8" s="66" t="n">
        <f aca="false">IF($M8=0,"",($Z8+$AB8)/$Y8)</f>
        <v>1.25622647480579</v>
      </c>
      <c r="W8" s="53" t="n">
        <f aca="false">IF($B8=0,"",VLOOKUP($B8,Hitter!$A$1:$AJ$599,6,FALSE()))</f>
        <v>542.417437275</v>
      </c>
      <c r="X8" s="42" t="n">
        <f aca="false">IF($B8=0,"",VLOOKUP($B8,Hitter!$A$1:$AJ$599,23,FALSE()))</f>
        <v>149.435930257275</v>
      </c>
      <c r="Y8" s="53" t="n">
        <f aca="false">IF($M8=0,"",VLOOKUP($M8,Pitcher!$A$1:$AM$599,11,FALSE()))</f>
        <v>174</v>
      </c>
      <c r="Z8" s="53" t="n">
        <f aca="false">IF($M8=0,"",VLOOKUP($M8,Pitcher!$A$1:$AM$599,12,FALSE()))</f>
        <v>173.075479422867</v>
      </c>
      <c r="AA8" s="53" t="n">
        <f aca="false">IF($M8=0,"",VLOOKUP($M8,Pitcher!$A$1:$AM$599,13,FALSE()))</f>
        <v>79.2184412130413</v>
      </c>
      <c r="AB8" s="53" t="n">
        <f aca="false">IF($M8=0,"",VLOOKUP($M8,Pitcher!$A$1:$AM$599,15,FALSE()))</f>
        <v>45.5079271933407</v>
      </c>
    </row>
    <row r="9" customFormat="false" ht="13.5" hidden="false" customHeight="false" outlineLevel="0" collapsed="false">
      <c r="A9" s="42" t="s">
        <v>17</v>
      </c>
      <c r="B9" s="54" t="s">
        <v>396</v>
      </c>
      <c r="C9" s="55" t="str">
        <f aca="false">IF($B9=0,"",VLOOKUP($B9,Hitter!$A$1:$AJ$599,5,FALSE()))</f>
        <v>HOU</v>
      </c>
      <c r="D9" s="56" t="n">
        <f aca="false">IF($B9=0,"",VLOOKUP($B9,Hitter!$A$1:$AJ$599,35,FALSE()))</f>
        <v>26</v>
      </c>
      <c r="E9" s="55" t="str">
        <f aca="false">IF($B9=0,"",VLOOKUP($B9,Hitter!$A$1:$AJ$599,36,FALSE()))</f>
        <v>b</v>
      </c>
      <c r="F9" s="55" t="str">
        <f aca="false">IF($B9=0,"",VLOOKUP($B9,Hitter!$A$1:$AJ$599,2,FALSE()))</f>
        <v>2B</v>
      </c>
      <c r="G9" s="59" t="n">
        <f aca="false">IF($B9=0,"",$X9/$W9)</f>
        <v>0.280328796890171</v>
      </c>
      <c r="H9" s="57" t="n">
        <f aca="false">IF($B9=0,"",VLOOKUP($B9,Hitter!$A$1:$AJ$599,7,FALSE()))</f>
        <v>103.106336276914</v>
      </c>
      <c r="I9" s="57" t="n">
        <f aca="false">IF($B9=0,"",VLOOKUP($B9,Hitter!$A$1:$AJ$599,8,FALSE()))</f>
        <v>22.230138601133</v>
      </c>
      <c r="J9" s="57" t="n">
        <f aca="false">IF($B9=0,"",VLOOKUP($B9,Hitter!$A$1:$AJ$599,9,FALSE()))</f>
        <v>73.1065472185253</v>
      </c>
      <c r="K9" s="57" t="n">
        <f aca="false">IF($B9=0,"",VLOOKUP($B9,Hitter!$A$1:$AJ$599,10,FALSE()))</f>
        <v>6.2991076085252</v>
      </c>
      <c r="L9" s="42" t="s">
        <v>31</v>
      </c>
      <c r="M9" s="50" t="s">
        <v>397</v>
      </c>
      <c r="N9" s="42" t="str">
        <f aca="false">IF($M9=0,"",VLOOKUP($M9,Pitcher!$A$1:$AM$599,4,FALSE()))</f>
        <v>TEX</v>
      </c>
      <c r="O9" s="51" t="n">
        <f aca="false">IF($M9=0,"",VLOOKUP($M9,Pitcher!$A$1:$AM$599,38,FALSE()))</f>
        <v>4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9.29325080684892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53.668844385641</v>
      </c>
      <c r="T9" s="66" t="n">
        <f aca="false">IF($M9=0,"",$AA9*9/$Y9)</f>
        <v>4.40791017661674</v>
      </c>
      <c r="U9" s="66" t="n">
        <f aca="false">IF($M9=0,"",($Z9+$AB9)/$Y9)</f>
        <v>1.3120978453784</v>
      </c>
      <c r="W9" s="53" t="n">
        <f aca="false">IF($B9=0,"",VLOOKUP($B9,Hitter!$A$1:$AJ$599,6,FALSE()))</f>
        <v>542.7234785</v>
      </c>
      <c r="X9" s="42" t="n">
        <f aca="false">IF($B9=0,"",VLOOKUP($B9,Hitter!$A$1:$AJ$599,23,FALSE()))</f>
        <v>152.141019771954</v>
      </c>
      <c r="Y9" s="53" t="n">
        <f aca="false">IF($M9=0,"",VLOOKUP($M9,Pitcher!$A$1:$AM$599,11,FALSE()))</f>
        <v>159.5</v>
      </c>
      <c r="Z9" s="53" t="n">
        <f aca="false">IF($M9=0,"",VLOOKUP($M9,Pitcher!$A$1:$AM$599,12,FALSE()))</f>
        <v>153.779461966437</v>
      </c>
      <c r="AA9" s="53" t="n">
        <f aca="false">IF($M9=0,"",VLOOKUP($M9,Pitcher!$A$1:$AM$599,13,FALSE()))</f>
        <v>78.1179636855967</v>
      </c>
      <c r="AB9" s="53" t="n">
        <f aca="false">IF($M9=0,"",VLOOKUP($M9,Pitcher!$A$1:$AM$599,15,FALSE()))</f>
        <v>55.5001443714175</v>
      </c>
    </row>
    <row r="10" customFormat="false" ht="13.5" hidden="false" customHeight="false" outlineLevel="0" collapsed="false">
      <c r="A10" s="42" t="s">
        <v>18</v>
      </c>
      <c r="B10" s="54" t="s">
        <v>398</v>
      </c>
      <c r="C10" s="55" t="str">
        <f aca="false">IF($B10=0,"",VLOOKUP($B10,Hitter!$A$1:$AJ$599,5,FALSE()))</f>
        <v>TB</v>
      </c>
      <c r="D10" s="56" t="n">
        <f aca="false">IF($B10=0,"",VLOOKUP($B10,Hitter!$A$1:$AJ$599,35,FALSE()))</f>
        <v>2</v>
      </c>
      <c r="E10" s="55" t="str">
        <f aca="false">IF($B10=0,"",VLOOKUP($B10,Hitter!$A$1:$AJ$599,36,FALSE()))</f>
        <v>b</v>
      </c>
      <c r="F10" s="55" t="str">
        <f aca="false">IF($B10=0,"",VLOOKUP($B10,Hitter!$A$1:$AJ$599,2,FALSE()))</f>
        <v>CF RF</v>
      </c>
      <c r="G10" s="59" t="n">
        <f aca="false">IF($B10=0,"",$X10/$W10)</f>
        <v>0.205465301090712</v>
      </c>
      <c r="H10" s="57" t="n">
        <f aca="false">IF($B10=0,"",VLOOKUP($B10,Hitter!$A$1:$AJ$599,7,FALSE()))</f>
        <v>38.4582182487668</v>
      </c>
      <c r="I10" s="57" t="n">
        <f aca="false">IF($B10=0,"",VLOOKUP($B10,Hitter!$A$1:$AJ$599,8,FALSE()))</f>
        <v>9.65906998210355</v>
      </c>
      <c r="J10" s="57" t="n">
        <f aca="false">IF($B10=0,"",VLOOKUP($B10,Hitter!$A$1:$AJ$599,9,FALSE()))</f>
        <v>32.6683315573928</v>
      </c>
      <c r="K10" s="57" t="n">
        <f aca="false">IF($B10=0,"",VLOOKUP($B10,Hitter!$A$1:$AJ$599,10,FALSE()))</f>
        <v>10.6667091323838</v>
      </c>
      <c r="L10" s="42" t="s">
        <v>32</v>
      </c>
      <c r="M10" s="50" t="s">
        <v>399</v>
      </c>
      <c r="N10" s="42" t="str">
        <f aca="false">IF($M10=0,"",VLOOKUP($M10,Pitcher!$A$1:$AM$599,4,FALSE()))</f>
        <v>CLE</v>
      </c>
      <c r="O10" s="51" t="n">
        <f aca="false">IF($M10=0,"",VLOOKUP($M10,Pitcher!$A$1:$AM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7.27897925770261</v>
      </c>
      <c r="R10" s="53" t="n">
        <f aca="false">IF($M10=0,"",VLOOKUP($M10,Pitcher!$A$1:$AM$599,8,FALSE()))</f>
        <v>9</v>
      </c>
      <c r="S10" s="53" t="n">
        <f aca="false">IF($M10=0,"",VLOOKUP($M10,Pitcher!$A$1:$AM$599,16,FALSE()))</f>
        <v>88.8577248624979</v>
      </c>
      <c r="T10" s="66" t="n">
        <f aca="false">IF($M10=0,"",$AA10*9/$Y10)</f>
        <v>3.91683092278124</v>
      </c>
      <c r="U10" s="66" t="n">
        <f aca="false">IF($M10=0,"",($Z10+$AB10)/$Y10)</f>
        <v>1.32250931214518</v>
      </c>
      <c r="W10" s="53" t="n">
        <f aca="false">IF($B10=0,"",VLOOKUP($B10,Hitter!$A$1:$AJ$599,6,FALSE()))</f>
        <v>219.6912011</v>
      </c>
      <c r="X10" s="42" t="n">
        <f aca="false">IF($B10=0,"",VLOOKUP($B10,Hitter!$A$1:$AJ$599,23,FALSE()))</f>
        <v>45.1389187809917</v>
      </c>
      <c r="Y10" s="53" t="n">
        <f aca="false">IF($M10=0,"",VLOOKUP($M10,Pitcher!$A$1:$AM$599,11,FALSE()))</f>
        <v>65.25</v>
      </c>
      <c r="Z10" s="53" t="n">
        <f aca="false">IF($M10=0,"",VLOOKUP($M10,Pitcher!$A$1:$AM$599,12,FALSE()))</f>
        <v>50.207547794374</v>
      </c>
      <c r="AA10" s="53" t="n">
        <f aca="false">IF($M10=0,"",VLOOKUP($M10,Pitcher!$A$1:$AM$599,13,FALSE()))</f>
        <v>28.397024190164</v>
      </c>
      <c r="AB10" s="53" t="n">
        <f aca="false">IF($M10=0,"",VLOOKUP($M10,Pitcher!$A$1:$AM$599,15,FALSE()))</f>
        <v>36.086184823099</v>
      </c>
    </row>
    <row r="11" customFormat="false" ht="13.5" hidden="false" customHeight="false" outlineLevel="0" collapsed="false">
      <c r="A11" s="42" t="s">
        <v>19</v>
      </c>
      <c r="B11" s="60" t="s">
        <v>400</v>
      </c>
      <c r="C11" s="61" t="str">
        <f aca="false">IF($B11=0,"",VLOOKUP($B11,Hitter!$A$1:$AJ$599,5,FALSE()))</f>
        <v>KC</v>
      </c>
      <c r="D11" s="62" t="n">
        <f aca="false">IF($B11=0,"",VLOOKUP($B11,Hitter!$A$1:$AJ$599,35,FALSE()))</f>
        <v>10</v>
      </c>
      <c r="E11" s="61" t="n">
        <f aca="false">IF($B11=0,"",VLOOKUP($B11,Hitter!$A$1:$AJ$599,36,FALSE()))</f>
        <v>1</v>
      </c>
      <c r="F11" s="61" t="str">
        <f aca="false">IF($B11=0,"",VLOOKUP($B11,Hitter!$A$1:$AJ$599,2,FALSE()))</f>
        <v>RF 3B</v>
      </c>
      <c r="G11" s="63" t="n">
        <f aca="false">IF($B11=0,"",$X11/$W11)</f>
        <v>0.230748746642175</v>
      </c>
      <c r="H11" s="64" t="n">
        <f aca="false">IF($B11=0,"",VLOOKUP($B11,Hitter!$A$1:$AJ$599,7,FALSE()))</f>
        <v>54.0253847031428</v>
      </c>
      <c r="I11" s="64" t="n">
        <f aca="false">IF($B11=0,"",VLOOKUP($B11,Hitter!$A$1:$AJ$599,8,FALSE()))</f>
        <v>14.7235855879205</v>
      </c>
      <c r="J11" s="64" t="n">
        <f aca="false">IF($B11=0,"",VLOOKUP($B11,Hitter!$A$1:$AJ$599,9,FALSE()))</f>
        <v>44.3306231292795</v>
      </c>
      <c r="K11" s="64" t="n">
        <f aca="false">IF($B11=0,"",VLOOKUP($B11,Hitter!$A$1:$AJ$599,10,FALSE()))</f>
        <v>5.03915274981516</v>
      </c>
      <c r="L11" s="42" t="s">
        <v>33</v>
      </c>
      <c r="M11" s="67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6" t="str">
        <f aca="false">IF($M11=0,"",$AA11*9/$Y11)</f>
        <v/>
      </c>
      <c r="U11" s="66" t="str">
        <f aca="false">IF($M11=0,"",($Z11+$AB11)/$Y11)</f>
        <v/>
      </c>
      <c r="W11" s="53" t="n">
        <f aca="false">IF($B11=0,"",VLOOKUP($B11,Hitter!$A$1:$AJ$599,6,FALSE()))</f>
        <v>410.13969815</v>
      </c>
      <c r="X11" s="42" t="n">
        <f aca="false">IF($B11=0,"",VLOOKUP($B11,Hitter!$A$1:$AJ$599,23,FALSE()))</f>
        <v>94.6392212963123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5" hidden="false" customHeight="false" outlineLevel="0" collapsed="false">
      <c r="A12" s="42" t="s">
        <v>20</v>
      </c>
      <c r="B12" s="50" t="s">
        <v>401</v>
      </c>
      <c r="C12" s="42" t="str">
        <f aca="false">IF($B12=0,"",VLOOKUP($B12,Hitter!$A$1:$AJ$599,5,FALSE()))</f>
        <v>HOU</v>
      </c>
      <c r="D12" s="51" t="n">
        <f aca="false">IF($B12=0,"",VLOOKUP($B12,Hitter!$A$1:$AJ$599,35,FALSE()))</f>
        <v>2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CF</v>
      </c>
      <c r="G12" s="52" t="n">
        <f aca="false">IF($B12=0,"",$X12/$W12)</f>
        <v>0.252337501151331</v>
      </c>
      <c r="H12" s="53" t="n">
        <f aca="false">IF($B12=0,"",VLOOKUP($B12,Hitter!$A$1:$AJ$599,7,FALSE()))</f>
        <v>49.9422</v>
      </c>
      <c r="I12" s="53" t="n">
        <f aca="false">IF($B12=0,"",VLOOKUP($B12,Hitter!$A$1:$AJ$599,8,FALSE()))</f>
        <v>11.6440392268041</v>
      </c>
      <c r="J12" s="53" t="n">
        <f aca="false">IF($B12=0,"",VLOOKUP($B12,Hitter!$A$1:$AJ$599,9,FALSE()))</f>
        <v>54.9786416666667</v>
      </c>
      <c r="K12" s="53" t="n">
        <f aca="false">IF($B12=0,"",VLOOKUP($B12,Hitter!$A$1:$AJ$599,10,FALSE()))</f>
        <v>10.052275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361.9</v>
      </c>
      <c r="X12" s="42" t="n">
        <f aca="false">IF($B12=0,"",VLOOKUP($B12,Hitter!$A$1:$AJ$599,23,FALSE()))</f>
        <v>91.3209416666667</v>
      </c>
      <c r="Y12" s="69" t="n">
        <f aca="false">SUM(Y2:Y11)</f>
        <v>1196.25</v>
      </c>
      <c r="Z12" s="69" t="n">
        <f aca="false">SUM(Z2:Z11)</f>
        <v>1056.942509899</v>
      </c>
      <c r="AA12" s="69" t="n">
        <f aca="false">SUM(AA2:AA11)</f>
        <v>502.592435492619</v>
      </c>
      <c r="AB12" s="69" t="n">
        <f aca="false">SUM(AB2:AB11)</f>
        <v>404.265995331399</v>
      </c>
    </row>
    <row r="13" customFormat="false" ht="13.5" hidden="false" customHeight="false" outlineLevel="0" collapsed="false">
      <c r="A13" s="42" t="s">
        <v>21</v>
      </c>
      <c r="B13" s="50" t="s">
        <v>402</v>
      </c>
      <c r="C13" s="42" t="str">
        <f aca="false">IF($B13=0,"",VLOOKUP($B13,Hitter!$A$1:$AJ$599,5,FALSE()))</f>
        <v>HOU</v>
      </c>
      <c r="D13" s="51" t="n">
        <f aca="false">IF($B13=0,"",VLOOKUP($B13,Hitter!$A$1:$AJ$599,35,FALSE()))</f>
        <v>1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OF</v>
      </c>
      <c r="G13" s="52" t="n">
        <f aca="false">IF($B13=0,"",$X13/$W13)</f>
        <v>0.236093425406623</v>
      </c>
      <c r="H13" s="53" t="n">
        <f aca="false">IF($B13=0,"",VLOOKUP($B13,Hitter!$A$1:$AJ$599,7,FALSE()))</f>
        <v>34.9195341513916</v>
      </c>
      <c r="I13" s="53" t="n">
        <f aca="false">IF($B13=0,"",VLOOKUP($B13,Hitter!$A$1:$AJ$599,8,FALSE()))</f>
        <v>11.0066090908896</v>
      </c>
      <c r="J13" s="53" t="n">
        <f aca="false">IF($B13=0,"",VLOOKUP($B13,Hitter!$A$1:$AJ$599,9,FALSE()))</f>
        <v>32.9957814220068</v>
      </c>
      <c r="K13" s="53" t="n">
        <f aca="false">IF($B13=0,"",VLOOKUP($B13,Hitter!$A$1:$AJ$599,10,FALSE()))</f>
        <v>10.3784037013783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264.8509864</v>
      </c>
      <c r="X13" s="42" t="n">
        <f aca="false">IF($B13=0,"",VLOOKUP($B13,Hitter!$A$1:$AJ$599,23,FALSE()))</f>
        <v>62.5295766014989</v>
      </c>
    </row>
    <row r="14" customFormat="false" ht="13.5" hidden="false" customHeight="false" outlineLevel="0" collapsed="false">
      <c r="A14" s="42" t="s">
        <v>22</v>
      </c>
      <c r="B14" s="50" t="s">
        <v>403</v>
      </c>
      <c r="C14" s="42" t="str">
        <f aca="false">IF($B14=0,"",VLOOKUP($B14,Hitter!$A$1:$AJ$599,5,FALSE()))</f>
        <v>CLE</v>
      </c>
      <c r="D14" s="51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RF</v>
      </c>
      <c r="G14" s="52" t="n">
        <f aca="false">IF($B14=0,"",$X14/$W14)</f>
        <v>0.256800525879488</v>
      </c>
      <c r="H14" s="53" t="n">
        <f aca="false">IF($B14=0,"",VLOOKUP($B14,Hitter!$A$1:$AJ$599,7,FALSE()))</f>
        <v>57.2817892065063</v>
      </c>
      <c r="I14" s="53" t="n">
        <f aca="false">IF($B14=0,"",VLOOKUP($B14,Hitter!$A$1:$AJ$599,8,FALSE()))</f>
        <v>13.318223757358</v>
      </c>
      <c r="J14" s="53" t="n">
        <f aca="false">IF($B14=0,"",VLOOKUP($B14,Hitter!$A$1:$AJ$599,9,FALSE()))</f>
        <v>49.7221421412699</v>
      </c>
      <c r="K14" s="53" t="n">
        <f aca="false">IF($B14=0,"",VLOOKUP($B14,Hitter!$A$1:$AJ$599,10,FALSE()))</f>
        <v>3.2080691446808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453.8476824</v>
      </c>
      <c r="X14" s="42" t="n">
        <f aca="false">IF($B14=0,"",VLOOKUP($B14,Hitter!$A$1:$AJ$599,23,FALSE()))</f>
        <v>116.548323509507</v>
      </c>
    </row>
    <row r="15" customFormat="false" ht="13.5" hidden="false" customHeight="false" outlineLevel="0" collapsed="false">
      <c r="A15" s="42" t="s">
        <v>23</v>
      </c>
      <c r="B15" s="54" t="s">
        <v>404</v>
      </c>
      <c r="C15" s="55" t="str">
        <f aca="false">IF($B15=0,"",VLOOKUP($B15,Hitter!$A$1:$AJ$599,5,FALSE()))</f>
        <v>CLE</v>
      </c>
      <c r="D15" s="56" t="n">
        <f aca="false">IF($B15=0,"",VLOOKUP($B15,Hitter!$A$1:$AJ$599,35,FALSE()))</f>
        <v>19</v>
      </c>
      <c r="E15" s="55" t="str">
        <f aca="false">IF($B15=0,"",VLOOKUP($B15,Hitter!$A$1:$AJ$599,36,FALSE()))</f>
        <v>b</v>
      </c>
      <c r="F15" s="55" t="str">
        <f aca="false">IF($B15=0,"",VLOOKUP($B15,Hitter!$A$1:$AJ$599,2,FALSE()))</f>
        <v>DH</v>
      </c>
      <c r="G15" s="59" t="n">
        <f aca="false">IF($B15=0,"",$X15/$W15)</f>
        <v>0.25933765578378</v>
      </c>
      <c r="H15" s="57" t="n">
        <f aca="false">IF($B15=0,"",VLOOKUP($B15,Hitter!$A$1:$AJ$599,7,FALSE()))</f>
        <v>69.8681448434297</v>
      </c>
      <c r="I15" s="57" t="n">
        <f aca="false">IF($B15=0,"",VLOOKUP($B15,Hitter!$A$1:$AJ$599,8,FALSE()))</f>
        <v>33.0145186127401</v>
      </c>
      <c r="J15" s="57" t="n">
        <f aca="false">IF($B15=0,"",VLOOKUP($B15,Hitter!$A$1:$AJ$599,9,FALSE()))</f>
        <v>92.717685713243</v>
      </c>
      <c r="K15" s="57" t="n">
        <f aca="false">IF($B15=0,"",VLOOKUP($B15,Hitter!$A$1:$AJ$599,10,FALSE()))</f>
        <v>2.58908820961741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509.4139316</v>
      </c>
      <c r="X15" s="42" t="n">
        <f aca="false">IF($B15=0,"",VLOOKUP($B15,Hitter!$A$1:$AJ$599,23,FALSE()))</f>
        <v>132.110214844743</v>
      </c>
    </row>
    <row r="16" s="46" customFormat="true" ht="15" hidden="false" customHeight="true" outlineLevel="0" collapsed="false">
      <c r="A16" s="70" t="s">
        <v>6</v>
      </c>
      <c r="B16" s="71" t="s">
        <v>108</v>
      </c>
      <c r="C16" s="46" t="n">
        <f aca="false">COUNTA($B$2:$B$15)</f>
        <v>14</v>
      </c>
      <c r="D16" s="46" t="n">
        <f aca="false">SUM(D2:D15)</f>
        <v>189</v>
      </c>
      <c r="G16" s="72" t="n">
        <f aca="false">$X$16/$W$16</f>
        <v>0.252191234562867</v>
      </c>
      <c r="H16" s="73" t="n">
        <f aca="false">SUM(H2:H15)</f>
        <v>858.559433363111</v>
      </c>
      <c r="I16" s="73" t="n">
        <f aca="false">SUM(I2:I15)</f>
        <v>274.987027930664</v>
      </c>
      <c r="J16" s="73" t="n">
        <f aca="false">SUM(J2:J15)</f>
        <v>843.023276784869</v>
      </c>
      <c r="K16" s="73" t="n">
        <f aca="false">SUM(K2:K15)</f>
        <v>101.402284143506</v>
      </c>
      <c r="L16" s="74" t="s">
        <v>73</v>
      </c>
      <c r="M16" s="71" t="s">
        <v>108</v>
      </c>
      <c r="N16" s="70" t="n">
        <f aca="false">COUNTA(M2:M11)</f>
        <v>9</v>
      </c>
      <c r="O16" s="46" t="n">
        <f aca="false">SUM(O2:O11)</f>
        <v>71</v>
      </c>
      <c r="Q16" s="42" t="n">
        <f aca="false">SUM(Q2:Q11)</f>
        <v>78.3749936839042</v>
      </c>
      <c r="R16" s="53" t="n">
        <f aca="false">SUM(R2:R11)</f>
        <v>60.5</v>
      </c>
      <c r="S16" s="53" t="n">
        <f aca="false">SUM(S2:S11)</f>
        <v>1259.44113710075</v>
      </c>
      <c r="T16" s="42" t="n">
        <f aca="false">$AA$12*9/$Y$12</f>
        <v>3.78125970276578</v>
      </c>
      <c r="U16" s="42" t="n">
        <f aca="false">($Z$12+$AB$12)/$Y$12</f>
        <v>1.22149091346324</v>
      </c>
      <c r="W16" s="75" t="n">
        <f aca="false">SUM(W2:W15)</f>
        <v>5702.920138615</v>
      </c>
      <c r="X16" s="46" t="n">
        <f aca="false">SUM(X2:X15)</f>
        <v>1438.22647037076</v>
      </c>
    </row>
    <row r="19" customFormat="false" ht="16.5" hidden="false" customHeight="true" outlineLevel="0" collapsed="false">
      <c r="A19" s="46" t="s">
        <v>109</v>
      </c>
      <c r="B19" s="46" t="s">
        <v>7</v>
      </c>
      <c r="C19" s="46" t="s">
        <v>66</v>
      </c>
      <c r="D19" s="46" t="s">
        <v>110</v>
      </c>
      <c r="E19" s="46" t="s">
        <v>8</v>
      </c>
      <c r="F19" s="71" t="s">
        <v>9</v>
      </c>
      <c r="G19" s="76" t="s">
        <v>111</v>
      </c>
      <c r="H19" s="76"/>
      <c r="I19" s="76"/>
      <c r="J19" s="77" t="n">
        <v>23</v>
      </c>
      <c r="K19" s="78" t="s">
        <v>112</v>
      </c>
      <c r="L19" s="78"/>
      <c r="M19" s="78"/>
      <c r="N19" s="79" t="n">
        <f aca="false">260</f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405</v>
      </c>
      <c r="C20" s="99" t="str">
        <f aca="false">IF($B20=0,"",IF(ISERROR(MATCH($B20,Hitter!$A:$A,0)),VLOOKUP($B20,Pitcher!$A:$AM,4,FALSE()),VLOOKUP($B20,Hitter!$A:$AJ,5,FALSE())))</f>
        <v>CLE</v>
      </c>
      <c r="D20" s="99" t="s">
        <v>13</v>
      </c>
      <c r="E20" s="100" t="n">
        <f aca="false">IF($B20=0,"",IF(ISERROR(MATCH($B20,Hitter!$A:$A,0)),VLOOKUP($B20,Pitcher!$A:$AM,38,FALSE()),VLOOKUP($B20,Hitter!$A:$AJ,35,FALSE())))</f>
        <v>10</v>
      </c>
      <c r="F20" s="99" t="str">
        <f aca="false">IF($B20=0,"",IF(ISERROR(MATCH($B20,Hitter!$A:$A,0)),VLOOKUP($B20,Pitcher!$A:$AM,39,FALSE()),VLOOKUP($B20,Hitter!$A:$AJ,36,FALSE())))</f>
        <v>a</v>
      </c>
      <c r="G20" s="76" t="s">
        <v>114</v>
      </c>
      <c r="H20" s="76"/>
      <c r="I20" s="76"/>
      <c r="J20" s="83" t="n">
        <f aca="false">$C$16+$N$16</f>
        <v>23</v>
      </c>
      <c r="K20" s="78" t="s">
        <v>115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406</v>
      </c>
      <c r="C21" s="99" t="str">
        <f aca="false">IF($B21=0,"",IF(ISERROR(MATCH($B21,Hitter!$A:$A,0)),VLOOKUP($B21,Pitcher!$A:$AM,4,FALSE()),VLOOKUP($B21,Hitter!$A:$AJ,5,FALSE())))</f>
        <v>CLE</v>
      </c>
      <c r="D21" s="99" t="s">
        <v>120</v>
      </c>
      <c r="E21" s="100" t="n">
        <f aca="false">IF($B21=0,"",IF(ISERROR(MATCH($B21,Hitter!$A:$A,0)),VLOOKUP($B21,Pitcher!$A:$AM,38,FALSE()),VLOOKUP($B21,Hitter!$A:$AJ,35,FALSE())))</f>
        <v>10</v>
      </c>
      <c r="F21" s="99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7" t="s">
        <v>407</v>
      </c>
      <c r="C22" s="95" t="str">
        <f aca="false">IF($B22=0,"",IF(ISERROR(MATCH($B22,Hitter!$A:$A,0)),VLOOKUP($B22,Pitcher!$A:$AM,4,FALSE()),VLOOKUP($B22,Hitter!$A:$AJ,5,FALSE())))</f>
        <v>KC</v>
      </c>
      <c r="D22" s="95" t="s">
        <v>208</v>
      </c>
      <c r="E22" s="96" t="n">
        <f aca="false">IF($B22=0,"",IF(ISERROR(MATCH($B22,Hitter!$A:$A,0)),VLOOKUP($B22,Pitcher!$A:$AM,38,FALSE()),VLOOKUP($B22,Hitter!$A:$AJ,35,FALSE())))</f>
        <v>10</v>
      </c>
      <c r="F22" s="95" t="str">
        <f aca="false">IF($B22=0,"",IF(ISERROR(MATCH($B22,Hitter!$A:$A,0)),VLOOKUP($B22,Pitcher!$A:$AM,39,FALSE()),VLOOKUP($B22,Hitter!$A:$AJ,36,FALSE())))</f>
        <v>m</v>
      </c>
      <c r="G22" s="76" t="s">
        <v>121</v>
      </c>
      <c r="H22" s="76"/>
      <c r="I22" s="76"/>
      <c r="J22" s="86" t="n">
        <f aca="false">14-$C$16</f>
        <v>0</v>
      </c>
      <c r="K22" s="78" t="s">
        <v>122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1" t="s">
        <v>408</v>
      </c>
      <c r="C23" s="99" t="str">
        <f aca="false">IF($B23=0,"",IF(ISERROR(MATCH($B23,Hitter!$A:$A,0)),VLOOKUP($B23,Pitcher!$A:$AM,4,FALSE()),VLOOKUP($B23,Hitter!$A:$AJ,5,FALSE())))</f>
        <v>CLE</v>
      </c>
      <c r="D23" s="99" t="s">
        <v>13</v>
      </c>
      <c r="E23" s="100" t="n">
        <f aca="false">IF($B23=0,"",IF(ISERROR(MATCH($B23,Hitter!$A:$A,0)),VLOOKUP($B23,Pitcher!$A:$AM,38,FALSE()),VLOOKUP($B23,Hitter!$A:$AJ,35,FALSE())))</f>
        <v>5</v>
      </c>
      <c r="F23" s="99" t="str">
        <f aca="false">IF($B23=0,"",IF(ISERROR(MATCH($B23,Hitter!$A:$A,0)),VLOOKUP($B23,Pitcher!$A:$AM,39,FALSE()),VLOOKUP($B23,Hitter!$A:$AJ,36,FALSE())))</f>
        <v>m</v>
      </c>
      <c r="G23" s="76" t="s">
        <v>124</v>
      </c>
      <c r="H23" s="76"/>
      <c r="I23" s="76"/>
      <c r="J23" s="86" t="n">
        <f aca="false">9-$N$16</f>
        <v>0</v>
      </c>
      <c r="K23" s="78" t="s">
        <v>125</v>
      </c>
      <c r="L23" s="78"/>
      <c r="M23" s="78"/>
      <c r="N23" s="90" t="e">
        <f aca="false">$N$21/$J$21</f>
        <v>#DIV/0!</v>
      </c>
      <c r="O23" s="90"/>
      <c r="P23" s="77"/>
      <c r="Q23" s="77"/>
      <c r="R23" s="77"/>
      <c r="S23" s="77"/>
      <c r="T23" s="80"/>
      <c r="U23" s="77"/>
    </row>
    <row r="24" customFormat="false" ht="13.5" hidden="false" customHeight="false" outlineLevel="0" collapsed="false">
      <c r="A24" s="46" t="n">
        <v>5</v>
      </c>
      <c r="B24" s="87" t="s">
        <v>409</v>
      </c>
      <c r="C24" s="95" t="str">
        <f aca="false">IF($B24=0,"",IF(ISERROR(MATCH($B24,Hitter!$A:$A,0)),VLOOKUP($B24,Pitcher!$A:$AM,4,FALSE()),VLOOKUP($B24,Hitter!$A:$AJ,5,FALSE())))</f>
        <v>BAL</v>
      </c>
      <c r="D24" s="95" t="s">
        <v>292</v>
      </c>
      <c r="E24" s="96" t="n">
        <f aca="false">IF($B24=0,"",IF(ISERROR(MATCH($B24,Hitter!$A:$A,0)),VLOOKUP($B24,Pitcher!$A:$AM,38,FALSE()),VLOOKUP($B24,Hitter!$A:$AJ,35,FALSE())))</f>
        <v>10</v>
      </c>
      <c r="F24" s="95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5" hidden="false" customHeight="false" outlineLevel="0" collapsed="false">
      <c r="B25" s="87"/>
      <c r="C25" s="95" t="str">
        <f aca="false">IF($B25=0,"",IF(ISERROR(MATCH($B25,Hitter!$A:$A,0)),VLOOKUP($B25,Pitcher!$A:$AM,4,FALSE()),VLOOKUP($B25,Hitter!$A:$AJ,5,FALSE())))</f>
        <v/>
      </c>
      <c r="D25" s="95"/>
      <c r="E25" s="96" t="str">
        <f aca="false">IF($B25=0,"",IF(ISERROR(MATCH($B25,Hitter!$A:$A,0)),VLOOKUP($B25,Pitcher!$A:$AM,38,FALSE()),VLOOKUP($B25,Hitter!$A:$AJ,35,FALSE())))</f>
        <v/>
      </c>
      <c r="F25" s="95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5" hidden="false" customHeight="false" outlineLevel="0" collapsed="false">
      <c r="B26" s="87"/>
      <c r="C26" s="95" t="str">
        <f aca="false">IF($B26=0,"",IF(ISERROR(MATCH($B26,Hitter!$A:$A,0)),VLOOKUP($B26,Pitcher!$A:$AM,4,FALSE()),VLOOKUP($B26,Hitter!$A:$AJ,5,FALSE())))</f>
        <v/>
      </c>
      <c r="D26" s="95"/>
      <c r="E26" s="96" t="str">
        <f aca="false">IF($B26=0,"",IF(ISERROR(MATCH($B26,Hitter!$A:$A,0)),VLOOKUP($B26,Pitcher!$A:$AM,38,FALSE()),VLOOKUP($B26,Hitter!$A:$AJ,35,FALSE())))</f>
        <v/>
      </c>
      <c r="F26" s="95" t="str">
        <f aca="false">IF($B26=0,"",IF(ISERROR(MATCH($B26,Hitter!$A:$A,0)),VLOOKUP($B26,Pitcher!$A:$AM,39,FALSE()),VLOOKUP($B26,Hitter!$A:$AJ,36,FALSE())))</f>
        <v/>
      </c>
    </row>
    <row r="27" customFormat="false" ht="13.5" hidden="false" customHeight="false" outlineLevel="0" collapsed="false">
      <c r="F27" s="46"/>
    </row>
    <row r="28" customFormat="false" ht="13.5" hidden="false" customHeight="false" outlineLevel="0" collapsed="false">
      <c r="B28" s="46"/>
      <c r="C28" s="46"/>
      <c r="D28" s="46"/>
      <c r="E28" s="46"/>
      <c r="F28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0" activeCellId="0" sqref="L30"/>
    </sheetView>
  </sheetViews>
  <sheetFormatPr defaultColWidth="8.99609375" defaultRowHeight="14.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10" width="7.08"/>
    <col collapsed="false" customWidth="true" hidden="false" outlineLevel="0" max="3" min="3" style="111" width="4.63"/>
    <col collapsed="false" customWidth="true" hidden="false" outlineLevel="0" max="4" min="4" style="110" width="6.08"/>
    <col collapsed="false" customWidth="true" hidden="false" outlineLevel="0" max="5" min="5" style="111" width="4.63"/>
    <col collapsed="false" customWidth="true" hidden="false" outlineLevel="0" max="6" min="6" style="110" width="6.08"/>
    <col collapsed="false" customWidth="true" hidden="false" outlineLevel="0" max="7" min="7" style="111" width="4.63"/>
    <col collapsed="false" customWidth="true" hidden="false" outlineLevel="0" max="8" min="8" style="110" width="6.08"/>
    <col collapsed="false" customWidth="true" hidden="false" outlineLevel="0" max="9" min="9" style="111" width="4.63"/>
    <col collapsed="false" customWidth="true" hidden="false" outlineLevel="0" max="10" min="10" style="110" width="6.08"/>
    <col collapsed="false" customWidth="true" hidden="false" outlineLevel="0" max="11" min="11" style="111" width="4.63"/>
    <col collapsed="false" customWidth="true" hidden="false" outlineLevel="0" max="12" min="12" style="110" width="6.08"/>
    <col collapsed="false" customWidth="true" hidden="false" outlineLevel="0" max="13" min="13" style="111" width="4.63"/>
    <col collapsed="false" customWidth="true" hidden="false" outlineLevel="0" max="14" min="14" style="110" width="6.08"/>
    <col collapsed="false" customWidth="true" hidden="false" outlineLevel="0" max="15" min="15" style="111" width="4.63"/>
    <col collapsed="false" customWidth="true" hidden="false" outlineLevel="0" max="16" min="16" style="110" width="6.08"/>
    <col collapsed="false" customWidth="true" hidden="false" outlineLevel="0" max="17" min="17" style="111" width="4.63"/>
    <col collapsed="false" customWidth="true" hidden="false" outlineLevel="0" max="18" min="18" style="110" width="6.63"/>
    <col collapsed="false" customWidth="true" hidden="false" outlineLevel="0" max="19" min="19" style="111" width="4.63"/>
    <col collapsed="false" customWidth="true" hidden="false" outlineLevel="0" max="20" min="20" style="110" width="6.63"/>
    <col collapsed="false" customWidth="true" hidden="false" outlineLevel="0" max="21" min="21" style="111" width="4.63"/>
    <col collapsed="false" customWidth="false" hidden="false" outlineLevel="0" max="257" min="22" style="109" width="8.99"/>
  </cols>
  <sheetData>
    <row r="1" customFormat="false" ht="14.5" hidden="false" customHeight="false" outlineLevel="0" collapsed="false">
      <c r="B1" s="112" t="s">
        <v>68</v>
      </c>
      <c r="C1" s="112"/>
      <c r="D1" s="112" t="s">
        <v>69</v>
      </c>
      <c r="E1" s="112"/>
      <c r="F1" s="112" t="s">
        <v>70</v>
      </c>
      <c r="G1" s="112"/>
      <c r="H1" s="112" t="s">
        <v>71</v>
      </c>
      <c r="I1" s="112"/>
      <c r="J1" s="112" t="s">
        <v>72</v>
      </c>
      <c r="K1" s="112"/>
      <c r="L1" s="112" t="s">
        <v>74</v>
      </c>
      <c r="M1" s="112"/>
      <c r="N1" s="112" t="s">
        <v>75</v>
      </c>
      <c r="O1" s="112"/>
      <c r="P1" s="112" t="s">
        <v>76</v>
      </c>
      <c r="Q1" s="112"/>
      <c r="R1" s="112" t="s">
        <v>77</v>
      </c>
      <c r="S1" s="112"/>
      <c r="T1" s="112" t="s">
        <v>78</v>
      </c>
      <c r="U1" s="112"/>
      <c r="V1" s="109" t="s">
        <v>410</v>
      </c>
    </row>
    <row r="2" customFormat="false" ht="14.5" hidden="false" customHeight="false" outlineLevel="0" collapsed="false">
      <c r="A2" s="109" t="s">
        <v>41</v>
      </c>
      <c r="B2" s="113" t="n">
        <f aca="false">wb!G16</f>
        <v>0.258279678618027</v>
      </c>
      <c r="C2" s="111" t="n">
        <f aca="false">RANK($B2,$B$2:$B$13,1)</f>
        <v>6</v>
      </c>
      <c r="D2" s="110" t="n">
        <f aca="false">wb!H16</f>
        <v>811.055594468414</v>
      </c>
      <c r="E2" s="111" t="n">
        <f aca="false">RANK($D2,$D$2:$D$13,1)</f>
        <v>3</v>
      </c>
      <c r="F2" s="110" t="n">
        <f aca="false">wb!I16</f>
        <v>222.95902027793</v>
      </c>
      <c r="G2" s="111" t="n">
        <f aca="false">RANK($F2,$F$2:$F$13,1)</f>
        <v>4</v>
      </c>
      <c r="H2" s="110" t="n">
        <f aca="false">wb!J16</f>
        <v>755.332757245923</v>
      </c>
      <c r="I2" s="111" t="n">
        <f aca="false">RANK($H2,$H$2:$H$13,1)</f>
        <v>2</v>
      </c>
      <c r="J2" s="110" t="n">
        <f aca="false">wb!K16</f>
        <v>79.8759514275852</v>
      </c>
      <c r="K2" s="111" t="n">
        <f aca="false">RANK($J2,$J$2:$J$13,1)</f>
        <v>1</v>
      </c>
      <c r="L2" s="110" t="n">
        <f aca="false">wb!Q16</f>
        <v>69.8828057794317</v>
      </c>
      <c r="M2" s="111" t="n">
        <f aca="false">RANK($L2,$L$2:$L$13,1)</f>
        <v>7</v>
      </c>
      <c r="N2" s="114" t="n">
        <f aca="false">wb!R16</f>
        <v>19.5</v>
      </c>
      <c r="O2" s="111" t="n">
        <f aca="false">RANK($N2,$N$2:$N$13,1)</f>
        <v>2</v>
      </c>
      <c r="P2" s="110" t="n">
        <f aca="false">wb!S16</f>
        <v>1156.13308533366</v>
      </c>
      <c r="Q2" s="111" t="n">
        <f aca="false">RANK($P2,$P$2:$P$13,1)</f>
        <v>5</v>
      </c>
      <c r="R2" s="115" t="n">
        <f aca="false">wb!T16</f>
        <v>3.79005640692445</v>
      </c>
      <c r="S2" s="111" t="n">
        <f aca="false">RANK($R2,$R$2:$R$13,0)</f>
        <v>6</v>
      </c>
      <c r="T2" s="115" t="n">
        <f aca="false">wb!U16</f>
        <v>1.20152807812965</v>
      </c>
      <c r="U2" s="111" t="n">
        <f aca="false">RANK($T2,$T$2:$T$13,0)</f>
        <v>7</v>
      </c>
      <c r="V2" s="116" t="n">
        <f aca="false">$C2+$E2+$G2+$I2+$K2+$M2+$O2+$Q2+$S2+$U2</f>
        <v>43</v>
      </c>
      <c r="W2" s="110"/>
      <c r="X2" s="110"/>
      <c r="Y2" s="110"/>
      <c r="Z2" s="110"/>
      <c r="AA2" s="110"/>
      <c r="AB2" s="110"/>
      <c r="AC2" s="110"/>
      <c r="AD2" s="110"/>
    </row>
    <row r="3" customFormat="false" ht="14.5" hidden="false" customHeight="false" outlineLevel="0" collapsed="false">
      <c r="A3" s="109" t="s">
        <v>411</v>
      </c>
      <c r="B3" s="113" t="n">
        <f aca="false">reddevil!G16</f>
        <v>0.265400540069131</v>
      </c>
      <c r="C3" s="111" t="n">
        <f aca="false">RANK($B3,$B$2:$B$13,1)</f>
        <v>10</v>
      </c>
      <c r="D3" s="110" t="n">
        <f aca="false">reddevil!H16</f>
        <v>845.071870836884</v>
      </c>
      <c r="E3" s="111" t="n">
        <f aca="false">RANK($D3,$D$2:$D$13,1)</f>
        <v>7</v>
      </c>
      <c r="F3" s="110" t="n">
        <f aca="false">reddevil!I16</f>
        <v>212.405932803666</v>
      </c>
      <c r="G3" s="111" t="n">
        <f aca="false">RANK($F3,$F$2:$F$13,1)</f>
        <v>1</v>
      </c>
      <c r="H3" s="110" t="n">
        <f aca="false">reddevil!J16</f>
        <v>791.744189572109</v>
      </c>
      <c r="I3" s="111" t="n">
        <f aca="false">RANK($H3,$H$2:$H$13,1)</f>
        <v>4</v>
      </c>
      <c r="J3" s="110" t="n">
        <f aca="false">reddevil!K16</f>
        <v>126.829330962456</v>
      </c>
      <c r="K3" s="111" t="n">
        <f aca="false">RANK($J3,$J$2:$J$13,1)</f>
        <v>10</v>
      </c>
      <c r="L3" s="110" t="n">
        <f aca="false">reddevil!Q16</f>
        <v>71.8238740408819</v>
      </c>
      <c r="M3" s="111" t="n">
        <f aca="false">RANK($L3,$L$2:$L$13,1)</f>
        <v>8</v>
      </c>
      <c r="N3" s="114" t="n">
        <f aca="false">reddevil!R16</f>
        <v>59.5</v>
      </c>
      <c r="O3" s="111" t="n">
        <f aca="false">RANK($N3,$N$2:$N$13,1)</f>
        <v>8</v>
      </c>
      <c r="P3" s="110" t="n">
        <f aca="false">reddevil!S16</f>
        <v>1226.37037531376</v>
      </c>
      <c r="Q3" s="111" t="n">
        <f aca="false">RANK($P3,$P$2:$P$13,1)</f>
        <v>9</v>
      </c>
      <c r="R3" s="115" t="n">
        <f aca="false">reddevil!T16</f>
        <v>3.85969001216386</v>
      </c>
      <c r="S3" s="111" t="n">
        <f aca="false">RANK($R3,$R$2:$R$13,0)</f>
        <v>3</v>
      </c>
      <c r="T3" s="115" t="n">
        <f aca="false">reddevil!U16</f>
        <v>1.17294878034374</v>
      </c>
      <c r="U3" s="111" t="n">
        <f aca="false">RANK($T3,$T$2:$T$13,0)</f>
        <v>11</v>
      </c>
      <c r="V3" s="116" t="n">
        <f aca="false">$C3+$E3+$G3+$I3+$K3+$M3+$O3+$Q3+$S3+$U3</f>
        <v>71</v>
      </c>
      <c r="W3" s="110"/>
      <c r="X3" s="110"/>
      <c r="Y3" s="110"/>
      <c r="Z3" s="110"/>
      <c r="AA3" s="110"/>
      <c r="AB3" s="110"/>
      <c r="AC3" s="110"/>
      <c r="AD3" s="110"/>
    </row>
    <row r="4" customFormat="false" ht="14.5" hidden="false" customHeight="false" outlineLevel="0" collapsed="false">
      <c r="A4" s="109" t="s">
        <v>43</v>
      </c>
      <c r="B4" s="113" t="n">
        <f aca="false">ozzie!G16</f>
        <v>0.259574403172585</v>
      </c>
      <c r="C4" s="111" t="n">
        <f aca="false">RANK($B4,$B$2:$B$13,1)</f>
        <v>8</v>
      </c>
      <c r="D4" s="110" t="n">
        <f aca="false">ozzie!H16</f>
        <v>913.447290075501</v>
      </c>
      <c r="E4" s="111" t="n">
        <f aca="false">RANK($D4,$D$2:$D$13,1)</f>
        <v>9</v>
      </c>
      <c r="F4" s="110" t="n">
        <f aca="false">ozzie!I16</f>
        <v>291.410824649019</v>
      </c>
      <c r="G4" s="111" t="n">
        <f aca="false">RANK($F4,$F$2:$F$13,1)</f>
        <v>11</v>
      </c>
      <c r="H4" s="110" t="n">
        <f aca="false">ozzie!J16</f>
        <v>888.760463850077</v>
      </c>
      <c r="I4" s="111" t="n">
        <f aca="false">RANK($H4,$H$2:$H$13,1)</f>
        <v>9</v>
      </c>
      <c r="J4" s="110" t="n">
        <f aca="false">ozzie!K16</f>
        <v>95.8707204078538</v>
      </c>
      <c r="K4" s="111" t="n">
        <f aca="false">RANK($J4,$J$2:$J$13,1)</f>
        <v>7</v>
      </c>
      <c r="L4" s="110" t="n">
        <f aca="false">ozzie!Q16</f>
        <v>72.6378810310704</v>
      </c>
      <c r="M4" s="111" t="n">
        <f aca="false">RANK($L4,$L$2:$L$13,1)</f>
        <v>9</v>
      </c>
      <c r="N4" s="114" t="n">
        <f aca="false">ozzie!R16</f>
        <v>94.75</v>
      </c>
      <c r="O4" s="111" t="n">
        <f aca="false">RANK($N4,$N$2:$N$13,1)</f>
        <v>11</v>
      </c>
      <c r="P4" s="110" t="n">
        <f aca="false">ozzie!S16</f>
        <v>1201.6678687359</v>
      </c>
      <c r="Q4" s="111" t="n">
        <f aca="false">RANK($P4,$P$2:$P$13,1)</f>
        <v>6</v>
      </c>
      <c r="R4" s="115" t="n">
        <f aca="false">ozzie!T16</f>
        <v>3.64774946077794</v>
      </c>
      <c r="S4" s="111" t="n">
        <f aca="false">RANK($R4,$R$2:$R$13,0)</f>
        <v>11</v>
      </c>
      <c r="T4" s="115" t="n">
        <f aca="false">ozzie!U16</f>
        <v>1.18449756850653</v>
      </c>
      <c r="U4" s="111" t="n">
        <f aca="false">RANK($T4,$T$2:$T$13,0)</f>
        <v>9</v>
      </c>
      <c r="V4" s="116" t="n">
        <f aca="false">$C4+$E4+$G4+$I4+$K4+$M4+$O4+$Q4+$S4+$U4</f>
        <v>90</v>
      </c>
      <c r="W4" s="110"/>
      <c r="X4" s="110"/>
      <c r="Y4" s="110"/>
      <c r="Z4" s="110"/>
      <c r="AA4" s="110"/>
      <c r="AB4" s="110"/>
      <c r="AC4" s="110"/>
      <c r="AD4" s="110"/>
    </row>
    <row r="5" customFormat="false" ht="14.5" hidden="false" customHeight="false" outlineLevel="0" collapsed="false">
      <c r="A5" s="109" t="s">
        <v>412</v>
      </c>
      <c r="B5" s="113" t="n">
        <f aca="false">Swift!G16</f>
        <v>0.259412708697109</v>
      </c>
      <c r="C5" s="111" t="n">
        <f aca="false">RANK($B5,$B$2:$B$13,1)</f>
        <v>7</v>
      </c>
      <c r="D5" s="110" t="n">
        <f aca="false">Swift!H16</f>
        <v>917.434359312706</v>
      </c>
      <c r="E5" s="111" t="n">
        <f aca="false">RANK($D5,$D$2:$D$13,1)</f>
        <v>10</v>
      </c>
      <c r="F5" s="110" t="n">
        <f aca="false">Swift!I16</f>
        <v>284.264491769889</v>
      </c>
      <c r="G5" s="111" t="n">
        <f aca="false">RANK($F5,$F$2:$F$13,1)</f>
        <v>9</v>
      </c>
      <c r="H5" s="110" t="n">
        <f aca="false">Swift!J16</f>
        <v>896.189544801072</v>
      </c>
      <c r="I5" s="111" t="n">
        <f aca="false">RANK($H5,$H$2:$H$13,1)</f>
        <v>10</v>
      </c>
      <c r="J5" s="110" t="n">
        <f aca="false">Swift!K16</f>
        <v>90.7115741134782</v>
      </c>
      <c r="K5" s="111" t="n">
        <f aca="false">RANK($J5,$J$2:$J$13,1)</f>
        <v>4</v>
      </c>
      <c r="L5" s="110" t="n">
        <f aca="false">Swift!Q16</f>
        <v>66.6811230582091</v>
      </c>
      <c r="M5" s="111" t="n">
        <f aca="false">RANK($L5,$L$2:$L$13,1)</f>
        <v>5</v>
      </c>
      <c r="N5" s="114" t="n">
        <f aca="false">Swift!R16</f>
        <v>20.5</v>
      </c>
      <c r="O5" s="111" t="n">
        <f aca="false">RANK($N5,$N$2:$N$13,1)</f>
        <v>3</v>
      </c>
      <c r="P5" s="110" t="n">
        <f aca="false">Swift!S16</f>
        <v>1348.64370124544</v>
      </c>
      <c r="Q5" s="111" t="n">
        <f aca="false">RANK($P5,$P$2:$P$13,1)</f>
        <v>11</v>
      </c>
      <c r="R5" s="115" t="n">
        <f aca="false">Swift!T16</f>
        <v>3.76767301091958</v>
      </c>
      <c r="S5" s="111" t="n">
        <f aca="false">RANK($R5,$R$2:$R$13,0)</f>
        <v>8</v>
      </c>
      <c r="T5" s="115" t="n">
        <f aca="false">Swift!U16</f>
        <v>1.17302494413435</v>
      </c>
      <c r="U5" s="111" t="n">
        <f aca="false">RANK($T5,$T$2:$T$13,0)</f>
        <v>10</v>
      </c>
      <c r="V5" s="116" t="n">
        <f aca="false">$C5+$E5+$G5+$I5+$K5+$M5+$O5+$Q5+$S5+$U5</f>
        <v>77</v>
      </c>
      <c r="W5" s="110"/>
      <c r="X5" s="110"/>
      <c r="Y5" s="110"/>
      <c r="Z5" s="110"/>
      <c r="AA5" s="110"/>
      <c r="AB5" s="110"/>
      <c r="AC5" s="110"/>
      <c r="AD5" s="110"/>
    </row>
    <row r="6" customFormat="false" ht="14.5" hidden="false" customHeight="false" outlineLevel="0" collapsed="false">
      <c r="A6" s="109" t="s">
        <v>45</v>
      </c>
      <c r="B6" s="113" t="n">
        <f aca="false">beckett!G16</f>
        <v>0.262049964549263</v>
      </c>
      <c r="C6" s="111" t="n">
        <f aca="false">RANK($B6,$B$2:$B$13,1)</f>
        <v>9</v>
      </c>
      <c r="D6" s="110" t="n">
        <f aca="false">beckett!H16</f>
        <v>836.5165120636</v>
      </c>
      <c r="E6" s="111" t="n">
        <f aca="false">RANK($D6,$D$2:$D$13,1)</f>
        <v>5</v>
      </c>
      <c r="F6" s="110" t="n">
        <f aca="false">beckett!I16</f>
        <v>220.562259834783</v>
      </c>
      <c r="G6" s="111" t="n">
        <f aca="false">RANK($F6,$F$2:$F$13,1)</f>
        <v>3</v>
      </c>
      <c r="H6" s="110" t="n">
        <f aca="false">beckett!J16</f>
        <v>758.255157338497</v>
      </c>
      <c r="I6" s="111" t="n">
        <f aca="false">RANK($H6,$H$2:$H$13,1)</f>
        <v>3</v>
      </c>
      <c r="J6" s="110" t="n">
        <f aca="false">beckett!K16</f>
        <v>80.6070699515612</v>
      </c>
      <c r="K6" s="111" t="n">
        <f aca="false">RANK($J6,$J$2:$J$13,1)</f>
        <v>2</v>
      </c>
      <c r="L6" s="110" t="n">
        <f aca="false">beckett!Q16</f>
        <v>55.0493039442856</v>
      </c>
      <c r="M6" s="111" t="n">
        <f aca="false">RANK($L6,$L$2:$L$13,1)</f>
        <v>1</v>
      </c>
      <c r="N6" s="114" t="n">
        <f aca="false">beckett!R16</f>
        <v>67.25</v>
      </c>
      <c r="O6" s="111" t="n">
        <f aca="false">RANK($N6,$N$2:$N$13,1)</f>
        <v>10</v>
      </c>
      <c r="P6" s="110" t="n">
        <f aca="false">beckett!S16</f>
        <v>1005.43499279519</v>
      </c>
      <c r="Q6" s="111" t="n">
        <f aca="false">RANK($P6,$P$2:$P$13,1)</f>
        <v>3</v>
      </c>
      <c r="R6" s="115" t="n">
        <f aca="false">beckett!T16</f>
        <v>3.85921891363302</v>
      </c>
      <c r="S6" s="111" t="n">
        <f aca="false">RANK($R6,$R$2:$R$13,0)</f>
        <v>4</v>
      </c>
      <c r="T6" s="115" t="n">
        <f aca="false">beckett!U16</f>
        <v>1.22459151114538</v>
      </c>
      <c r="U6" s="111" t="n">
        <f aca="false">RANK($T6,$T$2:$T$13,0)</f>
        <v>4</v>
      </c>
      <c r="V6" s="116" t="n">
        <f aca="false">$C6+$E6+$G6+$I6+$K6+$M6+$O6+$Q6+$S6+$U6</f>
        <v>44</v>
      </c>
      <c r="W6" s="110"/>
      <c r="X6" s="110"/>
      <c r="Y6" s="110"/>
      <c r="Z6" s="110"/>
      <c r="AA6" s="110"/>
      <c r="AB6" s="110"/>
      <c r="AC6" s="110"/>
      <c r="AD6" s="110"/>
    </row>
    <row r="7" s="117" customFormat="true" ht="14.5" hidden="false" customHeight="false" outlineLevel="0" collapsed="false">
      <c r="A7" s="117" t="s">
        <v>46</v>
      </c>
      <c r="B7" s="118" t="n">
        <f aca="false">Ken!G16</f>
        <v>0.2560450086582</v>
      </c>
      <c r="C7" s="119" t="n">
        <f aca="false">RANK($B7,$B$2:$B$13,1)</f>
        <v>4</v>
      </c>
      <c r="D7" s="120" t="n">
        <f aca="false">Ken!H16</f>
        <v>824.238103363249</v>
      </c>
      <c r="E7" s="119" t="n">
        <f aca="false">RANK($D7,$D$2:$D$13,1)</f>
        <v>4</v>
      </c>
      <c r="F7" s="120" t="n">
        <f aca="false">Ken!I16</f>
        <v>260.014871067544</v>
      </c>
      <c r="G7" s="119" t="n">
        <f aca="false">RANK($F7,$F$2:$F$13,1)</f>
        <v>6</v>
      </c>
      <c r="H7" s="120" t="n">
        <f aca="false">Ken!J16</f>
        <v>843.956016566681</v>
      </c>
      <c r="I7" s="119" t="n">
        <f aca="false">RANK($H7,$H$2:$H$13,1)</f>
        <v>7</v>
      </c>
      <c r="J7" s="120" t="n">
        <f aca="false">Ken!K16</f>
        <v>90.2832381513315</v>
      </c>
      <c r="K7" s="119" t="n">
        <f aca="false">RANK($J7,$J$2:$J$13,1)</f>
        <v>3</v>
      </c>
      <c r="L7" s="120" t="n">
        <f aca="false">Ken!Q16</f>
        <v>56.5203549597782</v>
      </c>
      <c r="M7" s="119" t="n">
        <f aca="false">RANK($L7,$L$2:$L$13,1)</f>
        <v>2</v>
      </c>
      <c r="N7" s="121" t="n">
        <f aca="false">Ken!R16</f>
        <v>29</v>
      </c>
      <c r="O7" s="119" t="n">
        <f aca="false">RANK($N7,$N$2:$N$13,1)</f>
        <v>5</v>
      </c>
      <c r="P7" s="120" t="n">
        <f aca="false">Ken!S16</f>
        <v>985.424135715669</v>
      </c>
      <c r="Q7" s="119" t="n">
        <f aca="false">RANK($P7,$P$2:$P$13,1)</f>
        <v>2</v>
      </c>
      <c r="R7" s="122" t="n">
        <f aca="false">Ken!T16</f>
        <v>3.67213569485596</v>
      </c>
      <c r="S7" s="119" t="n">
        <f aca="false">RANK($R7,$R$2:$R$13,0)</f>
        <v>9</v>
      </c>
      <c r="T7" s="122" t="n">
        <f aca="false">Ken!U16</f>
        <v>1.2003064214884</v>
      </c>
      <c r="U7" s="119" t="n">
        <f aca="false">RANK($T7,$T$2:$T$13,0)</f>
        <v>8</v>
      </c>
      <c r="V7" s="123" t="n">
        <f aca="false">$C7+$E7+$G7+$I7+$K7+$M7+$O7+$Q7+$S7+$U7</f>
        <v>50</v>
      </c>
      <c r="W7" s="120"/>
      <c r="X7" s="120"/>
      <c r="Y7" s="120"/>
      <c r="Z7" s="120"/>
      <c r="AA7" s="120"/>
      <c r="AB7" s="120"/>
      <c r="AC7" s="120"/>
      <c r="AD7" s="120"/>
    </row>
    <row r="8" customFormat="false" ht="14.5" hidden="false" customHeight="false" outlineLevel="0" collapsed="false">
      <c r="A8" s="109" t="s">
        <v>47</v>
      </c>
      <c r="B8" s="113" t="n">
        <f aca="false">goopa!G16</f>
        <v>0.252191234562867</v>
      </c>
      <c r="C8" s="111" t="n">
        <f aca="false">RANK($B8,$B$2:$B$13,1)</f>
        <v>2</v>
      </c>
      <c r="D8" s="110" t="n">
        <f aca="false">goopa!H16</f>
        <v>858.559433363111</v>
      </c>
      <c r="E8" s="111" t="n">
        <f aca="false">RANK($D8,$D$2:$D$13,1)</f>
        <v>8</v>
      </c>
      <c r="F8" s="110" t="n">
        <f aca="false">goopa!I16</f>
        <v>274.987027930664</v>
      </c>
      <c r="G8" s="111" t="n">
        <f aca="false">RANK($F8,$F$2:$F$13,1)</f>
        <v>8</v>
      </c>
      <c r="H8" s="110" t="n">
        <f aca="false">goopa!J16</f>
        <v>843.023276784869</v>
      </c>
      <c r="I8" s="111" t="n">
        <f aca="false">RANK($H8,$H$2:$H$13,1)</f>
        <v>6</v>
      </c>
      <c r="J8" s="110" t="n">
        <f aca="false">goopa!K16</f>
        <v>101.402284143506</v>
      </c>
      <c r="K8" s="111" t="n">
        <f aca="false">RANK($J8,$J$2:$J$13,1)</f>
        <v>8</v>
      </c>
      <c r="L8" s="110" t="n">
        <f aca="false">goopa!Q16</f>
        <v>78.3749936839042</v>
      </c>
      <c r="M8" s="111" t="n">
        <f aca="false">RANK($L8,$L$2:$L$13,1)</f>
        <v>10</v>
      </c>
      <c r="N8" s="114" t="n">
        <f aca="false">goopa!R16</f>
        <v>60.5</v>
      </c>
      <c r="O8" s="111" t="n">
        <f aca="false">RANK($N8,$N$2:$N$13,1)</f>
        <v>9</v>
      </c>
      <c r="P8" s="110" t="n">
        <f aca="false">goopa!S16</f>
        <v>1259.44113710075</v>
      </c>
      <c r="Q8" s="111" t="n">
        <f aca="false">RANK($P8,$P$2:$P$13,1)</f>
        <v>10</v>
      </c>
      <c r="R8" s="115" t="n">
        <f aca="false">goopa!T16</f>
        <v>3.78125970276578</v>
      </c>
      <c r="S8" s="111" t="n">
        <f aca="false">RANK($R8,$R$2:$R$13,0)</f>
        <v>7</v>
      </c>
      <c r="T8" s="115" t="n">
        <f aca="false">goopa!U16</f>
        <v>1.22149091346324</v>
      </c>
      <c r="U8" s="111" t="n">
        <f aca="false">RANK($T8,$T$2:$T$13,0)</f>
        <v>5</v>
      </c>
      <c r="V8" s="116" t="n">
        <f aca="false">$C8+$E8+$G8+$I8+$K8+$M8+$O8+$Q8+$S8+$U8</f>
        <v>73</v>
      </c>
      <c r="W8" s="110"/>
      <c r="X8" s="110"/>
      <c r="Y8" s="110"/>
      <c r="Z8" s="110"/>
      <c r="AA8" s="110"/>
      <c r="AB8" s="110"/>
      <c r="AC8" s="110"/>
      <c r="AD8" s="110"/>
    </row>
    <row r="9" customFormat="false" ht="14.5" hidden="false" customHeight="false" outlineLevel="0" collapsed="false">
      <c r="A9" s="109" t="s">
        <v>48</v>
      </c>
      <c r="B9" s="113" t="n">
        <f aca="false">Afae!G16</f>
        <v>0.265800248594158</v>
      </c>
      <c r="C9" s="111" t="n">
        <f aca="false">RANK($B9,$B$2:$B$13,1)</f>
        <v>11</v>
      </c>
      <c r="D9" s="110" t="n">
        <f aca="false">Afae!H16</f>
        <v>805.101193654234</v>
      </c>
      <c r="E9" s="111" t="n">
        <f aca="false">RANK($D9,$D$2:$D$13,1)</f>
        <v>2</v>
      </c>
      <c r="F9" s="110" t="n">
        <f aca="false">Afae!I16</f>
        <v>241.403009228116</v>
      </c>
      <c r="G9" s="111" t="n">
        <f aca="false">RANK($F9,$F$2:$F$13,1)</f>
        <v>5</v>
      </c>
      <c r="H9" s="110" t="n">
        <f aca="false">Afae!J16</f>
        <v>844.821896483647</v>
      </c>
      <c r="I9" s="111" t="n">
        <f aca="false">RANK($H9,$H$2:$H$13,1)</f>
        <v>8</v>
      </c>
      <c r="J9" s="110" t="n">
        <f aca="false">Afae!K16</f>
        <v>104.665900771926</v>
      </c>
      <c r="K9" s="111" t="n">
        <f aca="false">RANK($J9,$J$2:$J$13,1)</f>
        <v>9</v>
      </c>
      <c r="L9" s="110" t="n">
        <f aca="false">Afae!Q16</f>
        <v>57.0823704474428</v>
      </c>
      <c r="M9" s="111" t="n">
        <f aca="false">RANK($L9,$L$2:$L$13,1)</f>
        <v>3</v>
      </c>
      <c r="N9" s="114" t="n">
        <f aca="false">Afae!R16</f>
        <v>49.25</v>
      </c>
      <c r="O9" s="111" t="n">
        <f aca="false">RANK($N9,$N$2:$N$13,1)</f>
        <v>7</v>
      </c>
      <c r="P9" s="110" t="n">
        <f aca="false">Afae!S16</f>
        <v>976.342574179015</v>
      </c>
      <c r="Q9" s="111" t="n">
        <f aca="false">RANK($P9,$P$2:$P$13,1)</f>
        <v>1</v>
      </c>
      <c r="R9" s="115" t="n">
        <f aca="false">Afae!T16</f>
        <v>3.65083567938911</v>
      </c>
      <c r="S9" s="111" t="n">
        <f aca="false">RANK($R9,$R$2:$R$13,0)</f>
        <v>10</v>
      </c>
      <c r="T9" s="115" t="n">
        <f aca="false">Afae!U16</f>
        <v>1.2134885286833</v>
      </c>
      <c r="U9" s="111" t="n">
        <f aca="false">RANK($T9,$T$2:$T$13,0)</f>
        <v>6</v>
      </c>
      <c r="V9" s="116" t="n">
        <f aca="false">$C9+$E9+$G9+$I9+$K9+$M9+$O9+$Q9+$S9+$U9</f>
        <v>62</v>
      </c>
      <c r="W9" s="110"/>
      <c r="X9" s="110"/>
      <c r="Y9" s="110"/>
      <c r="Z9" s="110"/>
      <c r="AA9" s="110"/>
      <c r="AB9" s="110"/>
      <c r="AC9" s="110"/>
      <c r="AD9" s="110"/>
    </row>
    <row r="10" customFormat="false" ht="14.5" hidden="false" customHeight="false" outlineLevel="0" collapsed="false">
      <c r="A10" s="109" t="s">
        <v>49</v>
      </c>
      <c r="B10" s="113" t="n">
        <f aca="false">Garyne!G16</f>
        <v>0.249856645617724</v>
      </c>
      <c r="C10" s="111" t="n">
        <f aca="false">RANK($B10,$B$2:$B$13,1)</f>
        <v>1</v>
      </c>
      <c r="D10" s="110" t="n">
        <f aca="false">Garyne!H16</f>
        <v>788.460122378381</v>
      </c>
      <c r="E10" s="111" t="n">
        <f aca="false">RANK($D10,$D$2:$D$13,1)</f>
        <v>1</v>
      </c>
      <c r="F10" s="110" t="n">
        <f aca="false">Garyne!I16</f>
        <v>217.386373353335</v>
      </c>
      <c r="G10" s="111" t="n">
        <f aca="false">RANK($F10,$F$2:$F$13,1)</f>
        <v>2</v>
      </c>
      <c r="H10" s="110" t="n">
        <f aca="false">Garyne!J16</f>
        <v>701.947421177863</v>
      </c>
      <c r="I10" s="111" t="n">
        <f aca="false">RANK($H10,$H$2:$H$13,1)</f>
        <v>1</v>
      </c>
      <c r="J10" s="110" t="n">
        <f aca="false">Garyne!K16</f>
        <v>136.946144031085</v>
      </c>
      <c r="K10" s="111" t="n">
        <f aca="false">RANK($J10,$J$2:$J$13,1)</f>
        <v>11</v>
      </c>
      <c r="L10" s="110" t="n">
        <f aca="false">Garyne!Q16</f>
        <v>80.4479101286295</v>
      </c>
      <c r="M10" s="111" t="n">
        <f aca="false">RANK($L10,$L$2:$L$13,1)</f>
        <v>11</v>
      </c>
      <c r="N10" s="114" t="n">
        <f aca="false">Garyne!R16</f>
        <v>29.5</v>
      </c>
      <c r="O10" s="111" t="n">
        <f aca="false">RANK($N10,$N$2:$N$13,1)</f>
        <v>6</v>
      </c>
      <c r="P10" s="110" t="n">
        <f aca="false">Garyne!S16</f>
        <v>1203.67036802563</v>
      </c>
      <c r="Q10" s="111" t="n">
        <f aca="false">RANK($P10,$P$2:$P$13,1)</f>
        <v>7</v>
      </c>
      <c r="R10" s="115" t="n">
        <f aca="false">Garyne!T16</f>
        <v>3.94473846493585</v>
      </c>
      <c r="S10" s="111" t="n">
        <f aca="false">RANK($R10,$R$2:$R$13,0)</f>
        <v>2</v>
      </c>
      <c r="T10" s="115" t="n">
        <f aca="false">Garyne!U16</f>
        <v>1.22685158747466</v>
      </c>
      <c r="U10" s="111" t="n">
        <f aca="false">RANK($T10,$T$2:$T$13,0)</f>
        <v>3</v>
      </c>
      <c r="V10" s="116" t="n">
        <f aca="false">$C10+$E10+$G10+$I10+$K10+$M10+$O10+$Q10+$S10+$U10</f>
        <v>45</v>
      </c>
      <c r="W10" s="110"/>
      <c r="X10" s="110"/>
      <c r="Y10" s="110"/>
      <c r="Z10" s="110"/>
      <c r="AA10" s="110"/>
      <c r="AB10" s="110"/>
      <c r="AC10" s="110"/>
      <c r="AD10" s="110"/>
    </row>
    <row r="11" customFormat="false" ht="14.5" hidden="false" customHeight="false" outlineLevel="0" collapsed="false">
      <c r="A11" s="109" t="s">
        <v>50</v>
      </c>
      <c r="B11" s="113" t="n">
        <f aca="false">Jack!G16</f>
        <v>0.256726208229065</v>
      </c>
      <c r="C11" s="111" t="n">
        <f aca="false">RANK($B11,$B$2:$B$13,1)</f>
        <v>5</v>
      </c>
      <c r="D11" s="110" t="n">
        <f aca="false">Jack!H16</f>
        <v>1009.24198455654</v>
      </c>
      <c r="E11" s="111" t="n">
        <f aca="false">RANK($D11,$D$2:$D$13,1)</f>
        <v>11</v>
      </c>
      <c r="F11" s="110" t="n">
        <f aca="false">Jack!I16</f>
        <v>286.901191573391</v>
      </c>
      <c r="G11" s="111" t="n">
        <f aca="false">RANK($F11,$F$2:$F$13,1)</f>
        <v>10</v>
      </c>
      <c r="H11" s="110" t="n">
        <f aca="false">Jack!J16</f>
        <v>934.01658610133</v>
      </c>
      <c r="I11" s="111" t="n">
        <f aca="false">RANK($H11,$H$2:$H$13,1)</f>
        <v>11</v>
      </c>
      <c r="J11" s="110" t="n">
        <f aca="false">Jack!K16</f>
        <v>95.057173775602</v>
      </c>
      <c r="K11" s="111" t="n">
        <f aca="false">RANK($J11,$J$2:$J$13,1)</f>
        <v>6</v>
      </c>
      <c r="L11" s="110" t="n">
        <f aca="false">Jack!Q16</f>
        <v>68.967443319388</v>
      </c>
      <c r="M11" s="111" t="n">
        <f aca="false">RANK($L11,$L$2:$L$13,1)</f>
        <v>6</v>
      </c>
      <c r="N11" s="114" t="n">
        <f aca="false">Jack!R16</f>
        <v>21.75</v>
      </c>
      <c r="O11" s="111" t="n">
        <f aca="false">RANK($N11,$N$2:$N$13,1)</f>
        <v>4</v>
      </c>
      <c r="P11" s="110" t="n">
        <f aca="false">Jack!S16</f>
        <v>1010.45386843155</v>
      </c>
      <c r="Q11" s="111" t="n">
        <f aca="false">RANK($P11,$P$2:$P$13,1)</f>
        <v>4</v>
      </c>
      <c r="R11" s="115" t="n">
        <f aca="false">Jack!T16</f>
        <v>3.85732601765148</v>
      </c>
      <c r="S11" s="111" t="n">
        <f aca="false">RANK($R11,$R$2:$R$13,0)</f>
        <v>5</v>
      </c>
      <c r="T11" s="115" t="n">
        <f aca="false">Jack!U16</f>
        <v>1.24448762516178</v>
      </c>
      <c r="U11" s="111" t="n">
        <f aca="false">RANK($T11,$T$2:$T$13,0)</f>
        <v>1</v>
      </c>
      <c r="V11" s="116" t="n">
        <f aca="false">$C11+$E11+$G11+$I11+$K11+$M11+$O11+$Q11+$S11+$U11</f>
        <v>63</v>
      </c>
      <c r="W11" s="110"/>
      <c r="X11" s="110"/>
      <c r="Y11" s="110"/>
      <c r="Z11" s="110"/>
      <c r="AA11" s="110"/>
      <c r="AB11" s="110"/>
      <c r="AC11" s="110"/>
      <c r="AD11" s="110"/>
    </row>
    <row r="12" customFormat="false" ht="14.5" hidden="false" customHeight="false" outlineLevel="0" collapsed="false">
      <c r="A12" s="109" t="s">
        <v>413</v>
      </c>
      <c r="B12" s="113" t="n">
        <f aca="false">James!G16</f>
        <v>0.254201933317435</v>
      </c>
      <c r="C12" s="111" t="n">
        <f aca="false">RANK($B12,$B$2:$B$13,1)</f>
        <v>3</v>
      </c>
      <c r="D12" s="110" t="n">
        <f aca="false">James!H16</f>
        <v>841.22207678679</v>
      </c>
      <c r="E12" s="111" t="n">
        <f aca="false">RANK($D12,$D$2:$D$13,1)</f>
        <v>6</v>
      </c>
      <c r="F12" s="110" t="n">
        <f aca="false">James!I16</f>
        <v>263.35012504373</v>
      </c>
      <c r="G12" s="111" t="n">
        <f aca="false">RANK($F12,$F$2:$F$13,1)</f>
        <v>7</v>
      </c>
      <c r="H12" s="110" t="n">
        <f aca="false">James!J16</f>
        <v>822.417309964241</v>
      </c>
      <c r="I12" s="111" t="n">
        <f aca="false">RANK($H12,$H$2:$H$13,1)</f>
        <v>5</v>
      </c>
      <c r="J12" s="110" t="n">
        <f aca="false">James!K16</f>
        <v>94.5299135627001</v>
      </c>
      <c r="K12" s="111" t="n">
        <f aca="false">RANK($J12,$J$2:$J$13,1)</f>
        <v>5</v>
      </c>
      <c r="L12" s="110" t="n">
        <f aca="false">James!Q16</f>
        <v>66.5841480962931</v>
      </c>
      <c r="M12" s="111" t="n">
        <f aca="false">RANK($L12,$L$2:$L$13,1)</f>
        <v>4</v>
      </c>
      <c r="N12" s="114" t="n">
        <f aca="false">James!R16</f>
        <v>14</v>
      </c>
      <c r="O12" s="111" t="n">
        <f aca="false">RANK($N12,$N$2:$N$13,1)</f>
        <v>1</v>
      </c>
      <c r="P12" s="110" t="n">
        <f aca="false">James!S16</f>
        <v>1206.66281975636</v>
      </c>
      <c r="Q12" s="111" t="n">
        <f aca="false">RANK($P12,$P$2:$P$13,1)</f>
        <v>8</v>
      </c>
      <c r="R12" s="115" t="n">
        <f aca="false">James!T16</f>
        <v>3.96843583013414</v>
      </c>
      <c r="S12" s="111" t="n">
        <f aca="false">RANK($R12,$R$2:$R$13,0)</f>
        <v>1</v>
      </c>
      <c r="T12" s="115" t="n">
        <f aca="false">James!U16</f>
        <v>1.24012066962513</v>
      </c>
      <c r="U12" s="111" t="n">
        <f aca="false">RANK($T12,$T$2:$T$13,0)</f>
        <v>2</v>
      </c>
      <c r="V12" s="116" t="n">
        <f aca="false">$C12+$E12+$G12+$I12+$K12+$M12+$O12+$Q12+$S12+$U12</f>
        <v>42</v>
      </c>
    </row>
    <row r="13" customFormat="false" ht="14.5" hidden="false" customHeight="false" outlineLevel="0" collapsed="false">
      <c r="B13" s="113"/>
      <c r="N13" s="114"/>
      <c r="R13" s="115"/>
      <c r="T13" s="115"/>
      <c r="V13" s="116"/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5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68" activePane="bottomLeft" state="frozen"/>
      <selection pane="topLeft" activeCell="A1" activeCellId="0" sqref="A1"/>
      <selection pane="bottomLeft" activeCell="A475" activeCellId="0" sqref="A475"/>
    </sheetView>
  </sheetViews>
  <sheetFormatPr defaultColWidth="8.99609375" defaultRowHeight="15" zeroHeight="false" outlineLevelRow="0" outlineLevelCol="0"/>
  <cols>
    <col collapsed="false" customWidth="true" hidden="false" outlineLevel="0" max="1" min="1" style="124" width="12.36"/>
    <col collapsed="false" customWidth="true" hidden="false" outlineLevel="0" max="2" min="2" style="124" width="5.9"/>
    <col collapsed="false" customWidth="true" hidden="false" outlineLevel="0" max="3" min="3" style="124" width="3.36"/>
    <col collapsed="false" customWidth="true" hidden="false" outlineLevel="0" max="4" min="4" style="124" width="2.45"/>
    <col collapsed="false" customWidth="true" hidden="false" outlineLevel="0" max="5" min="5" style="124" width="4.08"/>
    <col collapsed="false" customWidth="true" hidden="false" outlineLevel="0" max="6" min="6" style="124" width="3.45"/>
    <col collapsed="false" customWidth="true" hidden="false" outlineLevel="0" max="7" min="7" style="124" width="3.26"/>
    <col collapsed="false" customWidth="true" hidden="false" outlineLevel="0" max="9" min="8" style="124" width="3.08"/>
    <col collapsed="false" customWidth="true" hidden="false" outlineLevel="0" max="10" min="10" style="124" width="2.36"/>
    <col collapsed="false" customWidth="true" hidden="false" outlineLevel="0" max="11" min="11" style="124" width="4.26"/>
    <col collapsed="false" customWidth="true" hidden="false" outlineLevel="0" max="12" min="12" style="124" width="3.26"/>
    <col collapsed="false" customWidth="true" hidden="false" outlineLevel="0" max="13" min="13" style="124" width="3.63"/>
    <col collapsed="false" customWidth="true" hidden="false" outlineLevel="0" max="14" min="14" style="124" width="3.26"/>
    <col collapsed="false" customWidth="true" hidden="false" outlineLevel="0" max="15" min="15" style="124" width="3.63"/>
    <col collapsed="false" customWidth="true" hidden="false" outlineLevel="0" max="16" min="16" style="124" width="3.36"/>
    <col collapsed="false" customWidth="true" hidden="false" outlineLevel="0" max="17" min="17" style="124" width="3.08"/>
    <col collapsed="false" customWidth="true" hidden="false" outlineLevel="0" max="18" min="18" style="124" width="3.63"/>
    <col collapsed="false" customWidth="true" hidden="false" outlineLevel="0" max="19" min="19" style="124" width="2.99"/>
    <col collapsed="false" customWidth="true" hidden="false" outlineLevel="0" max="20" min="20" style="124" width="3.36"/>
    <col collapsed="false" customWidth="true" hidden="false" outlineLevel="0" max="21" min="21" style="124" width="3.26"/>
    <col collapsed="false" customWidth="true" hidden="false" outlineLevel="0" max="22" min="22" style="124" width="3.36"/>
    <col collapsed="false" customWidth="true" hidden="false" outlineLevel="0" max="24" min="23" style="124" width="3.45"/>
    <col collapsed="false" customWidth="true" hidden="false" outlineLevel="0" max="25" min="25" style="124" width="3.08"/>
    <col collapsed="false" customWidth="true" hidden="false" outlineLevel="0" max="26" min="26" style="124" width="3.36"/>
    <col collapsed="false" customWidth="true" hidden="false" outlineLevel="0" max="27" min="27" style="124" width="3.72"/>
    <col collapsed="false" customWidth="true" hidden="false" outlineLevel="0" max="28" min="28" style="124" width="2.72"/>
    <col collapsed="false" customWidth="true" hidden="false" outlineLevel="0" max="29" min="29" style="124" width="4.26"/>
    <col collapsed="false" customWidth="true" hidden="false" outlineLevel="0" max="30" min="30" style="124" width="3.36"/>
    <col collapsed="false" customWidth="true" hidden="false" outlineLevel="0" max="31" min="31" style="125" width="3.72"/>
    <col collapsed="false" customWidth="true" hidden="false" outlineLevel="0" max="32" min="32" style="125" width="3.26"/>
    <col collapsed="false" customWidth="true" hidden="false" outlineLevel="0" max="33" min="33" style="125" width="3.08"/>
    <col collapsed="false" customWidth="true" hidden="false" outlineLevel="0" max="34" min="34" style="125" width="6.45"/>
    <col collapsed="false" customWidth="true" hidden="false" outlineLevel="0" max="35" min="35" style="125" width="5.08"/>
    <col collapsed="false" customWidth="true" hidden="false" outlineLevel="0" max="36" min="36" style="126" width="6.45"/>
    <col collapsed="false" customWidth="false" hidden="false" outlineLevel="0" max="257" min="37" style="125" width="8.99"/>
  </cols>
  <sheetData>
    <row r="1" customFormat="false" ht="15" hidden="false" customHeight="true" outlineLevel="0" collapsed="false">
      <c r="A1" s="127" t="s">
        <v>414</v>
      </c>
      <c r="B1" s="127" t="s">
        <v>110</v>
      </c>
      <c r="C1" s="128" t="s">
        <v>415</v>
      </c>
      <c r="D1" s="128" t="s">
        <v>416</v>
      </c>
      <c r="E1" s="128" t="s">
        <v>417</v>
      </c>
      <c r="F1" s="128" t="s">
        <v>418</v>
      </c>
      <c r="G1" s="128" t="s">
        <v>419</v>
      </c>
      <c r="H1" s="128" t="s">
        <v>420</v>
      </c>
      <c r="I1" s="128" t="s">
        <v>421</v>
      </c>
      <c r="J1" s="128" t="s">
        <v>422</v>
      </c>
      <c r="K1" s="128" t="s">
        <v>423</v>
      </c>
      <c r="L1" s="128" t="s">
        <v>424</v>
      </c>
      <c r="M1" s="128" t="s">
        <v>425</v>
      </c>
      <c r="N1" s="128" t="s">
        <v>426</v>
      </c>
      <c r="O1" s="128" t="s">
        <v>427</v>
      </c>
      <c r="P1" s="128" t="s">
        <v>428</v>
      </c>
      <c r="Q1" s="128" t="s">
        <v>429</v>
      </c>
      <c r="R1" s="128" t="s">
        <v>430</v>
      </c>
      <c r="S1" s="128" t="s">
        <v>431</v>
      </c>
      <c r="T1" s="128" t="s">
        <v>432</v>
      </c>
      <c r="U1" s="128" t="s">
        <v>433</v>
      </c>
      <c r="V1" s="128" t="s">
        <v>434</v>
      </c>
      <c r="W1" s="128" t="s">
        <v>80</v>
      </c>
      <c r="X1" s="128" t="s">
        <v>435</v>
      </c>
      <c r="Y1" s="128" t="s">
        <v>436</v>
      </c>
      <c r="Z1" s="128" t="s">
        <v>83</v>
      </c>
      <c r="AA1" s="128" t="s">
        <v>76</v>
      </c>
      <c r="AB1" s="128" t="s">
        <v>437</v>
      </c>
      <c r="AC1" s="128" t="s">
        <v>438</v>
      </c>
      <c r="AD1" s="128" t="s">
        <v>439</v>
      </c>
      <c r="AE1" s="128" t="s">
        <v>440</v>
      </c>
      <c r="AF1" s="128" t="s">
        <v>441</v>
      </c>
      <c r="AG1" s="128" t="s">
        <v>442</v>
      </c>
      <c r="AH1" s="128" t="s">
        <v>443</v>
      </c>
      <c r="AI1" s="128" t="s">
        <v>444</v>
      </c>
      <c r="AJ1" s="129" t="s">
        <v>445</v>
      </c>
    </row>
    <row r="2" customFormat="false" ht="15" hidden="true" customHeight="true" outlineLevel="0" collapsed="false">
      <c r="A2" s="81" t="s">
        <v>446</v>
      </c>
      <c r="B2" s="81" t="s">
        <v>16</v>
      </c>
      <c r="C2" s="130" t="n">
        <v>21</v>
      </c>
      <c r="D2" s="130" t="s">
        <v>432</v>
      </c>
      <c r="E2" s="81" t="s">
        <v>447</v>
      </c>
      <c r="F2" s="131" t="n">
        <v>163.975</v>
      </c>
      <c r="G2" s="131" t="n">
        <v>18.2194444444444</v>
      </c>
      <c r="H2" s="131" t="n">
        <v>3.36695333333333</v>
      </c>
      <c r="I2" s="131" t="n">
        <v>16.3975</v>
      </c>
      <c r="J2" s="131" t="n">
        <v>9.10972222222222</v>
      </c>
      <c r="K2" s="131" t="n">
        <v>233.333333333333</v>
      </c>
      <c r="L2" s="131" t="n">
        <v>254.343884352995</v>
      </c>
      <c r="M2" s="131" t="n">
        <v>281.633333333333</v>
      </c>
      <c r="N2" s="131" t="n">
        <v>367.155555555556</v>
      </c>
      <c r="O2" s="131" t="n">
        <v>88.0800565971421</v>
      </c>
      <c r="P2" s="131" t="n">
        <v>6.3</v>
      </c>
      <c r="Q2" s="131" t="n">
        <v>77.7777777777778</v>
      </c>
      <c r="R2" s="132" t="n">
        <v>0.3025613660619</v>
      </c>
      <c r="S2" s="131" t="n">
        <v>44</v>
      </c>
      <c r="T2" s="131" t="n">
        <v>23</v>
      </c>
      <c r="U2" s="131" t="n">
        <v>33</v>
      </c>
      <c r="V2" s="131" t="n">
        <v>28.1018898931799</v>
      </c>
      <c r="W2" s="131" t="n">
        <v>38.2608333333333</v>
      </c>
      <c r="X2" s="131" t="n">
        <v>11.8426388888889</v>
      </c>
      <c r="Y2" s="131" t="n">
        <v>0</v>
      </c>
      <c r="Z2" s="131" t="n">
        <v>11.025</v>
      </c>
      <c r="AA2" s="131" t="n">
        <v>36.4388888888889</v>
      </c>
      <c r="AB2" s="131" t="n">
        <v>1.82194444444444</v>
      </c>
      <c r="AC2" s="131" t="n">
        <v>87.2373977435796</v>
      </c>
      <c r="AD2" s="131" t="n">
        <v>88.058580477465</v>
      </c>
      <c r="AE2" s="131" t="n">
        <v>88.0108499095841</v>
      </c>
      <c r="AF2" s="131"/>
      <c r="AG2" s="133" t="n">
        <v>3.61669408924768</v>
      </c>
      <c r="AH2" s="130"/>
      <c r="AI2" s="134"/>
      <c r="AJ2" s="130"/>
    </row>
    <row r="3" customFormat="false" ht="15" hidden="true" customHeight="true" outlineLevel="0" collapsed="false">
      <c r="A3" s="81" t="s">
        <v>131</v>
      </c>
      <c r="B3" s="81" t="s">
        <v>12</v>
      </c>
      <c r="C3" s="130" t="n">
        <v>35</v>
      </c>
      <c r="D3" s="130" t="s">
        <v>69</v>
      </c>
      <c r="E3" s="81" t="s">
        <v>448</v>
      </c>
      <c r="F3" s="131" t="n">
        <v>580.3458885</v>
      </c>
      <c r="G3" s="131" t="n">
        <v>89.3601568484258</v>
      </c>
      <c r="H3" s="131" t="n">
        <v>31.7872620719105</v>
      </c>
      <c r="I3" s="131" t="n">
        <v>107.8546313817</v>
      </c>
      <c r="J3" s="131" t="n">
        <v>1.06341390605795</v>
      </c>
      <c r="K3" s="131" t="n">
        <v>267.897821966088</v>
      </c>
      <c r="L3" s="131" t="n">
        <v>270.100949120161</v>
      </c>
      <c r="M3" s="131" t="n">
        <v>339.145011483161</v>
      </c>
      <c r="N3" s="131" t="n">
        <v>497.165761511864</v>
      </c>
      <c r="O3" s="131" t="n">
        <v>113.538165464509</v>
      </c>
      <c r="P3" s="131" t="n">
        <v>7.881605</v>
      </c>
      <c r="Q3" s="131" t="n">
        <v>75.9587951031584</v>
      </c>
      <c r="R3" s="132" t="n">
        <v>0.355886958283785</v>
      </c>
      <c r="S3" s="131" t="n">
        <v>45.4424480878066</v>
      </c>
      <c r="T3" s="131" t="n">
        <v>20.4580282978918</v>
      </c>
      <c r="U3" s="131" t="n">
        <v>34.0995236143016</v>
      </c>
      <c r="V3" s="131" t="n">
        <v>30.238412172869</v>
      </c>
      <c r="W3" s="131" t="n">
        <v>155.473399516124</v>
      </c>
      <c r="X3" s="131" t="n">
        <v>34.5796802356371</v>
      </c>
      <c r="Y3" s="131" t="n">
        <v>1.55661981444458</v>
      </c>
      <c r="Z3" s="131" t="n">
        <v>49.6541115</v>
      </c>
      <c r="AA3" s="131" t="n">
        <v>139.522144164681</v>
      </c>
      <c r="AB3" s="131" t="n">
        <v>0.274611619164038</v>
      </c>
      <c r="AC3" s="131" t="n">
        <v>125.840525802859</v>
      </c>
      <c r="AD3" s="131" t="n">
        <v>109.457791493954</v>
      </c>
      <c r="AE3" s="131" t="n">
        <v>131.749905149328</v>
      </c>
      <c r="AF3" s="131" t="n">
        <v>107.75</v>
      </c>
      <c r="AG3" s="133" t="n">
        <v>25.3106439530201</v>
      </c>
      <c r="AH3" s="130" t="s">
        <v>51</v>
      </c>
      <c r="AI3" s="134" t="n">
        <v>41</v>
      </c>
      <c r="AJ3" s="130" t="s">
        <v>449</v>
      </c>
    </row>
    <row r="4" customFormat="false" ht="15" hidden="true" customHeight="true" outlineLevel="0" collapsed="false">
      <c r="A4" s="81" t="s">
        <v>450</v>
      </c>
      <c r="B4" s="81" t="s">
        <v>451</v>
      </c>
      <c r="C4" s="130" t="n">
        <v>24</v>
      </c>
      <c r="D4" s="130" t="s">
        <v>69</v>
      </c>
      <c r="E4" s="81" t="s">
        <v>452</v>
      </c>
      <c r="F4" s="131" t="n">
        <v>427.8484882</v>
      </c>
      <c r="G4" s="131" t="n">
        <v>92.7590440513203</v>
      </c>
      <c r="H4" s="131" t="n">
        <v>32.3859478698658</v>
      </c>
      <c r="I4" s="131" t="n">
        <v>68.6827622003225</v>
      </c>
      <c r="J4" s="131" t="n">
        <v>15.8834341395343</v>
      </c>
      <c r="K4" s="131" t="n">
        <v>274.81195124936</v>
      </c>
      <c r="L4" s="131" t="n">
        <v>263.976805494997</v>
      </c>
      <c r="M4" s="131" t="n">
        <v>376.578437895515</v>
      </c>
      <c r="N4" s="131" t="n">
        <v>564.741888018857</v>
      </c>
      <c r="O4" s="131" t="n">
        <v>127.794339580278</v>
      </c>
      <c r="P4" s="131" t="n">
        <v>12.683982</v>
      </c>
      <c r="Q4" s="131" t="n">
        <v>69.5078483980198</v>
      </c>
      <c r="R4" s="132" t="n">
        <v>0.476402053678654</v>
      </c>
      <c r="S4" s="131" t="n">
        <v>35.8232383580764</v>
      </c>
      <c r="T4" s="131" t="n">
        <v>21.3732600806708</v>
      </c>
      <c r="U4" s="131" t="n">
        <v>42.8035015612528</v>
      </c>
      <c r="V4" s="131" t="n">
        <v>32.147615378479</v>
      </c>
      <c r="W4" s="131" t="n">
        <v>117.577877881331</v>
      </c>
      <c r="X4" s="131" t="n">
        <v>23.5182873677888</v>
      </c>
      <c r="Y4" s="131" t="n">
        <v>1.68497707668239</v>
      </c>
      <c r="Z4" s="131" t="n">
        <v>62.1515118</v>
      </c>
      <c r="AA4" s="131" t="n">
        <v>130.460209648724</v>
      </c>
      <c r="AB4" s="131" t="n">
        <v>5.28955725227372</v>
      </c>
      <c r="AC4" s="131" t="n">
        <v>130.106361322408</v>
      </c>
      <c r="AD4" s="131" t="n">
        <v>126.728838436339</v>
      </c>
      <c r="AE4" s="131" t="n">
        <v>174.256851434542</v>
      </c>
      <c r="AF4" s="131" t="n">
        <v>151.65</v>
      </c>
      <c r="AG4" s="133" t="n">
        <v>29.5194676074468</v>
      </c>
      <c r="AH4" s="130"/>
      <c r="AI4" s="134"/>
      <c r="AJ4" s="130"/>
    </row>
    <row r="5" customFormat="false" ht="15" hidden="true" customHeight="true" outlineLevel="0" collapsed="false">
      <c r="A5" s="81" t="s">
        <v>453</v>
      </c>
      <c r="B5" s="81" t="s">
        <v>16</v>
      </c>
      <c r="C5" s="130" t="n">
        <v>26</v>
      </c>
      <c r="D5" s="130" t="s">
        <v>69</v>
      </c>
      <c r="E5" s="81" t="s">
        <v>454</v>
      </c>
      <c r="F5" s="131" t="n">
        <v>536.114286925</v>
      </c>
      <c r="G5" s="131" t="n">
        <v>80.8227067856452</v>
      </c>
      <c r="H5" s="131" t="n">
        <v>26.4542096026584</v>
      </c>
      <c r="I5" s="131" t="n">
        <v>68.8133872692084</v>
      </c>
      <c r="J5" s="131" t="n">
        <v>5.82094046971978</v>
      </c>
      <c r="K5" s="131" t="n">
        <v>263.239675682977</v>
      </c>
      <c r="L5" s="131" t="n">
        <v>245.701955526541</v>
      </c>
      <c r="M5" s="131" t="n">
        <v>336.302529428183</v>
      </c>
      <c r="N5" s="131" t="n">
        <v>478.648002568807</v>
      </c>
      <c r="O5" s="131" t="n">
        <v>110.638283440854</v>
      </c>
      <c r="P5" s="131" t="n">
        <v>9.8967585</v>
      </c>
      <c r="Q5" s="131" t="n">
        <v>67.380917798284</v>
      </c>
      <c r="R5" s="132" t="n">
        <v>0.336729232448354</v>
      </c>
      <c r="S5" s="131" t="n">
        <v>40.6350355334686</v>
      </c>
      <c r="T5" s="131" t="n">
        <v>22.672274449151</v>
      </c>
      <c r="U5" s="131" t="n">
        <v>36.6926900173804</v>
      </c>
      <c r="V5" s="131" t="n">
        <v>34.2525820236772</v>
      </c>
      <c r="W5" s="131" t="n">
        <v>141.126551019147</v>
      </c>
      <c r="X5" s="131" t="n">
        <v>32.6533399650039</v>
      </c>
      <c r="Y5" s="131" t="n">
        <v>1.7337563965625</v>
      </c>
      <c r="Z5" s="131" t="n">
        <v>58.885713075</v>
      </c>
      <c r="AA5" s="131" t="n">
        <v>174.87555994721</v>
      </c>
      <c r="AB5" s="131" t="n">
        <v>3.84524818436816</v>
      </c>
      <c r="AC5" s="131" t="n">
        <v>104.661973713359</v>
      </c>
      <c r="AD5" s="131" t="n">
        <v>112.716877733574</v>
      </c>
      <c r="AE5" s="131" t="n">
        <v>141.359521656838</v>
      </c>
      <c r="AF5" s="131" t="n">
        <v>112.3</v>
      </c>
      <c r="AG5" s="133" t="n">
        <v>21.6339278481067</v>
      </c>
      <c r="AH5" s="130"/>
      <c r="AI5" s="134"/>
      <c r="AJ5" s="130"/>
    </row>
    <row r="6" customFormat="false" ht="15" hidden="true" customHeight="true" outlineLevel="0" collapsed="false">
      <c r="A6" s="81" t="s">
        <v>455</v>
      </c>
      <c r="B6" s="81" t="s">
        <v>292</v>
      </c>
      <c r="C6" s="130" t="n">
        <v>26</v>
      </c>
      <c r="D6" s="130" t="s">
        <v>69</v>
      </c>
      <c r="E6" s="81" t="s">
        <v>456</v>
      </c>
      <c r="F6" s="131" t="n">
        <v>249.7957</v>
      </c>
      <c r="G6" s="131" t="n">
        <v>32.6641187004282</v>
      </c>
      <c r="H6" s="131" t="n">
        <v>4.33693814234872</v>
      </c>
      <c r="I6" s="131" t="n">
        <v>27.7411697702942</v>
      </c>
      <c r="J6" s="131" t="n">
        <v>0.652776219512195</v>
      </c>
      <c r="K6" s="131" t="n">
        <v>220.316659694802</v>
      </c>
      <c r="L6" s="131" t="n">
        <v>196.728656825102</v>
      </c>
      <c r="M6" s="131" t="n">
        <v>334.525544137924</v>
      </c>
      <c r="N6" s="131" t="n">
        <v>348.090913315635</v>
      </c>
      <c r="O6" s="131" t="n">
        <v>92.6725121782211</v>
      </c>
      <c r="P6" s="131" t="n">
        <v>10.78725</v>
      </c>
      <c r="Q6" s="131" t="n">
        <v>58.652630649931</v>
      </c>
      <c r="R6" s="132" t="n">
        <v>0.292439433187946</v>
      </c>
      <c r="S6" s="131" t="n">
        <v>44.3023255813953</v>
      </c>
      <c r="T6" s="131" t="n">
        <v>21.1627906976744</v>
      </c>
      <c r="U6" s="131" t="n">
        <v>34.5348837209302</v>
      </c>
      <c r="V6" s="131" t="n">
        <v>35.6583671009164</v>
      </c>
      <c r="W6" s="131" t="n">
        <v>55.0341542301248</v>
      </c>
      <c r="X6" s="131" t="n">
        <v>14.6169702413424</v>
      </c>
      <c r="Y6" s="131" t="n">
        <v>2.14483722840253</v>
      </c>
      <c r="Z6" s="131" t="n">
        <v>30.2043</v>
      </c>
      <c r="AA6" s="131" t="n">
        <v>103.28395069959</v>
      </c>
      <c r="AB6" s="131" t="n">
        <v>0.217592073170732</v>
      </c>
      <c r="AC6" s="131" t="n">
        <v>87.0742512921553</v>
      </c>
      <c r="AD6" s="131" t="n">
        <v>95.9301747244313</v>
      </c>
      <c r="AE6" s="131" t="n">
        <v>105.19504207533</v>
      </c>
      <c r="AF6" s="131" t="n">
        <v>107.6</v>
      </c>
      <c r="AG6" s="133" t="n">
        <v>3.39680052138915</v>
      </c>
      <c r="AH6" s="130"/>
      <c r="AI6" s="134"/>
      <c r="AJ6" s="130"/>
    </row>
    <row r="7" customFormat="false" ht="15" hidden="true" customHeight="true" outlineLevel="0" collapsed="false">
      <c r="A7" s="81" t="s">
        <v>318</v>
      </c>
      <c r="B7" s="81" t="s">
        <v>457</v>
      </c>
      <c r="C7" s="130" t="n">
        <v>23</v>
      </c>
      <c r="D7" s="130" t="s">
        <v>69</v>
      </c>
      <c r="E7" s="81" t="s">
        <v>458</v>
      </c>
      <c r="F7" s="131" t="n">
        <v>496.880202</v>
      </c>
      <c r="G7" s="131" t="n">
        <v>64.4589288891129</v>
      </c>
      <c r="H7" s="131" t="n">
        <v>16.0565497613176</v>
      </c>
      <c r="I7" s="131" t="n">
        <v>69.9150226970766</v>
      </c>
      <c r="J7" s="131" t="n">
        <v>11.7286910452218</v>
      </c>
      <c r="K7" s="131" t="n">
        <v>247.843029377189</v>
      </c>
      <c r="L7" s="131" t="n">
        <v>222.258157329623</v>
      </c>
      <c r="M7" s="131" t="n">
        <v>293.373718464096</v>
      </c>
      <c r="N7" s="131" t="n">
        <v>408.054789656875</v>
      </c>
      <c r="O7" s="131" t="n">
        <v>95.2264500089563</v>
      </c>
      <c r="P7" s="131" t="n">
        <v>5.356152</v>
      </c>
      <c r="Q7" s="131" t="n">
        <v>66.0427131048042</v>
      </c>
      <c r="R7" s="132" t="n">
        <v>0.166658519663102</v>
      </c>
      <c r="S7" s="131" t="n">
        <v>45.5545696539485</v>
      </c>
      <c r="T7" s="131" t="n">
        <v>19.7811298432416</v>
      </c>
      <c r="U7" s="131" t="n">
        <v>34.6643005028098</v>
      </c>
      <c r="V7" s="131" t="n">
        <v>34.3136513090043</v>
      </c>
      <c r="W7" s="131" t="n">
        <v>123.14829450123</v>
      </c>
      <c r="X7" s="131" t="n">
        <v>24.4883801167137</v>
      </c>
      <c r="Y7" s="131" t="n">
        <v>3.47401120493952</v>
      </c>
      <c r="Z7" s="131" t="n">
        <v>28.119798</v>
      </c>
      <c r="AA7" s="131" t="n">
        <v>168.727035718569</v>
      </c>
      <c r="AB7" s="131" t="n">
        <v>4.72268025433468</v>
      </c>
      <c r="AC7" s="131" t="n">
        <v>105.260307657417</v>
      </c>
      <c r="AD7" s="131" t="n">
        <v>89.6101333326512</v>
      </c>
      <c r="AE7" s="131" t="n">
        <v>108.12593900917</v>
      </c>
      <c r="AF7" s="131" t="n">
        <v>73.8</v>
      </c>
      <c r="AG7" s="133" t="n">
        <v>18.3179320254365</v>
      </c>
      <c r="AH7" s="130" t="s">
        <v>48</v>
      </c>
      <c r="AI7" s="134" t="n">
        <v>10</v>
      </c>
      <c r="AJ7" s="130" t="s">
        <v>459</v>
      </c>
    </row>
    <row r="8" customFormat="false" ht="15" hidden="true" customHeight="true" outlineLevel="0" collapsed="false">
      <c r="A8" s="81" t="s">
        <v>460</v>
      </c>
      <c r="B8" s="81" t="s">
        <v>12</v>
      </c>
      <c r="C8" s="130" t="n">
        <v>32</v>
      </c>
      <c r="D8" s="130" t="s">
        <v>69</v>
      </c>
      <c r="E8" s="81" t="s">
        <v>461</v>
      </c>
      <c r="F8" s="131" t="n">
        <v>471.87751275</v>
      </c>
      <c r="G8" s="131" t="n">
        <v>63.4339987379371</v>
      </c>
      <c r="H8" s="131" t="n">
        <v>23.4573948785378</v>
      </c>
      <c r="I8" s="131" t="n">
        <v>93.7070120670767</v>
      </c>
      <c r="J8" s="131" t="n">
        <v>0</v>
      </c>
      <c r="K8" s="131" t="n">
        <v>262.052100918663</v>
      </c>
      <c r="L8" s="131" t="n">
        <v>250.921577109748</v>
      </c>
      <c r="M8" s="131" t="n">
        <v>336.355570998641</v>
      </c>
      <c r="N8" s="131" t="n">
        <v>460.704704803423</v>
      </c>
      <c r="O8" s="131" t="n">
        <v>108.209489105481</v>
      </c>
      <c r="P8" s="131" t="n">
        <v>10.118569</v>
      </c>
      <c r="Q8" s="131" t="n">
        <v>76.8537138370777</v>
      </c>
      <c r="R8" s="132" t="n">
        <v>0.486371144623129</v>
      </c>
      <c r="S8" s="131" t="n">
        <v>35.9750542122903</v>
      </c>
      <c r="T8" s="131" t="n">
        <v>21.379403737162</v>
      </c>
      <c r="U8" s="131" t="n">
        <v>42.6455420505477</v>
      </c>
      <c r="V8" s="131" t="n">
        <v>29.5400029413791</v>
      </c>
      <c r="W8" s="131" t="n">
        <v>123.65649359241</v>
      </c>
      <c r="X8" s="131" t="n">
        <v>23.0292485368381</v>
      </c>
      <c r="Y8" s="131" t="n">
        <v>0.169131725</v>
      </c>
      <c r="Z8" s="131" t="n">
        <v>53.12248725</v>
      </c>
      <c r="AA8" s="131" t="n">
        <v>109.222119439595</v>
      </c>
      <c r="AB8" s="131" t="n">
        <v>0.501997353989362</v>
      </c>
      <c r="AC8" s="131" t="n">
        <v>110.979611114162</v>
      </c>
      <c r="AD8" s="131" t="n">
        <v>106.618970449194</v>
      </c>
      <c r="AE8" s="131" t="n">
        <v>112.127964174811</v>
      </c>
      <c r="AF8" s="131" t="n">
        <v>130.75</v>
      </c>
      <c r="AG8" s="133" t="n">
        <v>18.5823936662454</v>
      </c>
      <c r="AH8" s="130"/>
      <c r="AI8" s="134"/>
      <c r="AJ8" s="130"/>
    </row>
    <row r="9" customFormat="false" ht="15" hidden="true" customHeight="true" outlineLevel="0" collapsed="false">
      <c r="A9" s="81" t="s">
        <v>462</v>
      </c>
      <c r="B9" s="81" t="s">
        <v>16</v>
      </c>
      <c r="C9" s="130" t="n">
        <v>32</v>
      </c>
      <c r="D9" s="130" t="s">
        <v>69</v>
      </c>
      <c r="E9" s="81" t="s">
        <v>463</v>
      </c>
      <c r="F9" s="131" t="n">
        <v>486.69019875</v>
      </c>
      <c r="G9" s="131" t="n">
        <v>59.779638763807</v>
      </c>
      <c r="H9" s="131" t="n">
        <v>10.4356305251406</v>
      </c>
      <c r="I9" s="131" t="n">
        <v>57.8352833602679</v>
      </c>
      <c r="J9" s="131" t="n">
        <v>8.06561038032012</v>
      </c>
      <c r="K9" s="131" t="n">
        <v>237.504483566479</v>
      </c>
      <c r="L9" s="131" t="n">
        <v>249.880319150112</v>
      </c>
      <c r="M9" s="131" t="n">
        <v>293.878724175075</v>
      </c>
      <c r="N9" s="131" t="n">
        <v>378.985372115893</v>
      </c>
      <c r="O9" s="131" t="n">
        <v>91.3485244560704</v>
      </c>
      <c r="P9" s="131" t="n">
        <v>7.297105</v>
      </c>
      <c r="Q9" s="131" t="n">
        <v>77.403496196081</v>
      </c>
      <c r="R9" s="132" t="n">
        <v>0.348350188256076</v>
      </c>
      <c r="S9" s="131" t="n">
        <v>48.0451202082653</v>
      </c>
      <c r="T9" s="131" t="n">
        <v>19.5238761486612</v>
      </c>
      <c r="U9" s="131" t="n">
        <v>32.4310036430735</v>
      </c>
      <c r="V9" s="131" t="n">
        <v>28.7090720004606</v>
      </c>
      <c r="W9" s="131" t="n">
        <v>115.591104310986</v>
      </c>
      <c r="X9" s="131" t="n">
        <v>30.6380968516716</v>
      </c>
      <c r="Y9" s="131" t="n">
        <v>3.45618667017386</v>
      </c>
      <c r="Z9" s="131" t="n">
        <v>38.30980125</v>
      </c>
      <c r="AA9" s="131" t="n">
        <v>109.974969273845</v>
      </c>
      <c r="AB9" s="131" t="n">
        <v>2.06186539486267</v>
      </c>
      <c r="AC9" s="131" t="n">
        <v>105.872057771525</v>
      </c>
      <c r="AD9" s="131" t="n">
        <v>84.0152133777498</v>
      </c>
      <c r="AE9" s="131" t="n">
        <v>87.9632926811943</v>
      </c>
      <c r="AF9" s="131" t="n">
        <v>80.4</v>
      </c>
      <c r="AG9" s="133" t="n">
        <v>9.75934492969003</v>
      </c>
      <c r="AH9" s="130"/>
      <c r="AI9" s="134"/>
      <c r="AJ9" s="130"/>
    </row>
    <row r="10" customFormat="false" ht="15" hidden="true" customHeight="true" outlineLevel="0" collapsed="false">
      <c r="A10" s="81" t="s">
        <v>464</v>
      </c>
      <c r="B10" s="81" t="s">
        <v>465</v>
      </c>
      <c r="C10" s="130" t="n">
        <v>34</v>
      </c>
      <c r="D10" s="130" t="s">
        <v>432</v>
      </c>
      <c r="E10" s="81" t="s">
        <v>466</v>
      </c>
      <c r="F10" s="131" t="n">
        <v>189.46191285</v>
      </c>
      <c r="G10" s="131" t="n">
        <v>23.6168481126638</v>
      </c>
      <c r="H10" s="131" t="n">
        <v>0.59223044474199</v>
      </c>
      <c r="I10" s="131" t="n">
        <v>16.0119080679767</v>
      </c>
      <c r="J10" s="131" t="n">
        <v>4.07409715758972</v>
      </c>
      <c r="K10" s="131" t="n">
        <v>237.361428882089</v>
      </c>
      <c r="L10" s="131" t="n">
        <v>252.178193751352</v>
      </c>
      <c r="M10" s="131" t="n">
        <v>323.585253687944</v>
      </c>
      <c r="N10" s="131" t="n">
        <v>308.511285142059</v>
      </c>
      <c r="O10" s="131" t="n">
        <v>85.8138908795943</v>
      </c>
      <c r="P10" s="131" t="n">
        <v>9.7800415</v>
      </c>
      <c r="Q10" s="131" t="n">
        <v>78.0365691514709</v>
      </c>
      <c r="R10" s="132" t="n">
        <v>0.493557656672238</v>
      </c>
      <c r="S10" s="131" t="n">
        <v>56.1347081638445</v>
      </c>
      <c r="T10" s="131" t="n">
        <v>23.8371504571486</v>
      </c>
      <c r="U10" s="131" t="n">
        <v>20.028141379007</v>
      </c>
      <c r="V10" s="131" t="n">
        <v>30.1368461782277</v>
      </c>
      <c r="W10" s="131" t="n">
        <v>44.9709503528098</v>
      </c>
      <c r="X10" s="131" t="n">
        <v>9.55602694775004</v>
      </c>
      <c r="Y10" s="131" t="n">
        <v>1.07373479202029</v>
      </c>
      <c r="Z10" s="131" t="n">
        <v>20.53808715</v>
      </c>
      <c r="AA10" s="131" t="n">
        <v>41.6123362131103</v>
      </c>
      <c r="AB10" s="131" t="n">
        <v>3.45048309351131</v>
      </c>
      <c r="AC10" s="131" t="n">
        <v>94.4926818731133</v>
      </c>
      <c r="AD10" s="131" t="n">
        <v>83.9377392596826</v>
      </c>
      <c r="AE10" s="131" t="n">
        <v>49.9402765538315</v>
      </c>
      <c r="AF10" s="131" t="n">
        <v>49</v>
      </c>
      <c r="AG10" s="133" t="n">
        <v>4.06036136929922</v>
      </c>
      <c r="AH10" s="130"/>
      <c r="AI10" s="134"/>
      <c r="AJ10" s="130"/>
    </row>
    <row r="11" customFormat="false" ht="15" hidden="true" customHeight="true" outlineLevel="0" collapsed="false">
      <c r="A11" s="81" t="s">
        <v>467</v>
      </c>
      <c r="B11" s="81" t="s">
        <v>468</v>
      </c>
      <c r="C11" s="130" t="n">
        <v>29</v>
      </c>
      <c r="D11" s="130" t="s">
        <v>69</v>
      </c>
      <c r="E11" s="81" t="s">
        <v>469</v>
      </c>
      <c r="F11" s="131" t="n">
        <v>205.7250384</v>
      </c>
      <c r="G11" s="131" t="n">
        <v>23.6895695705486</v>
      </c>
      <c r="H11" s="131" t="n">
        <v>2.79290564455098</v>
      </c>
      <c r="I11" s="131" t="n">
        <v>21.5979510334408</v>
      </c>
      <c r="J11" s="131" t="n">
        <v>2.72923961588338</v>
      </c>
      <c r="K11" s="131" t="n">
        <v>275.049146670897</v>
      </c>
      <c r="L11" s="131" t="n">
        <v>270.440978875439</v>
      </c>
      <c r="M11" s="131" t="n">
        <v>297.595926729779</v>
      </c>
      <c r="N11" s="131" t="n">
        <v>397.124913279517</v>
      </c>
      <c r="O11" s="131" t="n">
        <v>94.3158120541002</v>
      </c>
      <c r="P11" s="131" t="n">
        <v>2.035696</v>
      </c>
      <c r="Q11" s="131" t="n">
        <v>88.9963824000234</v>
      </c>
      <c r="R11" s="132" t="n">
        <v>0.188846776754321</v>
      </c>
      <c r="S11" s="131" t="n">
        <v>41.4587972008994</v>
      </c>
      <c r="T11" s="131" t="n">
        <v>22.3351759761638</v>
      </c>
      <c r="U11" s="131" t="n">
        <v>36.2060268229368</v>
      </c>
      <c r="V11" s="131" t="n">
        <v>29.8353307881151</v>
      </c>
      <c r="W11" s="131" t="n">
        <v>56.5844962607574</v>
      </c>
      <c r="X11" s="131" t="n">
        <v>13.8075686522443</v>
      </c>
      <c r="Y11" s="131" t="n">
        <v>1.46387809368537</v>
      </c>
      <c r="Z11" s="131" t="n">
        <v>4.2749616</v>
      </c>
      <c r="AA11" s="131" t="n">
        <v>22.6371965329411</v>
      </c>
      <c r="AB11" s="131" t="n">
        <v>0.871002178764996</v>
      </c>
      <c r="AC11" s="131" t="n">
        <v>112.46936742254</v>
      </c>
      <c r="AD11" s="131" t="n">
        <v>79.427476298384</v>
      </c>
      <c r="AE11" s="131" t="n">
        <v>69.6872093990853</v>
      </c>
      <c r="AF11" s="131" t="n">
        <v>81.65</v>
      </c>
      <c r="AG11" s="133" t="n">
        <v>6.6597777122288</v>
      </c>
      <c r="AH11" s="130"/>
      <c r="AI11" s="134"/>
      <c r="AJ11" s="130"/>
    </row>
    <row r="12" customFormat="false" ht="15" hidden="true" customHeight="true" outlineLevel="0" collapsed="false">
      <c r="A12" s="81" t="s">
        <v>470</v>
      </c>
      <c r="B12" s="81" t="s">
        <v>15</v>
      </c>
      <c r="C12" s="130" t="n">
        <v>25</v>
      </c>
      <c r="D12" s="130" t="s">
        <v>416</v>
      </c>
      <c r="E12" s="81" t="s">
        <v>452</v>
      </c>
      <c r="F12" s="131" t="n">
        <v>623.51767905</v>
      </c>
      <c r="G12" s="131" t="n">
        <v>103.220264753179</v>
      </c>
      <c r="H12" s="131" t="n">
        <v>31.3363922764013</v>
      </c>
      <c r="I12" s="131" t="n">
        <v>94.2336140368012</v>
      </c>
      <c r="J12" s="131" t="n">
        <v>16.4071889180809</v>
      </c>
      <c r="K12" s="131" t="n">
        <v>266.606991782559</v>
      </c>
      <c r="L12" s="131" t="n">
        <v>256.14143217139</v>
      </c>
      <c r="M12" s="131" t="n">
        <v>314.019788118846</v>
      </c>
      <c r="N12" s="131" t="n">
        <v>492.215834433097</v>
      </c>
      <c r="O12" s="131" t="n">
        <v>109.455140926695</v>
      </c>
      <c r="P12" s="131" t="n">
        <v>6.237943</v>
      </c>
      <c r="Q12" s="131" t="n">
        <v>79.0886714328775</v>
      </c>
      <c r="R12" s="132" t="n">
        <v>0.318150528919605</v>
      </c>
      <c r="S12" s="131" t="n">
        <v>33.8567106763155</v>
      </c>
      <c r="T12" s="131" t="n">
        <v>19.3685057286464</v>
      </c>
      <c r="U12" s="131" t="n">
        <v>46.7747835950381</v>
      </c>
      <c r="V12" s="131" t="n">
        <v>29.2115867831742</v>
      </c>
      <c r="W12" s="131" t="n">
        <v>166.234172734763</v>
      </c>
      <c r="X12" s="131" t="n">
        <v>35.7826233162944</v>
      </c>
      <c r="Y12" s="131" t="n">
        <v>5.43965089856098</v>
      </c>
      <c r="Z12" s="131" t="n">
        <v>41.48232095</v>
      </c>
      <c r="AA12" s="131" t="n">
        <v>130.385830540242</v>
      </c>
      <c r="AB12" s="131" t="n">
        <v>4.05925641109555</v>
      </c>
      <c r="AC12" s="131" t="n">
        <v>118.387281027782</v>
      </c>
      <c r="AD12" s="131" t="n">
        <v>106.010305356486</v>
      </c>
      <c r="AE12" s="131" t="n">
        <v>123.289697421133</v>
      </c>
      <c r="AF12" s="131" t="n">
        <v>113.65</v>
      </c>
      <c r="AG12" s="133" t="n">
        <v>32.0008523620089</v>
      </c>
      <c r="AH12" s="130"/>
      <c r="AI12" s="134"/>
      <c r="AJ12" s="130"/>
    </row>
    <row r="13" customFormat="false" ht="15" hidden="true" customHeight="true" outlineLevel="0" collapsed="false">
      <c r="A13" s="81" t="s">
        <v>471</v>
      </c>
      <c r="B13" s="81" t="s">
        <v>472</v>
      </c>
      <c r="C13" s="130" t="n">
        <v>25</v>
      </c>
      <c r="D13" s="130" t="s">
        <v>416</v>
      </c>
      <c r="E13" s="81" t="s">
        <v>473</v>
      </c>
      <c r="F13" s="131" t="n">
        <v>247.5164328</v>
      </c>
      <c r="G13" s="131" t="n">
        <v>32.9082736097064</v>
      </c>
      <c r="H13" s="131" t="n">
        <v>6.25739411173712</v>
      </c>
      <c r="I13" s="131" t="n">
        <v>23.7879213168149</v>
      </c>
      <c r="J13" s="131" t="n">
        <v>4.30132926627914</v>
      </c>
      <c r="K13" s="131" t="n">
        <v>226.983787608274</v>
      </c>
      <c r="L13" s="131" t="n">
        <v>217.415729446594</v>
      </c>
      <c r="M13" s="131" t="n">
        <v>319.814652811587</v>
      </c>
      <c r="N13" s="131" t="n">
        <v>348.959983930509</v>
      </c>
      <c r="O13" s="131" t="n">
        <v>90.793336420817</v>
      </c>
      <c r="P13" s="131" t="n">
        <v>11.601274</v>
      </c>
      <c r="Q13" s="131" t="n">
        <v>70.922550154321</v>
      </c>
      <c r="R13" s="132" t="n">
        <v>0.451339520108308</v>
      </c>
      <c r="S13" s="131" t="n">
        <v>46.825645384994</v>
      </c>
      <c r="T13" s="131" t="n">
        <v>19.14903136325</v>
      </c>
      <c r="U13" s="131" t="n">
        <v>34.0253232517561</v>
      </c>
      <c r="V13" s="131" t="n">
        <v>29.4911331568979</v>
      </c>
      <c r="W13" s="131" t="n">
        <v>56.1822174122329</v>
      </c>
      <c r="X13" s="131" t="n">
        <v>7.84483336524841</v>
      </c>
      <c r="Y13" s="131" t="n">
        <v>1.78704864986607</v>
      </c>
      <c r="Z13" s="131" t="n">
        <v>32.4835672</v>
      </c>
      <c r="AA13" s="131" t="n">
        <v>71.9714666072338</v>
      </c>
      <c r="AB13" s="131" t="n">
        <v>1.47798928126984</v>
      </c>
      <c r="AC13" s="131" t="n">
        <v>61.0215817019594</v>
      </c>
      <c r="AD13" s="131" t="n">
        <v>104.17380036886</v>
      </c>
      <c r="AE13" s="131" t="n">
        <v>74.2076869268614</v>
      </c>
      <c r="AF13" s="131" t="n">
        <v>99.2</v>
      </c>
      <c r="AG13" s="133" t="n">
        <v>5.69782249039376</v>
      </c>
      <c r="AH13" s="130"/>
      <c r="AI13" s="134"/>
      <c r="AJ13" s="130"/>
    </row>
    <row r="14" customFormat="false" ht="15" hidden="true" customHeight="true" outlineLevel="0" collapsed="false">
      <c r="A14" s="81" t="s">
        <v>474</v>
      </c>
      <c r="B14" s="81" t="s">
        <v>475</v>
      </c>
      <c r="C14" s="130" t="n">
        <v>29</v>
      </c>
      <c r="D14" s="130" t="s">
        <v>69</v>
      </c>
      <c r="E14" s="81" t="s">
        <v>447</v>
      </c>
      <c r="F14" s="131" t="n">
        <v>301.857681825</v>
      </c>
      <c r="G14" s="131" t="n">
        <v>28.3184982332262</v>
      </c>
      <c r="H14" s="131" t="n">
        <v>7.19954380257017</v>
      </c>
      <c r="I14" s="131" t="n">
        <v>37.3628608078199</v>
      </c>
      <c r="J14" s="131" t="n">
        <v>6.07060299763702</v>
      </c>
      <c r="K14" s="131" t="n">
        <v>245.963113186114</v>
      </c>
      <c r="L14" s="131" t="n">
        <v>215.783212258018</v>
      </c>
      <c r="M14" s="131" t="n">
        <v>293.158125701983</v>
      </c>
      <c r="N14" s="131" t="n">
        <v>366.045803400426</v>
      </c>
      <c r="O14" s="131" t="n">
        <v>89.4940101145019</v>
      </c>
      <c r="P14" s="131" t="n">
        <v>4.1721645</v>
      </c>
      <c r="Q14" s="131" t="n">
        <v>64.332810089508</v>
      </c>
      <c r="R14" s="132" t="n">
        <v>0.122067724987731</v>
      </c>
      <c r="S14" s="131" t="n">
        <v>53.8358766238019</v>
      </c>
      <c r="T14" s="131" t="n">
        <v>20.769739217088</v>
      </c>
      <c r="U14" s="131" t="n">
        <v>25.3943841591101</v>
      </c>
      <c r="V14" s="131" t="n">
        <v>35.8547956607652</v>
      </c>
      <c r="W14" s="131" t="n">
        <v>74.2458551608203</v>
      </c>
      <c r="X14" s="131" t="n">
        <v>12.8089852659003</v>
      </c>
      <c r="Y14" s="131" t="n">
        <v>0.920132910895586</v>
      </c>
      <c r="Z14" s="131" t="n">
        <v>13.142318175</v>
      </c>
      <c r="AA14" s="131" t="n">
        <v>107.664152635932</v>
      </c>
      <c r="AB14" s="131" t="n">
        <v>1.02478059911258</v>
      </c>
      <c r="AC14" s="131" t="n">
        <v>94.5621457683903</v>
      </c>
      <c r="AD14" s="131" t="n">
        <v>86.9963571616775</v>
      </c>
      <c r="AE14" s="131" t="n">
        <v>85.8086962716777</v>
      </c>
      <c r="AF14" s="131" t="n">
        <v>97.9</v>
      </c>
      <c r="AG14" s="133" t="n">
        <v>8.69749726343471</v>
      </c>
      <c r="AH14" s="130"/>
      <c r="AI14" s="134"/>
      <c r="AJ14" s="130"/>
    </row>
    <row r="15" customFormat="false" ht="15" hidden="true" customHeight="true" outlineLevel="0" collapsed="false">
      <c r="A15" s="81" t="s">
        <v>476</v>
      </c>
      <c r="B15" s="81" t="s">
        <v>457</v>
      </c>
      <c r="C15" s="130" t="n">
        <v>27</v>
      </c>
      <c r="D15" s="130" t="s">
        <v>69</v>
      </c>
      <c r="E15" s="81" t="s">
        <v>477</v>
      </c>
      <c r="F15" s="131" t="n">
        <v>288.3228453</v>
      </c>
      <c r="G15" s="131" t="n">
        <v>36.2591399977814</v>
      </c>
      <c r="H15" s="131" t="n">
        <v>11.6737843526268</v>
      </c>
      <c r="I15" s="131" t="n">
        <v>30.0591585560259</v>
      </c>
      <c r="J15" s="131" t="n">
        <v>12.678440177447</v>
      </c>
      <c r="K15" s="131" t="n">
        <v>237.579005961309</v>
      </c>
      <c r="L15" s="131" t="n">
        <v>205.349820242653</v>
      </c>
      <c r="M15" s="131" t="n">
        <v>312.53909098435</v>
      </c>
      <c r="N15" s="131" t="n">
        <v>417.909124780779</v>
      </c>
      <c r="O15" s="131" t="n">
        <v>99.1661868563419</v>
      </c>
      <c r="P15" s="131" t="n">
        <v>8.468938</v>
      </c>
      <c r="Q15" s="131" t="n">
        <v>60.2829336630951</v>
      </c>
      <c r="R15" s="132" t="n">
        <v>0.232961036467693</v>
      </c>
      <c r="S15" s="131" t="n">
        <v>37.3134328358209</v>
      </c>
      <c r="T15" s="131" t="n">
        <v>19.4029850746269</v>
      </c>
      <c r="U15" s="131" t="n">
        <v>43.2835820895522</v>
      </c>
      <c r="V15" s="131" t="n">
        <v>35.0482193690349</v>
      </c>
      <c r="W15" s="131" t="n">
        <v>68.4994549823101</v>
      </c>
      <c r="X15" s="131" t="n">
        <v>15.0100673508996</v>
      </c>
      <c r="Y15" s="131" t="n">
        <v>0.980936271268272</v>
      </c>
      <c r="Z15" s="131" t="n">
        <v>26.6771547</v>
      </c>
      <c r="AA15" s="131" t="n">
        <v>114.513375732253</v>
      </c>
      <c r="AB15" s="131" t="n">
        <v>8.04700989732435</v>
      </c>
      <c r="AC15" s="131" t="n">
        <v>79.7780987414553</v>
      </c>
      <c r="AD15" s="131" t="n">
        <v>110.190284548542</v>
      </c>
      <c r="AE15" s="131" t="n">
        <v>132.620580840543</v>
      </c>
      <c r="AF15" s="131" t="n">
        <v>141.3</v>
      </c>
      <c r="AG15" s="133" t="n">
        <v>12.0008198688871</v>
      </c>
      <c r="AH15" s="130"/>
      <c r="AI15" s="134"/>
      <c r="AJ15" s="130"/>
    </row>
    <row r="16" customFormat="false" ht="15" hidden="true" customHeight="true" outlineLevel="0" collapsed="false">
      <c r="A16" s="81" t="s">
        <v>478</v>
      </c>
      <c r="B16" s="81" t="s">
        <v>12</v>
      </c>
      <c r="C16" s="130" t="n">
        <v>27</v>
      </c>
      <c r="D16" s="130" t="s">
        <v>69</v>
      </c>
      <c r="E16" s="81" t="s">
        <v>479</v>
      </c>
      <c r="F16" s="131" t="n">
        <v>599.5592785</v>
      </c>
      <c r="G16" s="131" t="n">
        <v>90.2153453226161</v>
      </c>
      <c r="H16" s="131" t="n">
        <v>43.6582139846864</v>
      </c>
      <c r="I16" s="131" t="n">
        <v>105.239599409825</v>
      </c>
      <c r="J16" s="131" t="n">
        <v>2.40361123205041</v>
      </c>
      <c r="K16" s="131" t="n">
        <v>264.029251672935</v>
      </c>
      <c r="L16" s="131" t="n">
        <v>263.081570721474</v>
      </c>
      <c r="M16" s="131" t="n">
        <v>349.562967651245</v>
      </c>
      <c r="N16" s="131" t="n">
        <v>535.252115990167</v>
      </c>
      <c r="O16" s="131" t="n">
        <v>120.123146342119</v>
      </c>
      <c r="P16" s="131" t="n">
        <v>9.84071</v>
      </c>
      <c r="Q16" s="131" t="n">
        <v>74.03651555166</v>
      </c>
      <c r="R16" s="132" t="n">
        <v>0.420390577898198</v>
      </c>
      <c r="S16" s="131" t="n">
        <v>39.2338986320297</v>
      </c>
      <c r="T16" s="131" t="n">
        <v>17.9404086584886</v>
      </c>
      <c r="U16" s="131" t="n">
        <v>42.8256927094818</v>
      </c>
      <c r="V16" s="131" t="n">
        <v>28.6439448502962</v>
      </c>
      <c r="W16" s="131" t="n">
        <v>158.30118763592</v>
      </c>
      <c r="X16" s="131" t="n">
        <v>27.1808142034193</v>
      </c>
      <c r="Y16" s="131" t="n">
        <v>2.22936434263222</v>
      </c>
      <c r="Z16" s="131" t="n">
        <v>65.4407215</v>
      </c>
      <c r="AA16" s="131" t="n">
        <v>155.666480031927</v>
      </c>
      <c r="AB16" s="131" t="n">
        <v>0.376292434205021</v>
      </c>
      <c r="AC16" s="131" t="n">
        <v>118.554802324906</v>
      </c>
      <c r="AD16" s="131" t="n">
        <v>120.292521611602</v>
      </c>
      <c r="AE16" s="131" t="n">
        <v>150.868980169928</v>
      </c>
      <c r="AF16" s="131" t="n">
        <v>128.6</v>
      </c>
      <c r="AG16" s="133" t="n">
        <v>24.9998773727039</v>
      </c>
      <c r="AH16" s="130"/>
      <c r="AI16" s="134"/>
      <c r="AJ16" s="130"/>
    </row>
    <row r="17" customFormat="false" ht="15" hidden="true" customHeight="true" outlineLevel="0" collapsed="false">
      <c r="A17" s="81" t="s">
        <v>396</v>
      </c>
      <c r="B17" s="81" t="s">
        <v>15</v>
      </c>
      <c r="C17" s="130" t="n">
        <v>32</v>
      </c>
      <c r="D17" s="130" t="s">
        <v>69</v>
      </c>
      <c r="E17" s="81" t="s">
        <v>480</v>
      </c>
      <c r="F17" s="131" t="n">
        <v>542.7234785</v>
      </c>
      <c r="G17" s="131" t="n">
        <v>103.106336276914</v>
      </c>
      <c r="H17" s="131" t="n">
        <v>22.230138601133</v>
      </c>
      <c r="I17" s="131" t="n">
        <v>73.1065472185253</v>
      </c>
      <c r="J17" s="131" t="n">
        <v>6.2991076085252</v>
      </c>
      <c r="K17" s="131" t="n">
        <v>280.328796890171</v>
      </c>
      <c r="L17" s="131" t="n">
        <v>271.497133548928</v>
      </c>
      <c r="M17" s="131" t="n">
        <v>346.043515982811</v>
      </c>
      <c r="N17" s="131" t="n">
        <v>462.981547960146</v>
      </c>
      <c r="O17" s="131" t="n">
        <v>109.83383754096</v>
      </c>
      <c r="P17" s="131" t="n">
        <v>8.78597</v>
      </c>
      <c r="Q17" s="131" t="n">
        <v>83.7506102122761</v>
      </c>
      <c r="R17" s="132" t="n">
        <v>0.592776550777349</v>
      </c>
      <c r="S17" s="131" t="n">
        <v>41.570437561878</v>
      </c>
      <c r="T17" s="131" t="n">
        <v>21.413309515303</v>
      </c>
      <c r="U17" s="131" t="n">
        <v>37.016252922819</v>
      </c>
      <c r="V17" s="131" t="n">
        <v>30.0508103567268</v>
      </c>
      <c r="W17" s="131" t="n">
        <v>152.141019771954</v>
      </c>
      <c r="X17" s="131" t="n">
        <v>29.3779519369476</v>
      </c>
      <c r="Y17" s="131" t="n">
        <v>1.53078433897241</v>
      </c>
      <c r="Z17" s="131" t="n">
        <v>52.2765215</v>
      </c>
      <c r="AA17" s="131" t="n">
        <v>88.1892534909591</v>
      </c>
      <c r="AB17" s="131" t="n">
        <v>4.57503395139922</v>
      </c>
      <c r="AC17" s="131" t="n">
        <v>104.369332728208</v>
      </c>
      <c r="AD17" s="131" t="n">
        <v>111.520390146899</v>
      </c>
      <c r="AE17" s="131" t="n">
        <v>97.2082581238973</v>
      </c>
      <c r="AF17" s="131" t="n">
        <v>85.4</v>
      </c>
      <c r="AG17" s="133" t="n">
        <v>25.7110628365136</v>
      </c>
      <c r="AH17" s="130" t="s">
        <v>47</v>
      </c>
      <c r="AI17" s="134" t="n">
        <v>26</v>
      </c>
      <c r="AJ17" s="130" t="s">
        <v>459</v>
      </c>
    </row>
    <row r="18" customFormat="false" ht="15" hidden="true" customHeight="true" outlineLevel="0" collapsed="false">
      <c r="A18" s="81" t="s">
        <v>370</v>
      </c>
      <c r="B18" s="81" t="s">
        <v>481</v>
      </c>
      <c r="C18" s="130" t="n">
        <v>25</v>
      </c>
      <c r="D18" s="130" t="s">
        <v>432</v>
      </c>
      <c r="E18" s="81" t="s">
        <v>480</v>
      </c>
      <c r="F18" s="131" t="n">
        <v>537.9041213</v>
      </c>
      <c r="G18" s="131" t="n">
        <v>90.2145624495815</v>
      </c>
      <c r="H18" s="131" t="n">
        <v>38.2284866748792</v>
      </c>
      <c r="I18" s="131" t="n">
        <v>108.256713633993</v>
      </c>
      <c r="J18" s="131" t="n">
        <v>2.32742572729222</v>
      </c>
      <c r="K18" s="131" t="n">
        <v>277.487991744343</v>
      </c>
      <c r="L18" s="131" t="n">
        <v>277.007073595331</v>
      </c>
      <c r="M18" s="131" t="n">
        <v>351.684102294984</v>
      </c>
      <c r="N18" s="131" t="n">
        <v>557.586066788249</v>
      </c>
      <c r="O18" s="131" t="n">
        <v>123.443186723039</v>
      </c>
      <c r="P18" s="131" t="n">
        <v>9.595946</v>
      </c>
      <c r="Q18" s="131" t="n">
        <v>72.0746762760869</v>
      </c>
      <c r="R18" s="132" t="n">
        <v>0.38010332876256</v>
      </c>
      <c r="S18" s="131" t="n">
        <v>37.6644403599815</v>
      </c>
      <c r="T18" s="131" t="n">
        <v>23.3784975051182</v>
      </c>
      <c r="U18" s="131" t="n">
        <v>38.9570621349003</v>
      </c>
      <c r="V18" s="131" t="n">
        <v>31.7724842901369</v>
      </c>
      <c r="W18" s="131" t="n">
        <v>149.261934370543</v>
      </c>
      <c r="X18" s="131" t="n">
        <v>34.9460179071757</v>
      </c>
      <c r="Y18" s="131" t="n">
        <v>0.51721550125</v>
      </c>
      <c r="Z18" s="131" t="n">
        <v>57.0958787</v>
      </c>
      <c r="AA18" s="131" t="n">
        <v>150.211467197295</v>
      </c>
      <c r="AB18" s="131" t="n">
        <v>0.84679985953476</v>
      </c>
      <c r="AC18" s="131" t="n">
        <v>122.016236768025</v>
      </c>
      <c r="AD18" s="131" t="n">
        <v>123.558030912627</v>
      </c>
      <c r="AE18" s="131" t="n">
        <v>167.108564037141</v>
      </c>
      <c r="AF18" s="131" t="n">
        <v>155.45</v>
      </c>
      <c r="AG18" s="133" t="n">
        <v>28.8038535812202</v>
      </c>
      <c r="AH18" s="130" t="s">
        <v>412</v>
      </c>
      <c r="AI18" s="134" t="n">
        <v>25</v>
      </c>
      <c r="AJ18" s="130" t="n">
        <v>4</v>
      </c>
    </row>
    <row r="19" customFormat="false" ht="15" hidden="true" customHeight="true" outlineLevel="0" collapsed="false">
      <c r="A19" s="81" t="s">
        <v>482</v>
      </c>
      <c r="B19" s="81" t="s">
        <v>13</v>
      </c>
      <c r="C19" s="130" t="n">
        <v>29</v>
      </c>
      <c r="D19" s="130" t="s">
        <v>69</v>
      </c>
      <c r="E19" s="81" t="s">
        <v>461</v>
      </c>
      <c r="F19" s="131" t="n">
        <v>504.0761264</v>
      </c>
      <c r="G19" s="131" t="n">
        <v>60.2971620171494</v>
      </c>
      <c r="H19" s="131" t="n">
        <v>17.9915065687491</v>
      </c>
      <c r="I19" s="131" t="n">
        <v>72.6584281640854</v>
      </c>
      <c r="J19" s="131" t="n">
        <v>6.28694914173827</v>
      </c>
      <c r="K19" s="131" t="n">
        <v>252.775595050688</v>
      </c>
      <c r="L19" s="131" t="n">
        <v>232.766740454096</v>
      </c>
      <c r="M19" s="131" t="n">
        <v>342.061820793832</v>
      </c>
      <c r="N19" s="131" t="n">
        <v>408.57107820588</v>
      </c>
      <c r="O19" s="131" t="n">
        <v>101.906474293666</v>
      </c>
      <c r="P19" s="131" t="n">
        <v>9.986406</v>
      </c>
      <c r="Q19" s="131" t="n">
        <v>72.3228035314136</v>
      </c>
      <c r="R19" s="132" t="n">
        <v>0.400847352520222</v>
      </c>
      <c r="S19" s="131" t="n">
        <v>48.3628213266533</v>
      </c>
      <c r="T19" s="131" t="n">
        <v>17.9531253678147</v>
      </c>
      <c r="U19" s="131" t="n">
        <v>33.6840533055319</v>
      </c>
      <c r="V19" s="131" t="n">
        <v>31.5741364470353</v>
      </c>
      <c r="W19" s="131" t="n">
        <v>127.418142801606</v>
      </c>
      <c r="X19" s="131" t="n">
        <v>22.2423757667022</v>
      </c>
      <c r="Y19" s="131" t="n">
        <v>1.15794409326824</v>
      </c>
      <c r="Z19" s="131" t="n">
        <v>55.9238736</v>
      </c>
      <c r="AA19" s="131" t="n">
        <v>139.514139854968</v>
      </c>
      <c r="AB19" s="131" t="n">
        <v>0.604737740123598</v>
      </c>
      <c r="AC19" s="131" t="n">
        <v>77.8375404886062</v>
      </c>
      <c r="AD19" s="131" t="n">
        <v>109.825921121225</v>
      </c>
      <c r="AE19" s="131" t="n">
        <v>95.2859373348776</v>
      </c>
      <c r="AF19" s="131" t="n">
        <v>98.55</v>
      </c>
      <c r="AG19" s="133" t="n">
        <v>16.9694463246717</v>
      </c>
      <c r="AH19" s="130"/>
      <c r="AI19" s="134"/>
      <c r="AJ19" s="130"/>
    </row>
    <row r="20" customFormat="false" ht="15" hidden="true" customHeight="true" outlineLevel="0" collapsed="false">
      <c r="A20" s="81" t="s">
        <v>252</v>
      </c>
      <c r="B20" s="81" t="s">
        <v>16</v>
      </c>
      <c r="C20" s="130" t="n">
        <v>29</v>
      </c>
      <c r="D20" s="130" t="s">
        <v>69</v>
      </c>
      <c r="E20" s="81" t="s">
        <v>448</v>
      </c>
      <c r="F20" s="131" t="n">
        <v>538.5901668</v>
      </c>
      <c r="G20" s="131" t="n">
        <v>96.1557602765546</v>
      </c>
      <c r="H20" s="131" t="n">
        <v>20.3239171179123</v>
      </c>
      <c r="I20" s="131" t="n">
        <v>61.2352339196412</v>
      </c>
      <c r="J20" s="131" t="n">
        <v>21.3530913391263</v>
      </c>
      <c r="K20" s="131" t="n">
        <v>301.156286104725</v>
      </c>
      <c r="L20" s="131" t="n">
        <v>273.49349433241</v>
      </c>
      <c r="M20" s="131" t="n">
        <v>329.855080367222</v>
      </c>
      <c r="N20" s="131" t="n">
        <v>478.041612415263</v>
      </c>
      <c r="O20" s="131" t="n">
        <v>109.680649042545</v>
      </c>
      <c r="P20" s="131" t="n">
        <v>3.8231845</v>
      </c>
      <c r="Q20" s="131" t="n">
        <v>76.9567721587613</v>
      </c>
      <c r="R20" s="132" t="n">
        <v>0.172508917407321</v>
      </c>
      <c r="S20" s="131" t="n">
        <v>52.7353565754521</v>
      </c>
      <c r="T20" s="131" t="n">
        <v>21.8605981693698</v>
      </c>
      <c r="U20" s="131" t="n">
        <v>25.404045255178</v>
      </c>
      <c r="V20" s="131" t="n">
        <v>35.9947048346093</v>
      </c>
      <c r="W20" s="131" t="n">
        <v>162.199814366013</v>
      </c>
      <c r="X20" s="131" t="n">
        <v>29.6645424770017</v>
      </c>
      <c r="Y20" s="131" t="n">
        <v>2.31620178566318</v>
      </c>
      <c r="Z20" s="131" t="n">
        <v>21.4098332</v>
      </c>
      <c r="AA20" s="131" t="n">
        <v>124.108559266232</v>
      </c>
      <c r="AB20" s="131" t="n">
        <v>5.55752337310952</v>
      </c>
      <c r="AC20" s="131" t="n">
        <v>128.3519815105</v>
      </c>
      <c r="AD20" s="131" t="n">
        <v>102.602099472439</v>
      </c>
      <c r="AE20" s="131" t="n">
        <v>103.144854435647</v>
      </c>
      <c r="AF20" s="131" t="n">
        <v>88.3</v>
      </c>
      <c r="AG20" s="133" t="n">
        <v>33.9092585224145</v>
      </c>
      <c r="AH20" s="130" t="s">
        <v>46</v>
      </c>
      <c r="AI20" s="134" t="n">
        <v>50</v>
      </c>
      <c r="AJ20" s="130" t="s">
        <v>449</v>
      </c>
    </row>
    <row r="21" customFormat="false" ht="15" hidden="true" customHeight="true" outlineLevel="0" collapsed="false">
      <c r="A21" s="81" t="s">
        <v>236</v>
      </c>
      <c r="B21" s="81" t="s">
        <v>16</v>
      </c>
      <c r="C21" s="130" t="n">
        <v>33</v>
      </c>
      <c r="D21" s="130" t="s">
        <v>69</v>
      </c>
      <c r="E21" s="81" t="s">
        <v>483</v>
      </c>
      <c r="F21" s="131" t="n">
        <v>394.0995219</v>
      </c>
      <c r="G21" s="131" t="n">
        <v>50.4648045669632</v>
      </c>
      <c r="H21" s="131" t="n">
        <v>5.89713674850409</v>
      </c>
      <c r="I21" s="131" t="n">
        <v>33.3309347052946</v>
      </c>
      <c r="J21" s="131" t="n">
        <v>11.2652977981237</v>
      </c>
      <c r="K21" s="131" t="n">
        <v>243.217540937265</v>
      </c>
      <c r="L21" s="131" t="n">
        <v>256.674033340426</v>
      </c>
      <c r="M21" s="131" t="n">
        <v>294.308257712545</v>
      </c>
      <c r="N21" s="131" t="n">
        <v>344.81218251872</v>
      </c>
      <c r="O21" s="131" t="n">
        <v>86.7674608983647</v>
      </c>
      <c r="P21" s="131" t="n">
        <v>6.1667805</v>
      </c>
      <c r="Q21" s="131" t="n">
        <v>84.2656492518109</v>
      </c>
      <c r="R21" s="132" t="n">
        <v>0.417689007272369</v>
      </c>
      <c r="S21" s="131" t="n">
        <v>48.7237389411635</v>
      </c>
      <c r="T21" s="131" t="n">
        <v>20.8744818775235</v>
      </c>
      <c r="U21" s="131" t="n">
        <v>30.401779181313</v>
      </c>
      <c r="V21" s="131" t="n">
        <v>27.5771319233229</v>
      </c>
      <c r="W21" s="131" t="n">
        <v>95.8519166010699</v>
      </c>
      <c r="X21" s="131" t="n">
        <v>19.1053707346904</v>
      </c>
      <c r="Y21" s="131" t="n">
        <v>1.62080934732525</v>
      </c>
      <c r="Z21" s="131" t="n">
        <v>25.9004781</v>
      </c>
      <c r="AA21" s="131" t="n">
        <v>62.0090010726824</v>
      </c>
      <c r="AB21" s="131" t="n">
        <v>2.80522002648266</v>
      </c>
      <c r="AC21" s="131" t="n">
        <v>79.1784182114107</v>
      </c>
      <c r="AD21" s="131" t="n">
        <v>89.8290507726708</v>
      </c>
      <c r="AE21" s="131" t="n">
        <v>59.1690309308375</v>
      </c>
      <c r="AF21" s="131" t="n">
        <v>78.7</v>
      </c>
      <c r="AG21" s="133" t="n">
        <v>11.5530448293561</v>
      </c>
      <c r="AH21" s="130" t="s">
        <v>43</v>
      </c>
      <c r="AI21" s="134" t="n">
        <v>10</v>
      </c>
      <c r="AJ21" s="130" t="s">
        <v>449</v>
      </c>
    </row>
    <row r="22" customFormat="false" ht="15" hidden="true" customHeight="true" outlineLevel="0" collapsed="false">
      <c r="A22" s="81" t="s">
        <v>484</v>
      </c>
      <c r="B22" s="81" t="s">
        <v>457</v>
      </c>
      <c r="C22" s="130" t="n">
        <v>27</v>
      </c>
      <c r="D22" s="130" t="s">
        <v>69</v>
      </c>
      <c r="E22" s="81" t="s">
        <v>485</v>
      </c>
      <c r="F22" s="131" t="n">
        <v>234.209966025</v>
      </c>
      <c r="G22" s="131" t="n">
        <v>32.0457634529766</v>
      </c>
      <c r="H22" s="131" t="n">
        <v>8.58420204239079</v>
      </c>
      <c r="I22" s="131" t="n">
        <v>31.6649895441444</v>
      </c>
      <c r="J22" s="131" t="n">
        <v>0.965153720176406</v>
      </c>
      <c r="K22" s="131" t="n">
        <v>250.628062295379</v>
      </c>
      <c r="L22" s="131" t="n">
        <v>252.878871194041</v>
      </c>
      <c r="M22" s="131" t="n">
        <v>283.529296328362</v>
      </c>
      <c r="N22" s="131" t="n">
        <v>411.596904415874</v>
      </c>
      <c r="O22" s="131" t="n">
        <v>94.3708441255293</v>
      </c>
      <c r="P22" s="131" t="n">
        <v>4.4040955</v>
      </c>
      <c r="Q22" s="131" t="n">
        <v>82.8386205353311</v>
      </c>
      <c r="R22" s="132" t="n">
        <v>0.26845113639544</v>
      </c>
      <c r="S22" s="131" t="n">
        <v>48.7565715181963</v>
      </c>
      <c r="T22" s="131" t="n">
        <v>16.0876755450757</v>
      </c>
      <c r="U22" s="131" t="n">
        <v>35.155752936728</v>
      </c>
      <c r="V22" s="131" t="n">
        <v>27.0262738276248</v>
      </c>
      <c r="W22" s="131" t="n">
        <v>58.6995899551124</v>
      </c>
      <c r="X22" s="131" t="n">
        <v>11.2174396140226</v>
      </c>
      <c r="Y22" s="131" t="n">
        <v>0.365230651464829</v>
      </c>
      <c r="Z22" s="131" t="n">
        <v>10.790033975</v>
      </c>
      <c r="AA22" s="131" t="n">
        <v>40.1936610136223</v>
      </c>
      <c r="AB22" s="131" t="n">
        <v>0.482576860088203</v>
      </c>
      <c r="AC22" s="131" t="n">
        <v>95.0597907843628</v>
      </c>
      <c r="AD22" s="131" t="n">
        <v>93.3839110162393</v>
      </c>
      <c r="AE22" s="131" t="n">
        <v>86.7897297721901</v>
      </c>
      <c r="AF22" s="131" t="n">
        <v>75.3</v>
      </c>
      <c r="AG22" s="133" t="n">
        <v>7.05516204342027</v>
      </c>
      <c r="AH22" s="130"/>
      <c r="AI22" s="134"/>
      <c r="AJ22" s="130"/>
    </row>
    <row r="23" customFormat="false" ht="15" hidden="true" customHeight="true" outlineLevel="0" collapsed="false">
      <c r="A23" s="81" t="s">
        <v>486</v>
      </c>
      <c r="B23" s="81" t="s">
        <v>487</v>
      </c>
      <c r="C23" s="130" t="n">
        <v>28</v>
      </c>
      <c r="D23" s="130" t="s">
        <v>69</v>
      </c>
      <c r="E23" s="81" t="s">
        <v>466</v>
      </c>
      <c r="F23" s="131" t="n">
        <v>190.58663505</v>
      </c>
      <c r="G23" s="131" t="n">
        <v>25.3233089820439</v>
      </c>
      <c r="H23" s="131" t="n">
        <v>12.5632496955005</v>
      </c>
      <c r="I23" s="131" t="n">
        <v>27.4044122744561</v>
      </c>
      <c r="J23" s="131" t="n">
        <v>2.5531636783052</v>
      </c>
      <c r="K23" s="131" t="n">
        <v>216.77148948618</v>
      </c>
      <c r="L23" s="131" t="n">
        <v>218.678614890879</v>
      </c>
      <c r="M23" s="131" t="n">
        <v>290.476709045366</v>
      </c>
      <c r="N23" s="131" t="n">
        <v>463.392105979874</v>
      </c>
      <c r="O23" s="131" t="n">
        <v>102.345784632596</v>
      </c>
      <c r="P23" s="131" t="n">
        <v>9.2444595</v>
      </c>
      <c r="Q23" s="131" t="n">
        <v>62.4579292068599</v>
      </c>
      <c r="R23" s="132" t="n">
        <v>0.271325212763113</v>
      </c>
      <c r="S23" s="131" t="n">
        <v>31.7505583763155</v>
      </c>
      <c r="T23" s="131" t="n">
        <v>17.079272668737</v>
      </c>
      <c r="U23" s="131" t="n">
        <v>51.1701689549476</v>
      </c>
      <c r="V23" s="131" t="n">
        <v>27.0025647454596</v>
      </c>
      <c r="W23" s="131" t="n">
        <v>41.3137487559476</v>
      </c>
      <c r="X23" s="131" t="n">
        <v>7.15702442097963</v>
      </c>
      <c r="Y23" s="131" t="n">
        <v>1.07790996200428</v>
      </c>
      <c r="Z23" s="131" t="n">
        <v>19.41336495</v>
      </c>
      <c r="AA23" s="131" t="n">
        <v>71.5501694527345</v>
      </c>
      <c r="AB23" s="131" t="n">
        <v>1.38240567522868</v>
      </c>
      <c r="AC23" s="131" t="n">
        <v>104.01778288877</v>
      </c>
      <c r="AD23" s="131" t="n">
        <v>100.209814973552</v>
      </c>
      <c r="AE23" s="131" t="n">
        <v>160.681648619812</v>
      </c>
      <c r="AF23" s="131" t="n">
        <v>148.25</v>
      </c>
      <c r="AG23" s="133" t="n">
        <v>3.05581377253358</v>
      </c>
      <c r="AH23" s="130"/>
      <c r="AI23" s="134"/>
      <c r="AJ23" s="130"/>
    </row>
    <row r="24" customFormat="false" ht="15" hidden="true" customHeight="true" outlineLevel="0" collapsed="false">
      <c r="A24" s="81" t="s">
        <v>488</v>
      </c>
      <c r="B24" s="81" t="s">
        <v>13</v>
      </c>
      <c r="C24" s="130" t="n">
        <v>31</v>
      </c>
      <c r="D24" s="130" t="s">
        <v>69</v>
      </c>
      <c r="E24" s="81" t="s">
        <v>489</v>
      </c>
      <c r="F24" s="131" t="n">
        <v>608.8831371</v>
      </c>
      <c r="G24" s="131" t="n">
        <v>85.6715865835964</v>
      </c>
      <c r="H24" s="131" t="n">
        <v>33.0006206420394</v>
      </c>
      <c r="I24" s="131" t="n">
        <v>106.244651776292</v>
      </c>
      <c r="J24" s="131" t="n">
        <v>2.11401501577212</v>
      </c>
      <c r="K24" s="131" t="n">
        <v>262.312084962738</v>
      </c>
      <c r="L24" s="131" t="n">
        <v>266.230098037685</v>
      </c>
      <c r="M24" s="131" t="n">
        <v>322.994987301582</v>
      </c>
      <c r="N24" s="131" t="n">
        <v>486.748488936831</v>
      </c>
      <c r="O24" s="131" t="n">
        <v>109.931369722425</v>
      </c>
      <c r="P24" s="131" t="n">
        <v>8.438626</v>
      </c>
      <c r="Q24" s="131" t="n">
        <v>84.1777785232107</v>
      </c>
      <c r="R24" s="132" t="n">
        <v>0.582494700802293</v>
      </c>
      <c r="S24" s="131" t="n">
        <v>34.4469595446593</v>
      </c>
      <c r="T24" s="131" t="n">
        <v>18.4468713173492</v>
      </c>
      <c r="U24" s="131" t="n">
        <v>47.1061691379915</v>
      </c>
      <c r="V24" s="131" t="n">
        <v>26.4244510709473</v>
      </c>
      <c r="W24" s="131" t="n">
        <v>159.717405191354</v>
      </c>
      <c r="X24" s="131" t="n">
        <v>32.5487457137457</v>
      </c>
      <c r="Y24" s="131" t="n">
        <v>2.5524670456624</v>
      </c>
      <c r="Z24" s="131" t="n">
        <v>56.1168629</v>
      </c>
      <c r="AA24" s="131" t="n">
        <v>96.3388384867845</v>
      </c>
      <c r="AB24" s="131" t="n">
        <v>0.617531490407463</v>
      </c>
      <c r="AC24" s="131" t="n">
        <v>122.329542643652</v>
      </c>
      <c r="AD24" s="131" t="n">
        <v>105.71909194332</v>
      </c>
      <c r="AE24" s="131" t="n">
        <v>114.657948460342</v>
      </c>
      <c r="AF24" s="131" t="n">
        <v>129.5</v>
      </c>
      <c r="AG24" s="133" t="n">
        <v>24.7564010303305</v>
      </c>
      <c r="AH24" s="130"/>
      <c r="AI24" s="134"/>
      <c r="AJ24" s="130"/>
    </row>
    <row r="25" customFormat="false" ht="15" hidden="true" customHeight="true" outlineLevel="0" collapsed="false">
      <c r="A25" s="81" t="s">
        <v>284</v>
      </c>
      <c r="B25" s="81" t="s">
        <v>487</v>
      </c>
      <c r="C25" s="130" t="n">
        <v>27</v>
      </c>
      <c r="D25" s="130" t="s">
        <v>69</v>
      </c>
      <c r="E25" s="81" t="s">
        <v>490</v>
      </c>
      <c r="F25" s="131" t="n">
        <v>509.8193296</v>
      </c>
      <c r="G25" s="131" t="n">
        <v>85.3096530753012</v>
      </c>
      <c r="H25" s="131" t="n">
        <v>21.5832370579901</v>
      </c>
      <c r="I25" s="131" t="n">
        <v>58.8527223018806</v>
      </c>
      <c r="J25" s="131" t="n">
        <v>21.1026826963686</v>
      </c>
      <c r="K25" s="131" t="n">
        <v>265.58667685702</v>
      </c>
      <c r="L25" s="131" t="n">
        <v>249.892586126621</v>
      </c>
      <c r="M25" s="131" t="n">
        <v>351.910034903992</v>
      </c>
      <c r="N25" s="131" t="n">
        <v>465.297361312599</v>
      </c>
      <c r="O25" s="131" t="n">
        <v>110.944676986735</v>
      </c>
      <c r="P25" s="131" t="n">
        <v>8.960834</v>
      </c>
      <c r="Q25" s="131" t="n">
        <v>70.148690604995</v>
      </c>
      <c r="R25" s="132" t="n">
        <v>0.329728719331204</v>
      </c>
      <c r="S25" s="131" t="n">
        <v>48.1018664025428</v>
      </c>
      <c r="T25" s="131" t="n">
        <v>19.0108890793571</v>
      </c>
      <c r="U25" s="131" t="n">
        <v>32.8872445181001</v>
      </c>
      <c r="V25" s="131" t="n">
        <v>33.869526652221</v>
      </c>
      <c r="W25" s="131" t="n">
        <v>135.401221545938</v>
      </c>
      <c r="X25" s="131" t="n">
        <v>31.4230243941309</v>
      </c>
      <c r="Y25" s="131" t="n">
        <v>2.82181584749957</v>
      </c>
      <c r="Z25" s="131" t="n">
        <v>50.1806704</v>
      </c>
      <c r="AA25" s="131" t="n">
        <v>152.187745434436</v>
      </c>
      <c r="AB25" s="131" t="n">
        <v>12.0562987334905</v>
      </c>
      <c r="AC25" s="131" t="n">
        <v>131.596636608457</v>
      </c>
      <c r="AD25" s="131" t="n">
        <v>98.1837996007915</v>
      </c>
      <c r="AE25" s="131" t="n">
        <v>127.448009687353</v>
      </c>
      <c r="AF25" s="131" t="n">
        <v>99.65</v>
      </c>
      <c r="AG25" s="133" t="n">
        <v>27.1914982074931</v>
      </c>
      <c r="AH25" s="130" t="s">
        <v>49</v>
      </c>
      <c r="AI25" s="134" t="n">
        <v>10</v>
      </c>
      <c r="AJ25" s="130" t="s">
        <v>459</v>
      </c>
    </row>
    <row r="26" customFormat="false" ht="15" hidden="true" customHeight="true" outlineLevel="0" collapsed="false">
      <c r="A26" s="81" t="s">
        <v>308</v>
      </c>
      <c r="B26" s="81" t="s">
        <v>491</v>
      </c>
      <c r="C26" s="130" t="n">
        <v>25</v>
      </c>
      <c r="D26" s="130" t="s">
        <v>432</v>
      </c>
      <c r="E26" s="81" t="s">
        <v>492</v>
      </c>
      <c r="F26" s="131" t="n">
        <v>416.32458595</v>
      </c>
      <c r="G26" s="131" t="n">
        <v>56.6557616859778</v>
      </c>
      <c r="H26" s="131" t="n">
        <v>3.21545671455345</v>
      </c>
      <c r="I26" s="131" t="n">
        <v>40.3606979413246</v>
      </c>
      <c r="J26" s="131" t="n">
        <v>2.47308697346341</v>
      </c>
      <c r="K26" s="131" t="n">
        <v>301.75810018705</v>
      </c>
      <c r="L26" s="131" t="n">
        <v>282.788991930417</v>
      </c>
      <c r="M26" s="131" t="n">
        <v>359.030128876281</v>
      </c>
      <c r="N26" s="131" t="n">
        <v>390.692297514272</v>
      </c>
      <c r="O26" s="131" t="n">
        <v>101.782867862794</v>
      </c>
      <c r="P26" s="131" t="n">
        <v>8.500091</v>
      </c>
      <c r="Q26" s="131" t="n">
        <v>89.8280982562075</v>
      </c>
      <c r="R26" s="132" t="n">
        <v>0.913273290761243</v>
      </c>
      <c r="S26" s="131" t="n">
        <v>44.0917372422081</v>
      </c>
      <c r="T26" s="131" t="n">
        <v>27.487957659054</v>
      </c>
      <c r="U26" s="131" t="n">
        <v>28.420305098738</v>
      </c>
      <c r="V26" s="131" t="n">
        <v>33.01691896799</v>
      </c>
      <c r="W26" s="131" t="n">
        <v>125.629316117432</v>
      </c>
      <c r="X26" s="131" t="n">
        <v>21.2080816397612</v>
      </c>
      <c r="Y26" s="131" t="n">
        <v>3.08552054781491</v>
      </c>
      <c r="Z26" s="131" t="n">
        <v>38.67541405</v>
      </c>
      <c r="AA26" s="131" t="n">
        <v>42.3481278180848</v>
      </c>
      <c r="AB26" s="131" t="n">
        <v>1.73700928411855</v>
      </c>
      <c r="AC26" s="131" t="n">
        <v>85.2243871274972</v>
      </c>
      <c r="AD26" s="131" t="n">
        <v>106.644843256369</v>
      </c>
      <c r="AE26" s="131" t="n">
        <v>50.6372012236117</v>
      </c>
      <c r="AF26" s="131" t="n">
        <v>69.9</v>
      </c>
      <c r="AG26" s="133" t="n">
        <v>15.3201812121398</v>
      </c>
      <c r="AH26" s="130" t="s">
        <v>48</v>
      </c>
      <c r="AI26" s="134" t="n">
        <v>10</v>
      </c>
      <c r="AJ26" s="130" t="s">
        <v>449</v>
      </c>
    </row>
    <row r="27" customFormat="false" ht="15" hidden="true" customHeight="true" outlineLevel="0" collapsed="false">
      <c r="A27" s="81" t="s">
        <v>493</v>
      </c>
      <c r="B27" s="81" t="s">
        <v>15</v>
      </c>
      <c r="C27" s="130" t="n">
        <v>27</v>
      </c>
      <c r="D27" s="130" t="s">
        <v>69</v>
      </c>
      <c r="E27" s="81" t="s">
        <v>494</v>
      </c>
      <c r="F27" s="131" t="n">
        <v>230.63191865</v>
      </c>
      <c r="G27" s="131" t="n">
        <v>26.8635886696378</v>
      </c>
      <c r="H27" s="131" t="n">
        <v>9.59349382632108</v>
      </c>
      <c r="I27" s="131" t="n">
        <v>29.9817922990267</v>
      </c>
      <c r="J27" s="131" t="n">
        <v>2.5470829564301</v>
      </c>
      <c r="K27" s="131" t="n">
        <v>247.035455515555</v>
      </c>
      <c r="L27" s="131" t="n">
        <v>252.534082123704</v>
      </c>
      <c r="M27" s="131" t="n">
        <v>304.623629856769</v>
      </c>
      <c r="N27" s="131" t="n">
        <v>434.047012562884</v>
      </c>
      <c r="O27" s="131" t="n">
        <v>100.282469544747</v>
      </c>
      <c r="P27" s="131" t="n">
        <v>5.864523</v>
      </c>
      <c r="Q27" s="131" t="n">
        <v>74.161632594191</v>
      </c>
      <c r="R27" s="132" t="n">
        <v>0.241109485850102</v>
      </c>
      <c r="S27" s="131" t="n">
        <v>50.4858064965048</v>
      </c>
      <c r="T27" s="131" t="n">
        <v>18.266827685531</v>
      </c>
      <c r="U27" s="131" t="n">
        <v>31.2473658179642</v>
      </c>
      <c r="V27" s="131" t="n">
        <v>29.3475852250168</v>
      </c>
      <c r="W27" s="131" t="n">
        <v>56.9742610801293</v>
      </c>
      <c r="X27" s="131" t="n">
        <v>13.3971733242195</v>
      </c>
      <c r="Y27" s="131" t="n">
        <v>0.476589704183253</v>
      </c>
      <c r="Z27" s="131" t="n">
        <v>14.36808135</v>
      </c>
      <c r="AA27" s="131" t="n">
        <v>59.5915224958535</v>
      </c>
      <c r="AB27" s="131" t="n">
        <v>0.834082383093132</v>
      </c>
      <c r="AC27" s="131" t="n">
        <v>113.540153417482</v>
      </c>
      <c r="AD27" s="131" t="n">
        <v>89.3943383388307</v>
      </c>
      <c r="AE27" s="131" t="n">
        <v>113.461897305801</v>
      </c>
      <c r="AF27" s="131" t="n">
        <v>90.6</v>
      </c>
      <c r="AG27" s="133" t="n">
        <v>7.22392527776298</v>
      </c>
      <c r="AH27" s="130"/>
      <c r="AI27" s="134"/>
      <c r="AJ27" s="130"/>
    </row>
    <row r="28" customFormat="false" ht="15" hidden="true" customHeight="true" outlineLevel="0" collapsed="false">
      <c r="A28" s="81" t="s">
        <v>495</v>
      </c>
      <c r="B28" s="81" t="s">
        <v>496</v>
      </c>
      <c r="C28" s="130" t="n">
        <v>30</v>
      </c>
      <c r="D28" s="130" t="s">
        <v>69</v>
      </c>
      <c r="E28" s="81" t="s">
        <v>461</v>
      </c>
      <c r="F28" s="131" t="n">
        <v>205.3471812</v>
      </c>
      <c r="G28" s="131" t="n">
        <v>22.398825769628</v>
      </c>
      <c r="H28" s="131" t="n">
        <v>6.28252774500844</v>
      </c>
      <c r="I28" s="131" t="n">
        <v>23.6905776367485</v>
      </c>
      <c r="J28" s="131" t="n">
        <v>1.52093605729576</v>
      </c>
      <c r="K28" s="131" t="n">
        <v>252.288047617544</v>
      </c>
      <c r="L28" s="131" t="n">
        <v>272.138035337836</v>
      </c>
      <c r="M28" s="131" t="n">
        <v>280.377173191873</v>
      </c>
      <c r="N28" s="131" t="n">
        <v>393.984118414076</v>
      </c>
      <c r="O28" s="131" t="n">
        <v>91.5517847928902</v>
      </c>
      <c r="P28" s="131" t="n">
        <v>2.215628</v>
      </c>
      <c r="Q28" s="131" t="n">
        <v>95.085092964697</v>
      </c>
      <c r="R28" s="132" t="n">
        <v>0.4610118474028</v>
      </c>
      <c r="S28" s="131" t="n">
        <v>40.9232396140082</v>
      </c>
      <c r="T28" s="131" t="n">
        <v>18.9983033244402</v>
      </c>
      <c r="U28" s="131" t="n">
        <v>40.0784570615516</v>
      </c>
      <c r="V28" s="131" t="n">
        <v>24.0903966515517</v>
      </c>
      <c r="W28" s="131" t="n">
        <v>51.806639428714</v>
      </c>
      <c r="X28" s="131" t="n">
        <v>9.81585497575196</v>
      </c>
      <c r="Y28" s="131" t="n">
        <v>0.216725257203166</v>
      </c>
      <c r="Z28" s="131" t="n">
        <v>4.6528188</v>
      </c>
      <c r="AA28" s="131" t="n">
        <v>10.0926230555951</v>
      </c>
      <c r="AB28" s="131" t="n">
        <v>1.00114236411318</v>
      </c>
      <c r="AC28" s="131" t="n">
        <v>91.4386774654381</v>
      </c>
      <c r="AD28" s="131" t="n">
        <v>91.0078885375308</v>
      </c>
      <c r="AE28" s="131" t="n">
        <v>68.1583588687186</v>
      </c>
      <c r="AF28" s="131" t="n">
        <v>70.25</v>
      </c>
      <c r="AG28" s="133" t="n">
        <v>5.56558485717659</v>
      </c>
      <c r="AH28" s="130"/>
      <c r="AI28" s="134"/>
      <c r="AJ28" s="130"/>
    </row>
    <row r="29" customFormat="false" ht="15" hidden="true" customHeight="true" outlineLevel="0" collapsed="false">
      <c r="A29" s="81" t="s">
        <v>256</v>
      </c>
      <c r="B29" s="81" t="s">
        <v>497</v>
      </c>
      <c r="C29" s="130" t="n">
        <v>23</v>
      </c>
      <c r="D29" s="130" t="s">
        <v>432</v>
      </c>
      <c r="E29" s="81" t="s">
        <v>498</v>
      </c>
      <c r="F29" s="131" t="n">
        <v>539.07</v>
      </c>
      <c r="G29" s="131" t="n">
        <v>78.5780022385216</v>
      </c>
      <c r="H29" s="131" t="n">
        <v>16.8789668859738</v>
      </c>
      <c r="I29" s="131" t="n">
        <v>72.0129327490951</v>
      </c>
      <c r="J29" s="131" t="n">
        <v>22.6606583158697</v>
      </c>
      <c r="K29" s="131" t="n">
        <v>257.911030672509</v>
      </c>
      <c r="L29" s="131" t="n">
        <v>230.366614456692</v>
      </c>
      <c r="M29" s="131" t="n">
        <v>325.60063615252</v>
      </c>
      <c r="N29" s="131" t="n">
        <v>431.874373262532</v>
      </c>
      <c r="O29" s="131" t="n">
        <v>102.83536423452</v>
      </c>
      <c r="P29" s="131" t="n">
        <v>9.4</v>
      </c>
      <c r="Q29" s="131" t="n">
        <v>70.705848733092</v>
      </c>
      <c r="R29" s="132" t="n">
        <v>0.354175679768208</v>
      </c>
      <c r="S29" s="131" t="n">
        <v>40.1441868075809</v>
      </c>
      <c r="T29" s="131" t="n">
        <v>20.7155438768733</v>
      </c>
      <c r="U29" s="131" t="n">
        <v>39.1402693155458</v>
      </c>
      <c r="V29" s="131" t="n">
        <v>33.5332139240382</v>
      </c>
      <c r="W29" s="131" t="n">
        <v>139.032099304629</v>
      </c>
      <c r="X29" s="131" t="n">
        <v>25.2461197847209</v>
      </c>
      <c r="Y29" s="131" t="n">
        <v>8.9476993236807</v>
      </c>
      <c r="Z29" s="131" t="n">
        <v>55.93</v>
      </c>
      <c r="AA29" s="131" t="n">
        <v>157.915981234521</v>
      </c>
      <c r="AB29" s="131" t="n">
        <v>5.17092293770242</v>
      </c>
      <c r="AC29" s="131" t="n">
        <v>71.0934155485057</v>
      </c>
      <c r="AD29" s="131" t="n">
        <v>112.674135060353</v>
      </c>
      <c r="AE29" s="131" t="n">
        <v>105.82786468833</v>
      </c>
      <c r="AF29" s="131" t="n">
        <v>117.6</v>
      </c>
      <c r="AG29" s="133" t="n">
        <v>26.1753420812939</v>
      </c>
      <c r="AH29" s="130" t="s">
        <v>46</v>
      </c>
      <c r="AI29" s="134" t="n">
        <v>5</v>
      </c>
      <c r="AJ29" s="130" t="s">
        <v>449</v>
      </c>
    </row>
    <row r="30" customFormat="false" ht="15" hidden="true" customHeight="true" outlineLevel="0" collapsed="false">
      <c r="A30" s="81" t="s">
        <v>499</v>
      </c>
      <c r="B30" s="81" t="s">
        <v>465</v>
      </c>
      <c r="C30" s="130" t="n">
        <v>28</v>
      </c>
      <c r="D30" s="130" t="s">
        <v>69</v>
      </c>
      <c r="E30" s="81" t="s">
        <v>489</v>
      </c>
      <c r="F30" s="131" t="n">
        <v>511.0376012</v>
      </c>
      <c r="G30" s="131" t="n">
        <v>75.8447664039232</v>
      </c>
      <c r="H30" s="131" t="n">
        <v>20.8762053756046</v>
      </c>
      <c r="I30" s="131" t="n">
        <v>63.4143123498645</v>
      </c>
      <c r="J30" s="131" t="n">
        <v>12.9083210565787</v>
      </c>
      <c r="K30" s="131" t="n">
        <v>247.736295596504</v>
      </c>
      <c r="L30" s="131" t="n">
        <v>232.502359312569</v>
      </c>
      <c r="M30" s="131" t="n">
        <v>325.090084620257</v>
      </c>
      <c r="N30" s="131" t="n">
        <v>434.968066193066</v>
      </c>
      <c r="O30" s="131" t="n">
        <v>103.186053410082</v>
      </c>
      <c r="P30" s="131" t="n">
        <v>8.7432855</v>
      </c>
      <c r="Q30" s="131" t="n">
        <v>71.6570329777737</v>
      </c>
      <c r="R30" s="132" t="n">
        <v>0.338037218536322</v>
      </c>
      <c r="S30" s="131" t="n">
        <v>41.6170098417252</v>
      </c>
      <c r="T30" s="131" t="n">
        <v>16.8920921920559</v>
      </c>
      <c r="U30" s="131" t="n">
        <v>41.4908979662189</v>
      </c>
      <c r="V30" s="131" t="n">
        <v>30.6170841514658</v>
      </c>
      <c r="W30" s="131" t="n">
        <v>126.602562231811</v>
      </c>
      <c r="X30" s="131" t="n">
        <v>26.3494753660379</v>
      </c>
      <c r="Y30" s="131" t="n">
        <v>3.35219171062217</v>
      </c>
      <c r="Z30" s="131" t="n">
        <v>48.9623988</v>
      </c>
      <c r="AA30" s="131" t="n">
        <v>144.843218779292</v>
      </c>
      <c r="AB30" s="131" t="n">
        <v>5.96653956452941</v>
      </c>
      <c r="AC30" s="131" t="n">
        <v>124.384279836727</v>
      </c>
      <c r="AD30" s="131" t="n">
        <v>96.9353451540404</v>
      </c>
      <c r="AE30" s="131" t="n">
        <v>114.477187118051</v>
      </c>
      <c r="AF30" s="131" t="n">
        <v>116.4</v>
      </c>
      <c r="AG30" s="133" t="n">
        <v>17.3991816730312</v>
      </c>
      <c r="AH30" s="130"/>
      <c r="AI30" s="134"/>
      <c r="AJ30" s="130"/>
    </row>
    <row r="31" customFormat="false" ht="15" hidden="true" customHeight="true" outlineLevel="0" collapsed="false">
      <c r="A31" s="81" t="s">
        <v>340</v>
      </c>
      <c r="B31" s="81" t="s">
        <v>472</v>
      </c>
      <c r="C31" s="130" t="n">
        <v>29</v>
      </c>
      <c r="D31" s="130" t="s">
        <v>69</v>
      </c>
      <c r="E31" s="81" t="s">
        <v>498</v>
      </c>
      <c r="F31" s="131" t="n">
        <v>532.619948</v>
      </c>
      <c r="G31" s="131" t="n">
        <v>83.0697715824696</v>
      </c>
      <c r="H31" s="131" t="n">
        <v>28.3355912155533</v>
      </c>
      <c r="I31" s="131" t="n">
        <v>83.5007051843199</v>
      </c>
      <c r="J31" s="131" t="n">
        <v>15.3378781052109</v>
      </c>
      <c r="K31" s="131" t="n">
        <v>264.009058629542</v>
      </c>
      <c r="L31" s="131" t="n">
        <v>244.982976175458</v>
      </c>
      <c r="M31" s="131" t="n">
        <v>309.759843651436</v>
      </c>
      <c r="N31" s="131" t="n">
        <v>482.185393755225</v>
      </c>
      <c r="O31" s="131" t="n">
        <v>107.515067731935</v>
      </c>
      <c r="P31" s="131" t="n">
        <v>4.889295</v>
      </c>
      <c r="Q31" s="131" t="n">
        <v>66.9640661450227</v>
      </c>
      <c r="R31" s="132" t="n">
        <v>0.155607402358601</v>
      </c>
      <c r="S31" s="131" t="n">
        <v>47.9825158144758</v>
      </c>
      <c r="T31" s="131" t="n">
        <v>18.9616133070601</v>
      </c>
      <c r="U31" s="131" t="n">
        <v>33.0558708784641</v>
      </c>
      <c r="V31" s="131" t="n">
        <v>34.1977439827669</v>
      </c>
      <c r="W31" s="131" t="n">
        <v>140.616491078795</v>
      </c>
      <c r="X31" s="131" t="n">
        <v>25.6358783575618</v>
      </c>
      <c r="Y31" s="131" t="n">
        <v>2.78120813262516</v>
      </c>
      <c r="Z31" s="131" t="n">
        <v>27.380052</v>
      </c>
      <c r="AA31" s="131" t="n">
        <v>175.955973719695</v>
      </c>
      <c r="AB31" s="131" t="n">
        <v>4.89369070328311</v>
      </c>
      <c r="AC31" s="131" t="n">
        <v>120.726757398742</v>
      </c>
      <c r="AD31" s="131" t="n">
        <v>102.630189874229</v>
      </c>
      <c r="AE31" s="131" t="n">
        <v>138.421199497985</v>
      </c>
      <c r="AF31" s="131" t="n">
        <v>109.9</v>
      </c>
      <c r="AG31" s="133" t="n">
        <v>27.7103962741544</v>
      </c>
      <c r="AH31" s="130" t="s">
        <v>45</v>
      </c>
      <c r="AI31" s="134" t="n">
        <v>37</v>
      </c>
      <c r="AJ31" s="130" t="s">
        <v>449</v>
      </c>
    </row>
    <row r="32" customFormat="false" ht="15" hidden="true" customHeight="true" outlineLevel="0" collapsed="false">
      <c r="A32" s="81" t="s">
        <v>354</v>
      </c>
      <c r="B32" s="81" t="s">
        <v>292</v>
      </c>
      <c r="C32" s="130" t="n">
        <v>31</v>
      </c>
      <c r="D32" s="130" t="s">
        <v>432</v>
      </c>
      <c r="E32" s="81" t="s">
        <v>498</v>
      </c>
      <c r="F32" s="131" t="n">
        <v>382.0910562</v>
      </c>
      <c r="G32" s="131" t="n">
        <v>39.5438590731806</v>
      </c>
      <c r="H32" s="131" t="n">
        <v>11.1927955697118</v>
      </c>
      <c r="I32" s="131" t="n">
        <v>49.9028060585672</v>
      </c>
      <c r="J32" s="131" t="n">
        <v>0.387908042857852</v>
      </c>
      <c r="K32" s="131" t="n">
        <v>235.314272958307</v>
      </c>
      <c r="L32" s="131" t="n">
        <v>236.439685762036</v>
      </c>
      <c r="M32" s="131" t="n">
        <v>310.983565695019</v>
      </c>
      <c r="N32" s="131" t="n">
        <v>372.918762145645</v>
      </c>
      <c r="O32" s="131" t="n">
        <v>92.8470828874495</v>
      </c>
      <c r="P32" s="131" t="n">
        <v>9.025939</v>
      </c>
      <c r="Q32" s="131" t="n">
        <v>73.7274467984226</v>
      </c>
      <c r="R32" s="132" t="n">
        <v>0.377635255194415</v>
      </c>
      <c r="S32" s="131" t="n">
        <v>39.8329786584456</v>
      </c>
      <c r="T32" s="131" t="n">
        <v>23.9990426340865</v>
      </c>
      <c r="U32" s="131" t="n">
        <v>36.1679787074679</v>
      </c>
      <c r="V32" s="131" t="n">
        <v>29.0997585337161</v>
      </c>
      <c r="W32" s="131" t="n">
        <v>89.9114790935746</v>
      </c>
      <c r="X32" s="131" t="n">
        <v>18.2941425577402</v>
      </c>
      <c r="Y32" s="131" t="n">
        <v>0.352457672287897</v>
      </c>
      <c r="Z32" s="131" t="n">
        <v>37.9089438</v>
      </c>
      <c r="AA32" s="131" t="n">
        <v>100.385076018614</v>
      </c>
      <c r="AB32" s="131" t="n">
        <v>0.332253092347826</v>
      </c>
      <c r="AC32" s="131" t="n">
        <v>78.0693713229248</v>
      </c>
      <c r="AD32" s="131" t="n">
        <v>95.8065198160311</v>
      </c>
      <c r="AE32" s="131" t="n">
        <v>85.9006592627414</v>
      </c>
      <c r="AF32" s="131" t="n">
        <v>90.85</v>
      </c>
      <c r="AG32" s="133" t="n">
        <v>7.48013998106576</v>
      </c>
      <c r="AH32" s="130" t="s">
        <v>44</v>
      </c>
      <c r="AI32" s="134" t="n">
        <v>1</v>
      </c>
      <c r="AJ32" s="130" t="s">
        <v>449</v>
      </c>
    </row>
    <row r="33" customFormat="false" ht="15" hidden="true" customHeight="true" outlineLevel="0" collapsed="false">
      <c r="A33" s="81" t="s">
        <v>500</v>
      </c>
      <c r="B33" s="81" t="s">
        <v>16</v>
      </c>
      <c r="C33" s="130" t="n">
        <v>24</v>
      </c>
      <c r="D33" s="130" t="s">
        <v>69</v>
      </c>
      <c r="E33" s="81" t="s">
        <v>466</v>
      </c>
      <c r="F33" s="131" t="n">
        <v>322</v>
      </c>
      <c r="G33" s="131" t="n">
        <v>46.1379272050862</v>
      </c>
      <c r="H33" s="131" t="n">
        <v>9.35572030159741</v>
      </c>
      <c r="I33" s="131" t="n">
        <v>47.108781476443</v>
      </c>
      <c r="J33" s="131" t="n">
        <v>12.0364474305228</v>
      </c>
      <c r="K33" s="131" t="n">
        <v>264.471528915295</v>
      </c>
      <c r="L33" s="131" t="n">
        <v>222.297749511724</v>
      </c>
      <c r="M33" s="131" t="n">
        <v>345.007169159508</v>
      </c>
      <c r="N33" s="131" t="n">
        <v>418.962203059989</v>
      </c>
      <c r="O33" s="131" t="n">
        <v>103.717043704028</v>
      </c>
      <c r="P33" s="131" t="n">
        <v>8</v>
      </c>
      <c r="Q33" s="131" t="n">
        <v>69.7753963186096</v>
      </c>
      <c r="R33" s="132" t="n">
        <v>0.287701114812865</v>
      </c>
      <c r="S33" s="131" t="n">
        <v>37.4279379157428</v>
      </c>
      <c r="T33" s="131" t="n">
        <v>20.9312638580931</v>
      </c>
      <c r="U33" s="131" t="n">
        <v>41.6407982261641</v>
      </c>
      <c r="V33" s="131" t="n">
        <v>35.2051552561273</v>
      </c>
      <c r="W33" s="131" t="n">
        <v>85.1598323107249</v>
      </c>
      <c r="X33" s="131" t="n">
        <v>18.3139232071962</v>
      </c>
      <c r="Y33" s="131" t="n">
        <v>1.68245648130154</v>
      </c>
      <c r="Z33" s="131" t="n">
        <v>28</v>
      </c>
      <c r="AA33" s="131" t="n">
        <v>97.323223854077</v>
      </c>
      <c r="AB33" s="131" t="n">
        <v>3.10566090119104</v>
      </c>
      <c r="AC33" s="131" t="n">
        <v>120.657253467605</v>
      </c>
      <c r="AD33" s="131" t="n">
        <v>92.6421718271176</v>
      </c>
      <c r="AE33" s="131" t="n">
        <v>102.450664202477</v>
      </c>
      <c r="AF33" s="131" t="n">
        <v>41.2</v>
      </c>
      <c r="AG33" s="133" t="n">
        <v>15.6920689933427</v>
      </c>
      <c r="AH33" s="130"/>
      <c r="AI33" s="134"/>
      <c r="AJ33" s="130"/>
    </row>
    <row r="34" customFormat="false" ht="15" hidden="true" customHeight="true" outlineLevel="0" collapsed="false">
      <c r="A34" s="81" t="s">
        <v>501</v>
      </c>
      <c r="B34" s="81" t="s">
        <v>292</v>
      </c>
      <c r="C34" s="130" t="n">
        <v>25</v>
      </c>
      <c r="D34" s="130" t="s">
        <v>69</v>
      </c>
      <c r="E34" s="81" t="s">
        <v>502</v>
      </c>
      <c r="F34" s="131" t="n">
        <v>379.54605675</v>
      </c>
      <c r="G34" s="131" t="n">
        <v>41.1810470921681</v>
      </c>
      <c r="H34" s="131" t="n">
        <v>5.22612188681122</v>
      </c>
      <c r="I34" s="131" t="n">
        <v>40.8725427335544</v>
      </c>
      <c r="J34" s="131" t="n">
        <v>0</v>
      </c>
      <c r="K34" s="131" t="n">
        <v>245.300162857053</v>
      </c>
      <c r="L34" s="131" t="n">
        <v>227.094492860088</v>
      </c>
      <c r="M34" s="131" t="n">
        <v>310.741870681463</v>
      </c>
      <c r="N34" s="131" t="n">
        <v>345.662328641217</v>
      </c>
      <c r="O34" s="131" t="n">
        <v>89.1139167410201</v>
      </c>
      <c r="P34" s="131" t="n">
        <v>4.875675</v>
      </c>
      <c r="Q34" s="131" t="n">
        <v>60.9787762474599</v>
      </c>
      <c r="R34" s="132" t="n">
        <v>0.131353689426574</v>
      </c>
      <c r="S34" s="131" t="n">
        <v>51.6129032258065</v>
      </c>
      <c r="T34" s="131" t="n">
        <v>16.1290322580645</v>
      </c>
      <c r="U34" s="131" t="n">
        <v>32.258064516129</v>
      </c>
      <c r="V34" s="131" t="n">
        <v>38.8462464864887</v>
      </c>
      <c r="W34" s="131" t="n">
        <v>93.1027095325271</v>
      </c>
      <c r="X34" s="131" t="n">
        <v>18.7287854375056</v>
      </c>
      <c r="Y34" s="131" t="n">
        <v>1.84245658616505</v>
      </c>
      <c r="Z34" s="131" t="n">
        <v>19.45394325</v>
      </c>
      <c r="AA34" s="131" t="n">
        <v>148.10351604836</v>
      </c>
      <c r="AB34" s="131" t="n">
        <v>0</v>
      </c>
      <c r="AC34" s="131" t="n">
        <v>81.7007668990841</v>
      </c>
      <c r="AD34" s="131" t="n">
        <v>91.1210591003994</v>
      </c>
      <c r="AE34" s="131" t="n">
        <v>81.2650929087609</v>
      </c>
      <c r="AF34" s="131" t="n">
        <v>70.2</v>
      </c>
      <c r="AG34" s="133" t="n">
        <v>7.48013998106576</v>
      </c>
      <c r="AH34" s="130"/>
      <c r="AI34" s="134"/>
      <c r="AJ34" s="130"/>
    </row>
    <row r="35" customFormat="false" ht="15" hidden="true" customHeight="true" outlineLevel="0" collapsed="false">
      <c r="A35" s="81" t="s">
        <v>503</v>
      </c>
      <c r="B35" s="81" t="s">
        <v>13</v>
      </c>
      <c r="C35" s="130" t="n">
        <v>22</v>
      </c>
      <c r="D35" s="130" t="s">
        <v>432</v>
      </c>
      <c r="E35" s="81" t="s">
        <v>479</v>
      </c>
      <c r="F35" s="131" t="n">
        <v>192.99</v>
      </c>
      <c r="G35" s="131" t="n">
        <v>13.6228235294118</v>
      </c>
      <c r="H35" s="131" t="n">
        <v>3.79259407058824</v>
      </c>
      <c r="I35" s="131" t="n">
        <v>18.1637647058824</v>
      </c>
      <c r="J35" s="131" t="n">
        <v>1.13523529411765</v>
      </c>
      <c r="K35" s="131" t="n">
        <v>225.908078138764</v>
      </c>
      <c r="L35" s="131" t="n">
        <v>197.630517033655</v>
      </c>
      <c r="M35" s="131" t="n">
        <v>288.609523809524</v>
      </c>
      <c r="N35" s="131" t="n">
        <v>320.15748990347</v>
      </c>
      <c r="O35" s="131" t="n">
        <v>82.6466573959724</v>
      </c>
      <c r="P35" s="131" t="n">
        <v>8.1</v>
      </c>
      <c r="Q35" s="131" t="n">
        <v>68.2352941176471</v>
      </c>
      <c r="R35" s="132" t="n">
        <v>0.277475516866159</v>
      </c>
      <c r="S35" s="131" t="n">
        <v>44</v>
      </c>
      <c r="T35" s="131" t="n">
        <v>20</v>
      </c>
      <c r="U35" s="131" t="n">
        <v>36</v>
      </c>
      <c r="V35" s="131" t="n">
        <v>31.1235773763615</v>
      </c>
      <c r="W35" s="131" t="n">
        <v>43.598</v>
      </c>
      <c r="X35" s="131" t="n">
        <v>6.81141176470588</v>
      </c>
      <c r="Y35" s="131" t="n">
        <v>0</v>
      </c>
      <c r="Z35" s="131" t="n">
        <v>17.01</v>
      </c>
      <c r="AA35" s="131" t="n">
        <v>61.302705882353</v>
      </c>
      <c r="AB35" s="131" t="n">
        <v>0</v>
      </c>
      <c r="AC35" s="131" t="n">
        <v>81.8559796845515</v>
      </c>
      <c r="AD35" s="131" t="n">
        <v>82.6265060748481</v>
      </c>
      <c r="AE35" s="131" t="n">
        <v>64.6355303360978</v>
      </c>
      <c r="AF35" s="131"/>
      <c r="AG35" s="133" t="n">
        <v>2.2080049888238</v>
      </c>
      <c r="AH35" s="130"/>
      <c r="AI35" s="134"/>
      <c r="AJ35" s="130"/>
    </row>
    <row r="36" customFormat="false" ht="15" hidden="true" customHeight="true" outlineLevel="0" collapsed="false">
      <c r="A36" s="81" t="s">
        <v>504</v>
      </c>
      <c r="B36" s="81" t="s">
        <v>505</v>
      </c>
      <c r="C36" s="130" t="n">
        <v>26</v>
      </c>
      <c r="D36" s="130" t="s">
        <v>432</v>
      </c>
      <c r="E36" s="81" t="s">
        <v>466</v>
      </c>
      <c r="F36" s="131" t="n">
        <v>218.7038805</v>
      </c>
      <c r="G36" s="131" t="n">
        <v>25.8746393869375</v>
      </c>
      <c r="H36" s="131" t="n">
        <v>5.04300225760991</v>
      </c>
      <c r="I36" s="131" t="n">
        <v>20.6394511556381</v>
      </c>
      <c r="J36" s="131" t="n">
        <v>6.43705628279601</v>
      </c>
      <c r="K36" s="131" t="n">
        <v>212.934510809514</v>
      </c>
      <c r="L36" s="131" t="n">
        <v>210.11107652755</v>
      </c>
      <c r="M36" s="131" t="n">
        <v>302.28706630231</v>
      </c>
      <c r="N36" s="131" t="n">
        <v>325.31424474329</v>
      </c>
      <c r="O36" s="131" t="n">
        <v>85.203615450332</v>
      </c>
      <c r="P36" s="131" t="n">
        <v>10.73311</v>
      </c>
      <c r="Q36" s="131" t="n">
        <v>70.5314170974857</v>
      </c>
      <c r="R36" s="132" t="n">
        <v>0.408014806929816</v>
      </c>
      <c r="S36" s="131" t="n">
        <v>34.8944554834539</v>
      </c>
      <c r="T36" s="131" t="n">
        <v>23.0609546096331</v>
      </c>
      <c r="U36" s="131" t="n">
        <v>42.044589906913</v>
      </c>
      <c r="V36" s="131" t="n">
        <v>27.8306149371637</v>
      </c>
      <c r="W36" s="131" t="n">
        <v>46.56960380641</v>
      </c>
      <c r="X36" s="131" t="n">
        <v>8.83264326735492</v>
      </c>
      <c r="Y36" s="131" t="n">
        <v>0.308116930344826</v>
      </c>
      <c r="Z36" s="131" t="n">
        <v>26.2961195</v>
      </c>
      <c r="AA36" s="131" t="n">
        <v>64.4489343361583</v>
      </c>
      <c r="AB36" s="131" t="n">
        <v>1.95005671497026</v>
      </c>
      <c r="AC36" s="131" t="n">
        <v>72.7732832488905</v>
      </c>
      <c r="AD36" s="131" t="n">
        <v>89.2336212769716</v>
      </c>
      <c r="AE36" s="131" t="n">
        <v>73.7149460259734</v>
      </c>
      <c r="AF36" s="131" t="n">
        <v>81.65</v>
      </c>
      <c r="AG36" s="133" t="n">
        <v>4.90106564015916</v>
      </c>
      <c r="AH36" s="130"/>
      <c r="AI36" s="134"/>
      <c r="AJ36" s="130"/>
    </row>
    <row r="37" customFormat="false" ht="15" hidden="true" customHeight="true" outlineLevel="0" collapsed="false">
      <c r="A37" s="81" t="s">
        <v>506</v>
      </c>
      <c r="B37" s="81" t="s">
        <v>507</v>
      </c>
      <c r="C37" s="130" t="n">
        <v>29</v>
      </c>
      <c r="D37" s="130" t="s">
        <v>432</v>
      </c>
      <c r="E37" s="81" t="s">
        <v>469</v>
      </c>
      <c r="F37" s="131" t="n">
        <v>193.7654733</v>
      </c>
      <c r="G37" s="131" t="n">
        <v>27.704734430823</v>
      </c>
      <c r="H37" s="131" t="n">
        <v>7.88441953075505</v>
      </c>
      <c r="I37" s="131" t="n">
        <v>29.2719018095879</v>
      </c>
      <c r="J37" s="131" t="n">
        <v>1.73004558402379</v>
      </c>
      <c r="K37" s="131" t="n">
        <v>265.086106017545</v>
      </c>
      <c r="L37" s="131" t="n">
        <v>257.862350774946</v>
      </c>
      <c r="M37" s="131" t="n">
        <v>342.786115502895</v>
      </c>
      <c r="N37" s="131" t="n">
        <v>443.118040280126</v>
      </c>
      <c r="O37" s="131" t="n">
        <v>106.694926048823</v>
      </c>
      <c r="P37" s="131" t="n">
        <v>7.730727</v>
      </c>
      <c r="Q37" s="131" t="n">
        <v>79.9994416629563</v>
      </c>
      <c r="R37" s="132" t="n">
        <v>0.418910377047289</v>
      </c>
      <c r="S37" s="131" t="n">
        <v>45.2907211625117</v>
      </c>
      <c r="T37" s="131" t="n">
        <v>19.0857743966487</v>
      </c>
      <c r="U37" s="131" t="n">
        <v>35.6235044408396</v>
      </c>
      <c r="V37" s="131" t="n">
        <v>29.5528023711361</v>
      </c>
      <c r="W37" s="131" t="n">
        <v>51.3645347977436</v>
      </c>
      <c r="X37" s="131" t="n">
        <v>9.93971273615606</v>
      </c>
      <c r="Y37" s="131" t="n">
        <v>0.451735338241172</v>
      </c>
      <c r="Z37" s="131" t="n">
        <v>16.2345267</v>
      </c>
      <c r="AA37" s="131" t="n">
        <v>38.7541765244153</v>
      </c>
      <c r="AB37" s="131" t="n">
        <v>1.09915158859813</v>
      </c>
      <c r="AC37" s="131" t="n">
        <v>127.861826536697</v>
      </c>
      <c r="AD37" s="131" t="n">
        <v>103.789190288436</v>
      </c>
      <c r="AE37" s="131" t="n">
        <v>98.7644729092787</v>
      </c>
      <c r="AF37" s="131" t="n">
        <v>74.35</v>
      </c>
      <c r="AG37" s="133" t="n">
        <v>4.73662832627014</v>
      </c>
      <c r="AH37" s="130"/>
      <c r="AI37" s="134"/>
      <c r="AJ37" s="130"/>
    </row>
    <row r="38" customFormat="false" ht="15" hidden="true" customHeight="true" outlineLevel="0" collapsed="false">
      <c r="A38" s="81" t="s">
        <v>508</v>
      </c>
      <c r="B38" s="81" t="s">
        <v>23</v>
      </c>
      <c r="C38" s="130" t="n">
        <v>25</v>
      </c>
      <c r="D38" s="130" t="s">
        <v>432</v>
      </c>
      <c r="E38" s="81" t="s">
        <v>463</v>
      </c>
      <c r="F38" s="131" t="n">
        <v>228.571445375</v>
      </c>
      <c r="G38" s="131" t="n">
        <v>27.851380605433</v>
      </c>
      <c r="H38" s="131" t="n">
        <v>9.92685052686316</v>
      </c>
      <c r="I38" s="131" t="n">
        <v>28.0448336080161</v>
      </c>
      <c r="J38" s="131" t="n">
        <v>0</v>
      </c>
      <c r="K38" s="131" t="n">
        <v>227.609065902807</v>
      </c>
      <c r="L38" s="131" t="n">
        <v>242.63430006028</v>
      </c>
      <c r="M38" s="131" t="n">
        <v>279.401991015747</v>
      </c>
      <c r="N38" s="131" t="n">
        <v>418.091021201815</v>
      </c>
      <c r="O38" s="131" t="n">
        <v>94.6921641914176</v>
      </c>
      <c r="P38" s="131" t="n">
        <v>6.7055325</v>
      </c>
      <c r="Q38" s="131" t="n">
        <v>73.8604895616413</v>
      </c>
      <c r="R38" s="132" t="n">
        <v>0.274966592698583</v>
      </c>
      <c r="S38" s="131" t="n">
        <v>38</v>
      </c>
      <c r="T38" s="131" t="n">
        <v>20</v>
      </c>
      <c r="U38" s="131" t="n">
        <v>42</v>
      </c>
      <c r="V38" s="131" t="n">
        <v>26.4939212689345</v>
      </c>
      <c r="W38" s="131" t="n">
        <v>52.0249331738581</v>
      </c>
      <c r="X38" s="131" t="n">
        <v>13.7581842599611</v>
      </c>
      <c r="Y38" s="131" t="n">
        <v>0</v>
      </c>
      <c r="Z38" s="131" t="n">
        <v>16.428554625</v>
      </c>
      <c r="AA38" s="131" t="n">
        <v>59.7474568229055</v>
      </c>
      <c r="AB38" s="131" t="n">
        <v>0.177462302309783</v>
      </c>
      <c r="AC38" s="131" t="n">
        <v>93.7862475333046</v>
      </c>
      <c r="AD38" s="131" t="n">
        <v>94.6690758746156</v>
      </c>
      <c r="AE38" s="131" t="n">
        <v>116.705221259934</v>
      </c>
      <c r="AF38" s="131"/>
      <c r="AG38" s="133" t="n">
        <v>4.7535869899134</v>
      </c>
      <c r="AH38" s="130"/>
      <c r="AI38" s="134"/>
      <c r="AJ38" s="130"/>
    </row>
    <row r="39" customFormat="false" ht="15" hidden="true" customHeight="true" outlineLevel="0" collapsed="false">
      <c r="A39" s="81" t="s">
        <v>509</v>
      </c>
      <c r="B39" s="81" t="s">
        <v>12</v>
      </c>
      <c r="C39" s="130" t="n">
        <v>29</v>
      </c>
      <c r="D39" s="130" t="s">
        <v>416</v>
      </c>
      <c r="E39" s="81" t="s">
        <v>456</v>
      </c>
      <c r="F39" s="131" t="n">
        <v>556.6876938</v>
      </c>
      <c r="G39" s="131" t="n">
        <v>81.1380715421885</v>
      </c>
      <c r="H39" s="131" t="n">
        <v>29.4087271410777</v>
      </c>
      <c r="I39" s="131" t="n">
        <v>91.6504789135657</v>
      </c>
      <c r="J39" s="131" t="n">
        <v>1.32363092481202</v>
      </c>
      <c r="K39" s="131" t="n">
        <v>265.751482485897</v>
      </c>
      <c r="L39" s="131" t="n">
        <v>268.576282194039</v>
      </c>
      <c r="M39" s="131" t="n">
        <v>351.120478785694</v>
      </c>
      <c r="N39" s="131" t="n">
        <v>476.800703669252</v>
      </c>
      <c r="O39" s="131" t="n">
        <v>112.399188484088</v>
      </c>
      <c r="P39" s="131" t="n">
        <v>11.636874</v>
      </c>
      <c r="Q39" s="131" t="n">
        <v>77.469041751959</v>
      </c>
      <c r="R39" s="132" t="n">
        <v>0.584501456596436</v>
      </c>
      <c r="S39" s="131" t="n">
        <v>51.9054205611104</v>
      </c>
      <c r="T39" s="131" t="n">
        <v>19.3051769190617</v>
      </c>
      <c r="U39" s="131" t="n">
        <v>28.7894025198279</v>
      </c>
      <c r="V39" s="131" t="n">
        <v>29.4964026057027</v>
      </c>
      <c r="W39" s="131" t="n">
        <v>147.940579909005</v>
      </c>
      <c r="X39" s="131" t="n">
        <v>25.6340418383509</v>
      </c>
      <c r="Y39" s="131" t="n">
        <v>1.81414047863199</v>
      </c>
      <c r="Z39" s="131" t="n">
        <v>73.3123062</v>
      </c>
      <c r="AA39" s="131" t="n">
        <v>125.42707186206</v>
      </c>
      <c r="AB39" s="131" t="n">
        <v>0.916827165490704</v>
      </c>
      <c r="AC39" s="131" t="n">
        <v>107.204455190914</v>
      </c>
      <c r="AD39" s="131" t="n">
        <v>114.031701479365</v>
      </c>
      <c r="AE39" s="131" t="n">
        <v>115.812160964993</v>
      </c>
      <c r="AF39" s="131" t="n">
        <v>95.6</v>
      </c>
      <c r="AG39" s="133" t="n">
        <v>22.558887609989</v>
      </c>
      <c r="AH39" s="130"/>
      <c r="AI39" s="134"/>
      <c r="AJ39" s="130"/>
    </row>
    <row r="40" customFormat="false" ht="15" hidden="true" customHeight="true" outlineLevel="0" collapsed="false">
      <c r="A40" s="81" t="s">
        <v>510</v>
      </c>
      <c r="B40" s="81" t="s">
        <v>465</v>
      </c>
      <c r="C40" s="130" t="n">
        <v>26</v>
      </c>
      <c r="D40" s="130" t="s">
        <v>432</v>
      </c>
      <c r="E40" s="81" t="s">
        <v>469</v>
      </c>
      <c r="F40" s="131" t="n">
        <v>465.72868125</v>
      </c>
      <c r="G40" s="131" t="n">
        <v>78.4873845945842</v>
      </c>
      <c r="H40" s="131" t="n">
        <v>25.6078958952408</v>
      </c>
      <c r="I40" s="131" t="n">
        <v>72.6622602388782</v>
      </c>
      <c r="J40" s="131" t="n">
        <v>9.04437018694463</v>
      </c>
      <c r="K40" s="131" t="n">
        <v>255.073581230784</v>
      </c>
      <c r="L40" s="131" t="n">
        <v>245.278075465597</v>
      </c>
      <c r="M40" s="131" t="n">
        <v>338.758237181427</v>
      </c>
      <c r="N40" s="131" t="n">
        <v>471.183567270798</v>
      </c>
      <c r="O40" s="131" t="n">
        <v>109.958294906559</v>
      </c>
      <c r="P40" s="131" t="n">
        <v>11.289775</v>
      </c>
      <c r="Q40" s="131" t="n">
        <v>73.6790893976961</v>
      </c>
      <c r="R40" s="132" t="n">
        <v>0.483515828504169</v>
      </c>
      <c r="S40" s="131" t="n">
        <v>33.3362942283435</v>
      </c>
      <c r="T40" s="131" t="n">
        <v>22.621367927829</v>
      </c>
      <c r="U40" s="131" t="n">
        <v>44.0423378438275</v>
      </c>
      <c r="V40" s="131" t="n">
        <v>29.346897672474</v>
      </c>
      <c r="W40" s="131" t="n">
        <v>118.795082608328</v>
      </c>
      <c r="X40" s="131" t="n">
        <v>18.2507452701121</v>
      </c>
      <c r="Y40" s="131" t="n">
        <v>2.78709292376865</v>
      </c>
      <c r="Z40" s="131" t="n">
        <v>59.27131875</v>
      </c>
      <c r="AA40" s="131" t="n">
        <v>122.584029841102</v>
      </c>
      <c r="AB40" s="131" t="n">
        <v>1.8955822105053</v>
      </c>
      <c r="AC40" s="131" t="n">
        <v>92.4971088896487</v>
      </c>
      <c r="AD40" s="131" t="n">
        <v>117.287544159553</v>
      </c>
      <c r="AE40" s="131" t="n">
        <v>121.459749195254</v>
      </c>
      <c r="AF40" s="131" t="n">
        <v>124.35</v>
      </c>
      <c r="AG40" s="133" t="n">
        <v>21.6297456786481</v>
      </c>
      <c r="AH40" s="130"/>
      <c r="AI40" s="134"/>
      <c r="AJ40" s="130"/>
    </row>
    <row r="41" customFormat="false" ht="15" hidden="true" customHeight="true" outlineLevel="0" collapsed="false">
      <c r="A41" s="81" t="s">
        <v>511</v>
      </c>
      <c r="B41" s="81" t="s">
        <v>12</v>
      </c>
      <c r="C41" s="130" t="n">
        <v>34</v>
      </c>
      <c r="D41" s="130" t="s">
        <v>432</v>
      </c>
      <c r="E41" s="81" t="s">
        <v>502</v>
      </c>
      <c r="F41" s="131" t="n">
        <v>364.226835</v>
      </c>
      <c r="G41" s="131" t="n">
        <v>65.2124493473376</v>
      </c>
      <c r="H41" s="131" t="n">
        <v>25.922785779113</v>
      </c>
      <c r="I41" s="131" t="n">
        <v>61.0694036611067</v>
      </c>
      <c r="J41" s="131" t="n">
        <v>2.20913504181254</v>
      </c>
      <c r="K41" s="131" t="n">
        <v>279.287757052781</v>
      </c>
      <c r="L41" s="131" t="n">
        <v>265.354884255129</v>
      </c>
      <c r="M41" s="131" t="n">
        <v>381.870617351406</v>
      </c>
      <c r="N41" s="131" t="n">
        <v>560.097482647911</v>
      </c>
      <c r="O41" s="131" t="n">
        <v>127.882281866346</v>
      </c>
      <c r="P41" s="131" t="n">
        <v>13.279325</v>
      </c>
      <c r="Q41" s="131" t="n">
        <v>72.501253892736</v>
      </c>
      <c r="R41" s="132" t="n">
        <v>0.556852865951847</v>
      </c>
      <c r="S41" s="131" t="n">
        <v>27.5611413741218</v>
      </c>
      <c r="T41" s="131" t="n">
        <v>24.1309888151895</v>
      </c>
      <c r="U41" s="131" t="n">
        <v>48.3078698106887</v>
      </c>
      <c r="V41" s="131" t="n">
        <v>31.8297324810122</v>
      </c>
      <c r="W41" s="131" t="n">
        <v>101.724095805583</v>
      </c>
      <c r="X41" s="131" t="n">
        <v>20.5438979468641</v>
      </c>
      <c r="Y41" s="131" t="n">
        <v>1.98309115326477</v>
      </c>
      <c r="Z41" s="131" t="n">
        <v>55.773165</v>
      </c>
      <c r="AA41" s="131" t="n">
        <v>100.157812611173</v>
      </c>
      <c r="AB41" s="131" t="n">
        <v>1.54040556681257</v>
      </c>
      <c r="AC41" s="131" t="n">
        <v>94.5750244906705</v>
      </c>
      <c r="AD41" s="131" t="n">
        <v>136.877876334305</v>
      </c>
      <c r="AE41" s="131" t="n">
        <v>162.720844435589</v>
      </c>
      <c r="AF41" s="131" t="n">
        <v>159.15</v>
      </c>
      <c r="AG41" s="133" t="n">
        <v>19.3674945010389</v>
      </c>
      <c r="AH41" s="130"/>
      <c r="AI41" s="134"/>
      <c r="AJ41" s="130"/>
    </row>
    <row r="42" customFormat="false" ht="15" hidden="true" customHeight="true" outlineLevel="0" collapsed="false">
      <c r="A42" s="81" t="s">
        <v>101</v>
      </c>
      <c r="B42" s="81" t="s">
        <v>457</v>
      </c>
      <c r="C42" s="130" t="n">
        <v>27</v>
      </c>
      <c r="D42" s="130" t="s">
        <v>432</v>
      </c>
      <c r="E42" s="81" t="s">
        <v>512</v>
      </c>
      <c r="F42" s="131" t="n">
        <v>512.227576</v>
      </c>
      <c r="G42" s="131" t="n">
        <v>71.8156602254729</v>
      </c>
      <c r="H42" s="131" t="n">
        <v>15.74910173491</v>
      </c>
      <c r="I42" s="131" t="n">
        <v>74.3719381754335</v>
      </c>
      <c r="J42" s="131" t="n">
        <v>11.2325000345973</v>
      </c>
      <c r="K42" s="131" t="n">
        <v>275.959351741682</v>
      </c>
      <c r="L42" s="131" t="n">
        <v>253.904131679808</v>
      </c>
      <c r="M42" s="131" t="n">
        <v>337.89348833973</v>
      </c>
      <c r="N42" s="131" t="n">
        <v>442.364940704407</v>
      </c>
      <c r="O42" s="131" t="n">
        <v>105.928458035561</v>
      </c>
      <c r="P42" s="131" t="n">
        <v>8.53079</v>
      </c>
      <c r="Q42" s="131" t="n">
        <v>79.4052694612319</v>
      </c>
      <c r="R42" s="132" t="n">
        <v>0.452854000840078</v>
      </c>
      <c r="S42" s="131" t="n">
        <v>39.0053246426723</v>
      </c>
      <c r="T42" s="131" t="n">
        <v>21.5661063870155</v>
      </c>
      <c r="U42" s="131" t="n">
        <v>39.4285689703123</v>
      </c>
      <c r="V42" s="131" t="n">
        <v>32.1251144727431</v>
      </c>
      <c r="W42" s="131" t="n">
        <v>141.353989817173</v>
      </c>
      <c r="X42" s="131" t="n">
        <v>31.7373410151843</v>
      </c>
      <c r="Y42" s="131" t="n">
        <v>3.12644262365729</v>
      </c>
      <c r="Z42" s="131" t="n">
        <v>47.772424</v>
      </c>
      <c r="AA42" s="131" t="n">
        <v>105.491889022463</v>
      </c>
      <c r="AB42" s="131" t="n">
        <v>6.0350912539927</v>
      </c>
      <c r="AC42" s="131" t="n">
        <v>103.795074430254</v>
      </c>
      <c r="AD42" s="131" t="n">
        <v>106.33697507638</v>
      </c>
      <c r="AE42" s="131" t="n">
        <v>97.1375575137304</v>
      </c>
      <c r="AF42" s="131" t="n">
        <v>114.9</v>
      </c>
      <c r="AG42" s="133" t="n">
        <v>23.2464576221723</v>
      </c>
      <c r="AH42" s="130" t="s">
        <v>42</v>
      </c>
      <c r="AI42" s="134" t="n">
        <v>25</v>
      </c>
      <c r="AJ42" s="130" t="n">
        <v>1</v>
      </c>
    </row>
    <row r="43" customFormat="false" ht="15" hidden="true" customHeight="true" outlineLevel="0" collapsed="false">
      <c r="A43" s="81" t="s">
        <v>513</v>
      </c>
      <c r="B43" s="81" t="s">
        <v>468</v>
      </c>
      <c r="C43" s="130" t="n">
        <v>32</v>
      </c>
      <c r="D43" s="130" t="s">
        <v>69</v>
      </c>
      <c r="E43" s="81" t="s">
        <v>461</v>
      </c>
      <c r="F43" s="131" t="n">
        <v>249.3421616</v>
      </c>
      <c r="G43" s="131" t="n">
        <v>40.7050103528416</v>
      </c>
      <c r="H43" s="131" t="n">
        <v>3.22716464122598</v>
      </c>
      <c r="I43" s="131" t="n">
        <v>24.6741994781253</v>
      </c>
      <c r="J43" s="131" t="n">
        <v>15.1833695622581</v>
      </c>
      <c r="K43" s="131" t="n">
        <v>241.283324690521</v>
      </c>
      <c r="L43" s="131" t="n">
        <v>237.970541758203</v>
      </c>
      <c r="M43" s="131" t="n">
        <v>341.009388936049</v>
      </c>
      <c r="N43" s="131" t="n">
        <v>337.689599776652</v>
      </c>
      <c r="O43" s="131" t="n">
        <v>92.1406737415254</v>
      </c>
      <c r="P43" s="131" t="n">
        <v>10.949228</v>
      </c>
      <c r="Q43" s="131" t="n">
        <v>74.1193284313074</v>
      </c>
      <c r="R43" s="132" t="n">
        <v>0.47508385193856</v>
      </c>
      <c r="S43" s="131" t="n">
        <v>61.5602123624841</v>
      </c>
      <c r="T43" s="131" t="n">
        <v>16.6296895186227</v>
      </c>
      <c r="U43" s="131" t="n">
        <v>21.8100981188932</v>
      </c>
      <c r="V43" s="131" t="n">
        <v>31.3546764012362</v>
      </c>
      <c r="W43" s="131" t="n">
        <v>60.1621057363691</v>
      </c>
      <c r="X43" s="131" t="n">
        <v>10.6973689864218</v>
      </c>
      <c r="Y43" s="131" t="n">
        <v>1.82964305584023</v>
      </c>
      <c r="Z43" s="131" t="n">
        <v>30.6578384</v>
      </c>
      <c r="AA43" s="131" t="n">
        <v>64.5314259259748</v>
      </c>
      <c r="AB43" s="131" t="n">
        <v>5.05490863252985</v>
      </c>
      <c r="AC43" s="131" t="n">
        <v>98.7535476424879</v>
      </c>
      <c r="AD43" s="131" t="n">
        <v>87.8456142369509</v>
      </c>
      <c r="AE43" s="131" t="n">
        <v>62.2414050186996</v>
      </c>
      <c r="AF43" s="131" t="n">
        <v>30.65</v>
      </c>
      <c r="AG43" s="133" t="n">
        <v>11.5749601490968</v>
      </c>
      <c r="AH43" s="130"/>
      <c r="AI43" s="134"/>
      <c r="AJ43" s="130"/>
    </row>
    <row r="44" customFormat="false" ht="15" hidden="true" customHeight="true" outlineLevel="0" collapsed="false">
      <c r="A44" s="81" t="s">
        <v>514</v>
      </c>
      <c r="B44" s="81" t="s">
        <v>515</v>
      </c>
      <c r="C44" s="130" t="n">
        <v>29</v>
      </c>
      <c r="D44" s="130" t="s">
        <v>69</v>
      </c>
      <c r="E44" s="81" t="s">
        <v>469</v>
      </c>
      <c r="F44" s="131" t="n">
        <v>523.171124</v>
      </c>
      <c r="G44" s="131" t="n">
        <v>112.06717297686</v>
      </c>
      <c r="H44" s="131" t="n">
        <v>29.6214439566809</v>
      </c>
      <c r="I44" s="131" t="n">
        <v>75.3564243101131</v>
      </c>
      <c r="J44" s="131" t="n">
        <v>16.1078132520231</v>
      </c>
      <c r="K44" s="131" t="n">
        <v>286.073075733402</v>
      </c>
      <c r="L44" s="131" t="n">
        <v>275.627645121868</v>
      </c>
      <c r="M44" s="131" t="n">
        <v>377.101855087402</v>
      </c>
      <c r="N44" s="131" t="n">
        <v>525.689114997731</v>
      </c>
      <c r="O44" s="131" t="n">
        <v>122.56356590303</v>
      </c>
      <c r="P44" s="131" t="n">
        <v>12.07208</v>
      </c>
      <c r="Q44" s="131" t="n">
        <v>82.5048905934098</v>
      </c>
      <c r="R44" s="132" t="n">
        <v>0.784763223364034</v>
      </c>
      <c r="S44" s="131" t="n">
        <v>34.0380170719098</v>
      </c>
      <c r="T44" s="131" t="n">
        <v>21.6920889268249</v>
      </c>
      <c r="U44" s="131" t="n">
        <v>44.2698940012653</v>
      </c>
      <c r="V44" s="131" t="n">
        <v>29.8601147239208</v>
      </c>
      <c r="W44" s="131" t="n">
        <v>149.665172577581</v>
      </c>
      <c r="X44" s="131" t="n">
        <v>30.7618229918344</v>
      </c>
      <c r="Y44" s="131" t="n">
        <v>2.86701886423483</v>
      </c>
      <c r="Z44" s="131" t="n">
        <v>71.828876</v>
      </c>
      <c r="AA44" s="131" t="n">
        <v>91.5293605274877</v>
      </c>
      <c r="AB44" s="131" t="n">
        <v>4.85907399627439</v>
      </c>
      <c r="AC44" s="131" t="n">
        <v>115.016471019855</v>
      </c>
      <c r="AD44" s="131" t="n">
        <v>124.757461518067</v>
      </c>
      <c r="AE44" s="131" t="n">
        <v>125.31836130348</v>
      </c>
      <c r="AF44" s="131" t="n">
        <v>151</v>
      </c>
      <c r="AG44" s="133" t="n">
        <v>30.4960894756096</v>
      </c>
      <c r="AH44" s="130"/>
      <c r="AI44" s="134"/>
      <c r="AJ44" s="130"/>
    </row>
    <row r="45" customFormat="false" ht="15" hidden="true" customHeight="true" outlineLevel="0" collapsed="false">
      <c r="A45" s="81" t="s">
        <v>310</v>
      </c>
      <c r="B45" s="81" t="s">
        <v>16</v>
      </c>
      <c r="C45" s="130" t="n">
        <v>24</v>
      </c>
      <c r="D45" s="130" t="s">
        <v>69</v>
      </c>
      <c r="E45" s="81" t="s">
        <v>516</v>
      </c>
      <c r="F45" s="131" t="n">
        <v>627.94567465</v>
      </c>
      <c r="G45" s="131" t="n">
        <v>104.990712855255</v>
      </c>
      <c r="H45" s="131" t="n">
        <v>29.4170521957926</v>
      </c>
      <c r="I45" s="131" t="n">
        <v>95.7506640992532</v>
      </c>
      <c r="J45" s="131" t="n">
        <v>22.9693607283192</v>
      </c>
      <c r="K45" s="131" t="n">
        <v>288.253524475423</v>
      </c>
      <c r="L45" s="131" t="n">
        <v>278.861997566526</v>
      </c>
      <c r="M45" s="131" t="n">
        <v>330.523403250721</v>
      </c>
      <c r="N45" s="131" t="n">
        <v>499.558481034886</v>
      </c>
      <c r="O45" s="131" t="n">
        <v>112.69252695334</v>
      </c>
      <c r="P45" s="131" t="n">
        <v>5.572079</v>
      </c>
      <c r="Q45" s="131" t="n">
        <v>78.4309077080777</v>
      </c>
      <c r="R45" s="132" t="n">
        <v>0.273580392557068</v>
      </c>
      <c r="S45" s="131" t="n">
        <v>46.233591868968</v>
      </c>
      <c r="T45" s="131" t="n">
        <v>22.0077859682442</v>
      </c>
      <c r="U45" s="131" t="n">
        <v>31.7586221627877</v>
      </c>
      <c r="V45" s="131" t="n">
        <v>32.7348176266974</v>
      </c>
      <c r="W45" s="131" t="n">
        <v>181.00755389696</v>
      </c>
      <c r="X45" s="131" t="n">
        <v>39.042912744109</v>
      </c>
      <c r="Y45" s="131" t="n">
        <v>2.69698208606705</v>
      </c>
      <c r="Z45" s="131" t="n">
        <v>37.05432535</v>
      </c>
      <c r="AA45" s="131" t="n">
        <v>135.442182108393</v>
      </c>
      <c r="AB45" s="131" t="n">
        <v>4.62227696002424</v>
      </c>
      <c r="AC45" s="131" t="n">
        <v>124.024088497423</v>
      </c>
      <c r="AD45" s="131" t="n">
        <v>108.486960511684</v>
      </c>
      <c r="AE45" s="131" t="n">
        <v>119.795765744308</v>
      </c>
      <c r="AF45" s="131" t="n">
        <v>96.25</v>
      </c>
      <c r="AG45" s="133" t="n">
        <v>38.8606831540588</v>
      </c>
      <c r="AH45" s="130" t="s">
        <v>48</v>
      </c>
      <c r="AI45" s="134" t="n">
        <v>25</v>
      </c>
      <c r="AJ45" s="130" t="n">
        <v>4</v>
      </c>
    </row>
    <row r="46" customFormat="false" ht="15" hidden="true" customHeight="true" outlineLevel="0" collapsed="false">
      <c r="A46" s="81" t="s">
        <v>161</v>
      </c>
      <c r="B46" s="81" t="s">
        <v>13</v>
      </c>
      <c r="C46" s="130" t="n">
        <v>27</v>
      </c>
      <c r="D46" s="130" t="s">
        <v>432</v>
      </c>
      <c r="E46" s="81" t="s">
        <v>516</v>
      </c>
      <c r="F46" s="131" t="n">
        <v>271.4468085</v>
      </c>
      <c r="G46" s="131" t="n">
        <v>40.4815995801248</v>
      </c>
      <c r="H46" s="131" t="n">
        <v>9.3843003039017</v>
      </c>
      <c r="I46" s="131" t="n">
        <v>34.8556032441334</v>
      </c>
      <c r="J46" s="131" t="n">
        <v>5.68355549730395</v>
      </c>
      <c r="K46" s="131" t="n">
        <v>239.743166077306</v>
      </c>
      <c r="L46" s="131" t="n">
        <v>221.379818109351</v>
      </c>
      <c r="M46" s="131" t="n">
        <v>343.166691401209</v>
      </c>
      <c r="N46" s="131" t="n">
        <v>397.009713770826</v>
      </c>
      <c r="O46" s="131" t="n">
        <v>100.486893003168</v>
      </c>
      <c r="P46" s="131" t="n">
        <v>13.82641</v>
      </c>
      <c r="Q46" s="131" t="n">
        <v>67.8752649010352</v>
      </c>
      <c r="R46" s="132" t="n">
        <v>0.499454223317183</v>
      </c>
      <c r="S46" s="131" t="n">
        <v>34.1821185107744</v>
      </c>
      <c r="T46" s="131" t="n">
        <v>24.2896589546421</v>
      </c>
      <c r="U46" s="131" t="n">
        <v>41.5282225345836</v>
      </c>
      <c r="V46" s="131" t="n">
        <v>31.8500043392387</v>
      </c>
      <c r="W46" s="131" t="n">
        <v>65.0775172913702</v>
      </c>
      <c r="X46" s="131" t="n">
        <v>12.8533708494223</v>
      </c>
      <c r="Y46" s="131" t="n">
        <v>0.841615347045798</v>
      </c>
      <c r="Z46" s="131" t="n">
        <v>43.5531915</v>
      </c>
      <c r="AA46" s="131" t="n">
        <v>87.2015681652194</v>
      </c>
      <c r="AB46" s="131" t="n">
        <v>0.923206181621277</v>
      </c>
      <c r="AC46" s="131" t="n">
        <v>93.3173159657486</v>
      </c>
      <c r="AD46" s="131" t="n">
        <v>102.670673519078</v>
      </c>
      <c r="AE46" s="131" t="n">
        <v>103.458391918813</v>
      </c>
      <c r="AF46" s="131" t="n">
        <v>108.75</v>
      </c>
      <c r="AG46" s="133" t="n">
        <v>9.30130941532831</v>
      </c>
      <c r="AH46" s="130" t="s">
        <v>517</v>
      </c>
      <c r="AI46" s="134" t="n">
        <v>5</v>
      </c>
      <c r="AJ46" s="130" t="s">
        <v>518</v>
      </c>
    </row>
    <row r="47" customFormat="false" ht="15" hidden="true" customHeight="true" outlineLevel="0" collapsed="false">
      <c r="A47" s="81" t="s">
        <v>519</v>
      </c>
      <c r="B47" s="81" t="s">
        <v>451</v>
      </c>
      <c r="C47" s="130" t="n">
        <v>36</v>
      </c>
      <c r="D47" s="130" t="s">
        <v>432</v>
      </c>
      <c r="E47" s="81" t="s">
        <v>520</v>
      </c>
      <c r="F47" s="131" t="n">
        <v>513.6274556</v>
      </c>
      <c r="G47" s="131" t="n">
        <v>83.5861436225106</v>
      </c>
      <c r="H47" s="131" t="n">
        <v>17.6324796332206</v>
      </c>
      <c r="I47" s="131" t="n">
        <v>80.0794124984925</v>
      </c>
      <c r="J47" s="131" t="n">
        <v>4.55099469599734</v>
      </c>
      <c r="K47" s="131" t="n">
        <v>289.756533279391</v>
      </c>
      <c r="L47" s="131" t="n">
        <v>271.273868053579</v>
      </c>
      <c r="M47" s="131" t="n">
        <v>355.120603649719</v>
      </c>
      <c r="N47" s="131" t="n">
        <v>463.927670805214</v>
      </c>
      <c r="O47" s="131" t="n">
        <v>111.194595969934</v>
      </c>
      <c r="P47" s="131" t="n">
        <v>8.2808115</v>
      </c>
      <c r="Q47" s="131" t="n">
        <v>81.1317835236664</v>
      </c>
      <c r="R47" s="132" t="n">
        <v>0.478499892811901</v>
      </c>
      <c r="S47" s="131" t="n">
        <v>42.7847393342569</v>
      </c>
      <c r="T47" s="131" t="n">
        <v>23.9414234782275</v>
      </c>
      <c r="U47" s="131" t="n">
        <v>33.2738371875156</v>
      </c>
      <c r="V47" s="131" t="n">
        <v>32.8740014077423</v>
      </c>
      <c r="W47" s="131" t="n">
        <v>148.82691093177</v>
      </c>
      <c r="X47" s="131" t="n">
        <v>27.5034777617604</v>
      </c>
      <c r="Y47" s="131" t="n">
        <v>4.52908077246218</v>
      </c>
      <c r="Z47" s="131" t="n">
        <v>46.3725444</v>
      </c>
      <c r="AA47" s="131" t="n">
        <v>96.9123402044923</v>
      </c>
      <c r="AB47" s="131" t="n">
        <v>1.85597019844003</v>
      </c>
      <c r="AC47" s="131" t="n">
        <v>115.349638724453</v>
      </c>
      <c r="AD47" s="131" t="n">
        <v>108.789159077776</v>
      </c>
      <c r="AE47" s="131" t="n">
        <v>95.517092894005</v>
      </c>
      <c r="AF47" s="131" t="n">
        <v>100.45</v>
      </c>
      <c r="AG47" s="133" t="n">
        <v>24.1695137889322</v>
      </c>
      <c r="AH47" s="130"/>
      <c r="AI47" s="134"/>
      <c r="AJ47" s="130"/>
    </row>
    <row r="48" customFormat="false" ht="15" hidden="true" customHeight="true" outlineLevel="0" collapsed="false">
      <c r="A48" s="81" t="s">
        <v>254</v>
      </c>
      <c r="B48" s="81" t="s">
        <v>16</v>
      </c>
      <c r="C48" s="130" t="n">
        <v>29</v>
      </c>
      <c r="D48" s="130" t="s">
        <v>69</v>
      </c>
      <c r="E48" s="81" t="s">
        <v>494</v>
      </c>
      <c r="F48" s="131" t="n">
        <v>565.1784684</v>
      </c>
      <c r="G48" s="131" t="n">
        <v>95.4344445037214</v>
      </c>
      <c r="H48" s="131" t="n">
        <v>25.561270236972</v>
      </c>
      <c r="I48" s="131" t="n">
        <v>87.1227235926493</v>
      </c>
      <c r="J48" s="131" t="n">
        <v>6.52719575860512</v>
      </c>
      <c r="K48" s="131" t="n">
        <v>290.749655760554</v>
      </c>
      <c r="L48" s="131" t="n">
        <v>266.56525623855</v>
      </c>
      <c r="M48" s="131" t="n">
        <v>364.210354288796</v>
      </c>
      <c r="N48" s="131" t="n">
        <v>491.874361005325</v>
      </c>
      <c r="O48" s="131" t="n">
        <v>116.222690410421</v>
      </c>
      <c r="P48" s="131" t="n">
        <v>10.289132</v>
      </c>
      <c r="Q48" s="131" t="n">
        <v>79.0661066713122</v>
      </c>
      <c r="R48" s="132" t="n">
        <v>0.547877762290394</v>
      </c>
      <c r="S48" s="131" t="n">
        <v>41.9195542104958</v>
      </c>
      <c r="T48" s="131" t="n">
        <v>20.8313266436874</v>
      </c>
      <c r="U48" s="131" t="n">
        <v>37.2491191458168</v>
      </c>
      <c r="V48" s="131" t="n">
        <v>32.9368798116627</v>
      </c>
      <c r="W48" s="131" t="n">
        <v>164.325445130577</v>
      </c>
      <c r="X48" s="131" t="n">
        <v>34.264635882563</v>
      </c>
      <c r="Y48" s="131" t="n">
        <v>1.36145313708109</v>
      </c>
      <c r="Z48" s="131" t="n">
        <v>64.8215316</v>
      </c>
      <c r="AA48" s="131" t="n">
        <v>118.313857691567</v>
      </c>
      <c r="AB48" s="131" t="n">
        <v>0.925292956255209</v>
      </c>
      <c r="AC48" s="131" t="n">
        <v>111.918960584755</v>
      </c>
      <c r="AD48" s="131" t="n">
        <v>117.668990784508</v>
      </c>
      <c r="AE48" s="131" t="n">
        <v>113.814542210127</v>
      </c>
      <c r="AF48" s="131" t="n">
        <v>105.1</v>
      </c>
      <c r="AG48" s="133" t="n">
        <v>29.0304535021034</v>
      </c>
      <c r="AH48" s="130" t="s">
        <v>46</v>
      </c>
      <c r="AI48" s="134" t="n">
        <v>40</v>
      </c>
      <c r="AJ48" s="130" t="s">
        <v>449</v>
      </c>
    </row>
    <row r="49" customFormat="false" ht="15" hidden="true" customHeight="true" outlineLevel="0" collapsed="false">
      <c r="A49" s="81" t="s">
        <v>521</v>
      </c>
      <c r="B49" s="81" t="s">
        <v>13</v>
      </c>
      <c r="C49" s="130" t="n">
        <v>25</v>
      </c>
      <c r="D49" s="130" t="s">
        <v>69</v>
      </c>
      <c r="E49" s="81" t="s">
        <v>522</v>
      </c>
      <c r="F49" s="131" t="n">
        <v>384.9932856</v>
      </c>
      <c r="G49" s="131" t="n">
        <v>49.8197499722813</v>
      </c>
      <c r="H49" s="131" t="n">
        <v>9.87805444924286</v>
      </c>
      <c r="I49" s="131" t="n">
        <v>48.8322103203371</v>
      </c>
      <c r="J49" s="131" t="n">
        <v>4.18170783693731</v>
      </c>
      <c r="K49" s="131" t="n">
        <v>268.227695811578</v>
      </c>
      <c r="L49" s="131" t="n">
        <v>242.598781759792</v>
      </c>
      <c r="M49" s="131" t="n">
        <v>332.199937197311</v>
      </c>
      <c r="N49" s="131" t="n">
        <v>396.246673140011</v>
      </c>
      <c r="O49" s="131" t="n">
        <v>98.894447431722</v>
      </c>
      <c r="P49" s="131" t="n">
        <v>8.334932</v>
      </c>
      <c r="Q49" s="131" t="n">
        <v>73.8700879736839</v>
      </c>
      <c r="R49" s="132" t="n">
        <v>0.34798477929765</v>
      </c>
      <c r="S49" s="131" t="n">
        <v>52.6396055670145</v>
      </c>
      <c r="T49" s="131" t="n">
        <v>21.1688610846362</v>
      </c>
      <c r="U49" s="131" t="n">
        <v>26.1915333483494</v>
      </c>
      <c r="V49" s="131" t="n">
        <v>34.0189741312859</v>
      </c>
      <c r="W49" s="131" t="n">
        <v>103.265861899417</v>
      </c>
      <c r="X49" s="131" t="n">
        <v>19.0052358142732</v>
      </c>
      <c r="Y49" s="131" t="n">
        <v>0.323523769411765</v>
      </c>
      <c r="Z49" s="131" t="n">
        <v>35.0067144</v>
      </c>
      <c r="AA49" s="131" t="n">
        <v>100.598406834504</v>
      </c>
      <c r="AB49" s="131" t="n">
        <v>1.96006476286057</v>
      </c>
      <c r="AC49" s="131" t="n">
        <v>105.382990239572</v>
      </c>
      <c r="AD49" s="131" t="n">
        <v>95.6417008833045</v>
      </c>
      <c r="AE49" s="131" t="n">
        <v>81.486260704425</v>
      </c>
      <c r="AF49" s="131" t="n">
        <v>76.6</v>
      </c>
      <c r="AG49" s="133" t="n">
        <v>13.3741465909854</v>
      </c>
      <c r="AH49" s="130"/>
      <c r="AI49" s="134"/>
      <c r="AJ49" s="130"/>
    </row>
    <row r="50" customFormat="false" ht="15" hidden="true" customHeight="true" outlineLevel="0" collapsed="false">
      <c r="A50" s="81" t="s">
        <v>523</v>
      </c>
      <c r="B50" s="81" t="s">
        <v>524</v>
      </c>
      <c r="C50" s="130" t="n">
        <v>29</v>
      </c>
      <c r="D50" s="130" t="s">
        <v>69</v>
      </c>
      <c r="E50" s="81" t="s">
        <v>473</v>
      </c>
      <c r="F50" s="131" t="n">
        <v>252.6469456</v>
      </c>
      <c r="G50" s="131" t="n">
        <v>30.2591887047838</v>
      </c>
      <c r="H50" s="131" t="n">
        <v>9.42907118875552</v>
      </c>
      <c r="I50" s="131" t="n">
        <v>36.3319868498556</v>
      </c>
      <c r="J50" s="131" t="n">
        <v>1.84283129311517</v>
      </c>
      <c r="K50" s="131" t="n">
        <v>221.243617830109</v>
      </c>
      <c r="L50" s="131" t="n">
        <v>228.88641119956</v>
      </c>
      <c r="M50" s="131" t="n">
        <v>305.977238092166</v>
      </c>
      <c r="N50" s="131" t="n">
        <v>384.411886250303</v>
      </c>
      <c r="O50" s="131" t="n">
        <v>93.7277351501471</v>
      </c>
      <c r="P50" s="131" t="n">
        <v>9.768948</v>
      </c>
      <c r="Q50" s="131" t="n">
        <v>72.0235242483539</v>
      </c>
      <c r="R50" s="132" t="n">
        <v>0.386989135236574</v>
      </c>
      <c r="S50" s="131" t="n">
        <v>49.4057518065773</v>
      </c>
      <c r="T50" s="131" t="n">
        <v>16.2815533447934</v>
      </c>
      <c r="U50" s="131" t="n">
        <v>34.3126948486293</v>
      </c>
      <c r="V50" s="131" t="n">
        <v>26.9320079328314</v>
      </c>
      <c r="W50" s="131" t="n">
        <v>55.8965242782707</v>
      </c>
      <c r="X50" s="131" t="n">
        <v>9.42221198641741</v>
      </c>
      <c r="Y50" s="131" t="n">
        <v>1.75726954125948</v>
      </c>
      <c r="Z50" s="131" t="n">
        <v>27.3530544</v>
      </c>
      <c r="AA50" s="131" t="n">
        <v>70.6817114730586</v>
      </c>
      <c r="AB50" s="131" t="n">
        <v>0.831213952087994</v>
      </c>
      <c r="AC50" s="131" t="n">
        <v>94.9031178306026</v>
      </c>
      <c r="AD50" s="131" t="n">
        <v>92.8104195863902</v>
      </c>
      <c r="AE50" s="131" t="n">
        <v>96.277801694581</v>
      </c>
      <c r="AF50" s="131" t="n">
        <v>104.2</v>
      </c>
      <c r="AG50" s="133" t="n">
        <v>5.60659268264374</v>
      </c>
      <c r="AH50" s="130"/>
      <c r="AI50" s="134"/>
      <c r="AJ50" s="130"/>
    </row>
    <row r="51" customFormat="false" ht="15" hidden="false" customHeight="true" outlineLevel="0" collapsed="false">
      <c r="A51" s="81" t="s">
        <v>386</v>
      </c>
      <c r="B51" s="81" t="s">
        <v>12</v>
      </c>
      <c r="C51" s="130" t="n">
        <v>26</v>
      </c>
      <c r="D51" s="130" t="s">
        <v>432</v>
      </c>
      <c r="E51" s="81" t="s">
        <v>525</v>
      </c>
      <c r="F51" s="131" t="n">
        <v>416.0184574</v>
      </c>
      <c r="G51" s="131" t="n">
        <v>51.8717855553501</v>
      </c>
      <c r="H51" s="131" t="n">
        <v>25.3565368979129</v>
      </c>
      <c r="I51" s="131" t="n">
        <v>63.1736172392421</v>
      </c>
      <c r="J51" s="131" t="n">
        <v>0.439513915962511</v>
      </c>
      <c r="K51" s="131" t="n">
        <v>209.807547263935</v>
      </c>
      <c r="L51" s="131" t="n">
        <v>231.361876011647</v>
      </c>
      <c r="M51" s="131" t="n">
        <v>288.947597789264</v>
      </c>
      <c r="N51" s="131" t="n">
        <v>441.457728480381</v>
      </c>
      <c r="O51" s="131" t="n">
        <v>99.1603641468993</v>
      </c>
      <c r="P51" s="131" t="n">
        <v>8.567372</v>
      </c>
      <c r="Q51" s="131" t="n">
        <v>61.6403674417326</v>
      </c>
      <c r="R51" s="132" t="n">
        <v>0.24427104115349</v>
      </c>
      <c r="S51" s="131" t="n">
        <v>40.5695611577965</v>
      </c>
      <c r="T51" s="131" t="n">
        <v>21.9887955182073</v>
      </c>
      <c r="U51" s="131" t="n">
        <v>37.4416433239963</v>
      </c>
      <c r="V51" s="131" t="n">
        <v>26.7992059888668</v>
      </c>
      <c r="W51" s="131" t="n">
        <v>87.28381216362</v>
      </c>
      <c r="X51" s="131" t="n">
        <v>18.911221396968</v>
      </c>
      <c r="Y51" s="131" t="n">
        <v>0.694959477694814</v>
      </c>
      <c r="Z51" s="131" t="n">
        <v>38.9815426</v>
      </c>
      <c r="AA51" s="131" t="n">
        <v>159.583151633212</v>
      </c>
      <c r="AB51" s="131" t="n">
        <v>0.267249544368308</v>
      </c>
      <c r="AC51" s="131" t="n">
        <v>91.4465981916603</v>
      </c>
      <c r="AD51" s="131" t="n">
        <v>101.784186313548</v>
      </c>
      <c r="AE51" s="131" t="n">
        <v>157.910187119689</v>
      </c>
      <c r="AF51" s="131" t="n">
        <v>141.8</v>
      </c>
      <c r="AG51" s="133" t="n">
        <v>6.42469892466098</v>
      </c>
      <c r="AH51" s="130" t="s">
        <v>47</v>
      </c>
      <c r="AI51" s="134" t="n">
        <v>10</v>
      </c>
      <c r="AJ51" s="130" t="s">
        <v>449</v>
      </c>
    </row>
    <row r="52" customFormat="false" ht="15" hidden="true" customHeight="true" outlineLevel="0" collapsed="false">
      <c r="A52" s="81" t="s">
        <v>526</v>
      </c>
      <c r="B52" s="81" t="s">
        <v>465</v>
      </c>
      <c r="C52" s="130" t="n">
        <v>32</v>
      </c>
      <c r="D52" s="130" t="s">
        <v>432</v>
      </c>
      <c r="E52" s="81" t="s">
        <v>494</v>
      </c>
      <c r="F52" s="131" t="n">
        <v>225.38839435</v>
      </c>
      <c r="G52" s="131" t="n">
        <v>28.7398848785714</v>
      </c>
      <c r="H52" s="131" t="n">
        <v>5.07426076745585</v>
      </c>
      <c r="I52" s="131" t="n">
        <v>20.7977430266244</v>
      </c>
      <c r="J52" s="131" t="n">
        <v>4.58958799985982</v>
      </c>
      <c r="K52" s="131" t="n">
        <v>226.409171102191</v>
      </c>
      <c r="L52" s="131" t="n">
        <v>223.278061314829</v>
      </c>
      <c r="M52" s="131" t="n">
        <v>300.420362521951</v>
      </c>
      <c r="N52" s="131" t="n">
        <v>353.577964746915</v>
      </c>
      <c r="O52" s="131" t="n">
        <v>88.7872937820044</v>
      </c>
      <c r="P52" s="131" t="n">
        <v>8.004737</v>
      </c>
      <c r="Q52" s="131" t="n">
        <v>69.4292192103987</v>
      </c>
      <c r="R52" s="132" t="n">
        <v>0.284626328865845</v>
      </c>
      <c r="S52" s="131" t="n">
        <v>50.236961834393</v>
      </c>
      <c r="T52" s="131" t="n">
        <v>18.7227866048324</v>
      </c>
      <c r="U52" s="131" t="n">
        <v>31.0402515607746</v>
      </c>
      <c r="V52" s="131" t="n">
        <v>30.3516229264913</v>
      </c>
      <c r="W52" s="131" t="n">
        <v>51.0299995408372</v>
      </c>
      <c r="X52" s="131" t="n">
        <v>10.8271379778703</v>
      </c>
      <c r="Y52" s="131" t="n">
        <v>1.3062249653865</v>
      </c>
      <c r="Z52" s="131" t="n">
        <v>19.61160565</v>
      </c>
      <c r="AA52" s="131" t="n">
        <v>68.9029919619406</v>
      </c>
      <c r="AB52" s="131" t="n">
        <v>1.18584097115567</v>
      </c>
      <c r="AC52" s="131" t="n">
        <v>95.0689659628351</v>
      </c>
      <c r="AD52" s="131" t="n">
        <v>86.448599279092</v>
      </c>
      <c r="AE52" s="131" t="n">
        <v>84.9892000505347</v>
      </c>
      <c r="AF52" s="131" t="n">
        <v>82.5</v>
      </c>
      <c r="AG52" s="133" t="n">
        <v>5.14870963485924</v>
      </c>
      <c r="AH52" s="130"/>
      <c r="AI52" s="134"/>
      <c r="AJ52" s="130"/>
    </row>
    <row r="53" customFormat="false" ht="15" hidden="true" customHeight="true" outlineLevel="0" collapsed="false">
      <c r="A53" s="81" t="s">
        <v>174</v>
      </c>
      <c r="B53" s="81" t="s">
        <v>527</v>
      </c>
      <c r="C53" s="130" t="n">
        <v>35</v>
      </c>
      <c r="D53" s="130" t="s">
        <v>432</v>
      </c>
      <c r="E53" s="81" t="s">
        <v>480</v>
      </c>
      <c r="F53" s="131" t="n">
        <v>453.27762375</v>
      </c>
      <c r="G53" s="131" t="n">
        <v>65.2675238678576</v>
      </c>
      <c r="H53" s="131" t="n">
        <v>10.9663866025504</v>
      </c>
      <c r="I53" s="131" t="n">
        <v>53.115807000411</v>
      </c>
      <c r="J53" s="131" t="n">
        <v>3.76066467140194</v>
      </c>
      <c r="K53" s="131" t="n">
        <v>303.324484369547</v>
      </c>
      <c r="L53" s="131" t="n">
        <v>287.281857208632</v>
      </c>
      <c r="M53" s="131" t="n">
        <v>359.615224898239</v>
      </c>
      <c r="N53" s="131" t="n">
        <v>447.580373457704</v>
      </c>
      <c r="O53" s="131" t="n">
        <v>109.585467947697</v>
      </c>
      <c r="P53" s="131" t="n">
        <v>7.4943625</v>
      </c>
      <c r="Q53" s="131" t="n">
        <v>87.6551871364653</v>
      </c>
      <c r="R53" s="132" t="n">
        <v>0.656269143022756</v>
      </c>
      <c r="S53" s="131" t="n">
        <v>46.2757914703525</v>
      </c>
      <c r="T53" s="131" t="n">
        <v>24.002293418526</v>
      </c>
      <c r="U53" s="131" t="n">
        <v>29.7219151111215</v>
      </c>
      <c r="V53" s="131" t="n">
        <v>32.7480755001347</v>
      </c>
      <c r="W53" s="131" t="n">
        <v>137.490201500222</v>
      </c>
      <c r="X53" s="131" t="n">
        <v>28.8684618479569</v>
      </c>
      <c r="Y53" s="131" t="n">
        <v>1.81017248110779</v>
      </c>
      <c r="Z53" s="131" t="n">
        <v>36.72237625</v>
      </c>
      <c r="AA53" s="131" t="n">
        <v>55.9562744042145</v>
      </c>
      <c r="AB53" s="131" t="n">
        <v>0.542112746577204</v>
      </c>
      <c r="AC53" s="131" t="n">
        <v>79.9905888868117</v>
      </c>
      <c r="AD53" s="131" t="n">
        <v>123.273831027674</v>
      </c>
      <c r="AE53" s="131" t="n">
        <v>79.4399080171291</v>
      </c>
      <c r="AF53" s="131" t="n">
        <v>83.75</v>
      </c>
      <c r="AG53" s="133" t="n">
        <v>20.0434589266004</v>
      </c>
      <c r="AH53" s="130" t="s">
        <v>517</v>
      </c>
      <c r="AI53" s="134" t="n">
        <v>15</v>
      </c>
      <c r="AJ53" s="130" t="s">
        <v>459</v>
      </c>
    </row>
    <row r="54" customFormat="false" ht="15" hidden="true" customHeight="true" outlineLevel="0" collapsed="false">
      <c r="A54" s="81" t="s">
        <v>90</v>
      </c>
      <c r="B54" s="81" t="s">
        <v>13</v>
      </c>
      <c r="C54" s="130" t="n">
        <v>28</v>
      </c>
      <c r="D54" s="130" t="s">
        <v>69</v>
      </c>
      <c r="E54" s="81" t="s">
        <v>480</v>
      </c>
      <c r="F54" s="131" t="n">
        <v>520.30002885</v>
      </c>
      <c r="G54" s="131" t="n">
        <v>81.3848626558647</v>
      </c>
      <c r="H54" s="131" t="n">
        <v>22.7113818050953</v>
      </c>
      <c r="I54" s="131" t="n">
        <v>82.703757859313</v>
      </c>
      <c r="J54" s="131" t="n">
        <v>2.83013648139107</v>
      </c>
      <c r="K54" s="131" t="n">
        <v>264.168728072823</v>
      </c>
      <c r="L54" s="131" t="n">
        <v>272.636549976416</v>
      </c>
      <c r="M54" s="131" t="n">
        <v>361.047283994789</v>
      </c>
      <c r="N54" s="131" t="n">
        <v>459.755638463053</v>
      </c>
      <c r="O54" s="131" t="n">
        <v>111.432808272966</v>
      </c>
      <c r="P54" s="131" t="n">
        <v>12.554617</v>
      </c>
      <c r="Q54" s="131" t="n">
        <v>85.6729364914229</v>
      </c>
      <c r="R54" s="132" t="n">
        <v>1.00209616035804</v>
      </c>
      <c r="S54" s="131" t="n">
        <v>35.9106994492835</v>
      </c>
      <c r="T54" s="131" t="n">
        <v>21.3143175275009</v>
      </c>
      <c r="U54" s="131" t="n">
        <v>42.7749830232157</v>
      </c>
      <c r="V54" s="131" t="n">
        <v>27.1213780134504</v>
      </c>
      <c r="W54" s="131" t="n">
        <v>137.446996837557</v>
      </c>
      <c r="X54" s="131" t="n">
        <v>31.0628854495041</v>
      </c>
      <c r="Y54" s="131" t="n">
        <v>1.28342212696472</v>
      </c>
      <c r="Z54" s="131" t="n">
        <v>74.69997115</v>
      </c>
      <c r="AA54" s="131" t="n">
        <v>74.5437155684844</v>
      </c>
      <c r="AB54" s="131" t="n">
        <v>0.725193703571631</v>
      </c>
      <c r="AC54" s="131" t="n">
        <v>118.026588627741</v>
      </c>
      <c r="AD54" s="131" t="n">
        <v>107.985985080963</v>
      </c>
      <c r="AE54" s="131" t="n">
        <v>102.359420833497</v>
      </c>
      <c r="AF54" s="131" t="n">
        <v>107.55</v>
      </c>
      <c r="AG54" s="133" t="n">
        <v>20.6490479024685</v>
      </c>
      <c r="AH54" s="130" t="s">
        <v>42</v>
      </c>
      <c r="AI54" s="134" t="n">
        <v>20</v>
      </c>
      <c r="AJ54" s="130" t="n">
        <v>1</v>
      </c>
    </row>
    <row r="55" customFormat="false" ht="15" hidden="true" customHeight="true" outlineLevel="0" collapsed="false">
      <c r="A55" s="81" t="s">
        <v>528</v>
      </c>
      <c r="B55" s="81" t="s">
        <v>529</v>
      </c>
      <c r="C55" s="130" t="n">
        <v>28</v>
      </c>
      <c r="D55" s="130" t="s">
        <v>69</v>
      </c>
      <c r="E55" s="81" t="s">
        <v>480</v>
      </c>
      <c r="F55" s="131" t="n">
        <v>366.274398875</v>
      </c>
      <c r="G55" s="131" t="n">
        <v>36.3644397192153</v>
      </c>
      <c r="H55" s="131" t="n">
        <v>10.6207363979807</v>
      </c>
      <c r="I55" s="131" t="n">
        <v>40.4257779126227</v>
      </c>
      <c r="J55" s="131" t="n">
        <v>6.9694660321955</v>
      </c>
      <c r="K55" s="131" t="n">
        <v>231.488959481493</v>
      </c>
      <c r="L55" s="131" t="n">
        <v>227.233720055501</v>
      </c>
      <c r="M55" s="131" t="n">
        <v>273.522277785644</v>
      </c>
      <c r="N55" s="131" t="n">
        <v>374.387525410014</v>
      </c>
      <c r="O55" s="131" t="n">
        <v>87.9607112770548</v>
      </c>
      <c r="P55" s="131" t="n">
        <v>4.8637925</v>
      </c>
      <c r="Q55" s="131" t="n">
        <v>70.9269490454439</v>
      </c>
      <c r="R55" s="132" t="n">
        <v>0.175848470196066</v>
      </c>
      <c r="S55" s="131" t="n">
        <v>46.2234534779405</v>
      </c>
      <c r="T55" s="131" t="n">
        <v>19.4901294374124</v>
      </c>
      <c r="U55" s="131" t="n">
        <v>34.286417084647</v>
      </c>
      <c r="V55" s="131" t="n">
        <v>29.7663358321147</v>
      </c>
      <c r="W55" s="131" t="n">
        <v>84.7884794802832</v>
      </c>
      <c r="X55" s="131" t="n">
        <v>16.8128319891654</v>
      </c>
      <c r="Y55" s="131" t="n">
        <v>1.83252257623046</v>
      </c>
      <c r="Z55" s="131" t="n">
        <v>18.725601125</v>
      </c>
      <c r="AA55" s="131" t="n">
        <v>106.487142618423</v>
      </c>
      <c r="AB55" s="131" t="n">
        <v>1.65259233082387</v>
      </c>
      <c r="AC55" s="131" t="n">
        <v>102.745072812767</v>
      </c>
      <c r="AD55" s="131" t="n">
        <v>79.7395911697026</v>
      </c>
      <c r="AE55" s="131" t="n">
        <v>90.7062629551026</v>
      </c>
      <c r="AF55" s="131" t="n">
        <v>65.7</v>
      </c>
      <c r="AG55" s="133" t="n">
        <v>8.98074222385942</v>
      </c>
      <c r="AH55" s="130"/>
      <c r="AI55" s="134"/>
      <c r="AJ55" s="130"/>
    </row>
    <row r="56" customFormat="false" ht="15" hidden="true" customHeight="true" outlineLevel="0" collapsed="false">
      <c r="A56" s="81" t="s">
        <v>530</v>
      </c>
      <c r="B56" s="81" t="s">
        <v>524</v>
      </c>
      <c r="C56" s="130" t="n">
        <v>28</v>
      </c>
      <c r="D56" s="130" t="s">
        <v>69</v>
      </c>
      <c r="E56" s="81" t="s">
        <v>454</v>
      </c>
      <c r="F56" s="131" t="n">
        <v>224.277606</v>
      </c>
      <c r="G56" s="131" t="n">
        <v>28.2187220905438</v>
      </c>
      <c r="H56" s="131" t="n">
        <v>8.02194143062211</v>
      </c>
      <c r="I56" s="131" t="n">
        <v>26.1036630624328</v>
      </c>
      <c r="J56" s="131" t="n">
        <v>2.9997008777699</v>
      </c>
      <c r="K56" s="131" t="n">
        <v>228.49064254143</v>
      </c>
      <c r="L56" s="131" t="n">
        <v>214.547210731419</v>
      </c>
      <c r="M56" s="131" t="n">
        <v>305.076709964769</v>
      </c>
      <c r="N56" s="131" t="n">
        <v>385.715829523643</v>
      </c>
      <c r="O56" s="131" t="n">
        <v>93.7825030869835</v>
      </c>
      <c r="P56" s="131" t="n">
        <v>8.45812</v>
      </c>
      <c r="Q56" s="131" t="n">
        <v>68.1916590589018</v>
      </c>
      <c r="R56" s="132" t="n">
        <v>0.290477833881901</v>
      </c>
      <c r="S56" s="131" t="n">
        <v>38.6886983540606</v>
      </c>
      <c r="T56" s="131" t="n">
        <v>19.3772853089509</v>
      </c>
      <c r="U56" s="131" t="n">
        <v>41.9340163369885</v>
      </c>
      <c r="V56" s="131" t="n">
        <v>29.8263755219365</v>
      </c>
      <c r="W56" s="131" t="n">
        <v>51.2453343025937</v>
      </c>
      <c r="X56" s="131" t="n">
        <v>9.55368787187825</v>
      </c>
      <c r="Y56" s="131" t="n">
        <v>0.821288187764219</v>
      </c>
      <c r="Z56" s="131" t="n">
        <v>20.722394</v>
      </c>
      <c r="AA56" s="131" t="n">
        <v>71.3389855710129</v>
      </c>
      <c r="AB56" s="131" t="n">
        <v>1.05247928592174</v>
      </c>
      <c r="AC56" s="131" t="n">
        <v>104.149789610794</v>
      </c>
      <c r="AD56" s="131" t="n">
        <v>79.2925722322304</v>
      </c>
      <c r="AE56" s="131" t="n">
        <v>101.030741691462</v>
      </c>
      <c r="AF56" s="131" t="n">
        <v>122.9</v>
      </c>
      <c r="AG56" s="133" t="n">
        <v>5.62832454554218</v>
      </c>
      <c r="AH56" s="130"/>
      <c r="AI56" s="134"/>
      <c r="AJ56" s="130"/>
    </row>
    <row r="57" customFormat="false" ht="15" hidden="true" customHeight="true" outlineLevel="0" collapsed="false">
      <c r="A57" s="81" t="s">
        <v>258</v>
      </c>
      <c r="B57" s="81" t="s">
        <v>451</v>
      </c>
      <c r="C57" s="130" t="n">
        <v>29</v>
      </c>
      <c r="D57" s="130" t="s">
        <v>432</v>
      </c>
      <c r="E57" s="81" t="s">
        <v>483</v>
      </c>
      <c r="F57" s="131" t="n">
        <v>327.281276</v>
      </c>
      <c r="G57" s="131" t="n">
        <v>47.7920010722004</v>
      </c>
      <c r="H57" s="131" t="n">
        <v>18.3709440661681</v>
      </c>
      <c r="I57" s="131" t="n">
        <v>53.2260549117496</v>
      </c>
      <c r="J57" s="131" t="n">
        <v>5.11780737008273</v>
      </c>
      <c r="K57" s="131" t="n">
        <v>230.289409332306</v>
      </c>
      <c r="L57" s="131" t="n">
        <v>234.546737382643</v>
      </c>
      <c r="M57" s="131" t="n">
        <v>282.296182158181</v>
      </c>
      <c r="N57" s="131" t="n">
        <v>464.272422949889</v>
      </c>
      <c r="O57" s="131" t="n">
        <v>101.354702766542</v>
      </c>
      <c r="P57" s="131" t="n">
        <v>6.491064</v>
      </c>
      <c r="Q57" s="131" t="n">
        <v>67.1924421601222</v>
      </c>
      <c r="R57" s="132" t="n">
        <v>0.211586947238675</v>
      </c>
      <c r="S57" s="131" t="n">
        <v>30.9654046623518</v>
      </c>
      <c r="T57" s="131" t="n">
        <v>21.3296866945415</v>
      </c>
      <c r="U57" s="131" t="n">
        <v>47.7049086431067</v>
      </c>
      <c r="V57" s="131" t="n">
        <v>28.2818400956912</v>
      </c>
      <c r="W57" s="131" t="n">
        <v>75.3694117355635</v>
      </c>
      <c r="X57" s="131" t="n">
        <v>17.9051994430575</v>
      </c>
      <c r="Y57" s="131" t="n">
        <v>1.780113808763</v>
      </c>
      <c r="Z57" s="131" t="n">
        <v>22.718724</v>
      </c>
      <c r="AA57" s="131" t="n">
        <v>107.37299392279</v>
      </c>
      <c r="AB57" s="131" t="n">
        <v>1.05572973354972</v>
      </c>
      <c r="AC57" s="131" t="n">
        <v>54.9681133224084</v>
      </c>
      <c r="AD57" s="131" t="n">
        <v>106.670935429717</v>
      </c>
      <c r="AE57" s="131" t="n">
        <v>149.183211020996</v>
      </c>
      <c r="AF57" s="131" t="n">
        <v>132.6</v>
      </c>
      <c r="AG57" s="133" t="n">
        <v>11.8954651904817</v>
      </c>
      <c r="AH57" s="130" t="s">
        <v>46</v>
      </c>
      <c r="AI57" s="134" t="n">
        <v>1</v>
      </c>
      <c r="AJ57" s="130" t="s">
        <v>459</v>
      </c>
    </row>
    <row r="58" customFormat="false" ht="15" hidden="true" customHeight="true" outlineLevel="0" collapsed="false">
      <c r="A58" s="81" t="s">
        <v>226</v>
      </c>
      <c r="B58" s="81" t="s">
        <v>531</v>
      </c>
      <c r="C58" s="130" t="n">
        <v>24</v>
      </c>
      <c r="D58" s="130" t="s">
        <v>69</v>
      </c>
      <c r="E58" s="81" t="s">
        <v>490</v>
      </c>
      <c r="F58" s="131" t="n">
        <v>255.386971</v>
      </c>
      <c r="G58" s="131" t="n">
        <v>40.6234000848617</v>
      </c>
      <c r="H58" s="131" t="n">
        <v>6.00988030583219</v>
      </c>
      <c r="I58" s="131" t="n">
        <v>30.2497715174052</v>
      </c>
      <c r="J58" s="131" t="n">
        <v>23.2768949228357</v>
      </c>
      <c r="K58" s="131" t="n">
        <v>247.079809493096</v>
      </c>
      <c r="L58" s="131" t="n">
        <v>248.612113889037</v>
      </c>
      <c r="M58" s="131" t="n">
        <v>313.264261220353</v>
      </c>
      <c r="N58" s="131" t="n">
        <v>391.889148371907</v>
      </c>
      <c r="O58" s="131" t="n">
        <v>95.7321453715446</v>
      </c>
      <c r="P58" s="131" t="n">
        <v>8.7903675</v>
      </c>
      <c r="Q58" s="131" t="n">
        <v>79.7409718023416</v>
      </c>
      <c r="R58" s="132" t="n">
        <v>0.475715954812737</v>
      </c>
      <c r="S58" s="131" t="n">
        <v>44.5555555555556</v>
      </c>
      <c r="T58" s="131" t="n">
        <v>18.5555555555556</v>
      </c>
      <c r="U58" s="131" t="n">
        <v>36.8888888888889</v>
      </c>
      <c r="V58" s="131" t="n">
        <v>28.8866685988902</v>
      </c>
      <c r="W58" s="131" t="n">
        <v>63.1009641416987</v>
      </c>
      <c r="X58" s="131" t="n">
        <v>15.6745182562032</v>
      </c>
      <c r="Y58" s="131" t="n">
        <v>1.63912962753623</v>
      </c>
      <c r="Z58" s="131" t="n">
        <v>24.613029</v>
      </c>
      <c r="AA58" s="131" t="n">
        <v>51.7389184680358</v>
      </c>
      <c r="AB58" s="131" t="n">
        <v>6.12306706520029</v>
      </c>
      <c r="AC58" s="131" t="n">
        <v>73.186864941739</v>
      </c>
      <c r="AD58" s="131" t="n">
        <v>135.936855639094</v>
      </c>
      <c r="AE58" s="131" t="n">
        <v>86.494900234363</v>
      </c>
      <c r="AF58" s="131" t="n">
        <v>30.6</v>
      </c>
      <c r="AG58" s="133" t="n">
        <v>13.7982860955051</v>
      </c>
      <c r="AH58" s="130" t="s">
        <v>43</v>
      </c>
      <c r="AI58" s="134" t="n">
        <v>5</v>
      </c>
      <c r="AJ58" s="130" t="s">
        <v>449</v>
      </c>
    </row>
    <row r="59" customFormat="false" ht="15" hidden="true" customHeight="true" outlineLevel="0" collapsed="false">
      <c r="A59" s="81" t="s">
        <v>532</v>
      </c>
      <c r="B59" s="81" t="s">
        <v>533</v>
      </c>
      <c r="C59" s="130" t="n">
        <v>30</v>
      </c>
      <c r="D59" s="130" t="s">
        <v>69</v>
      </c>
      <c r="E59" s="81" t="s">
        <v>520</v>
      </c>
      <c r="F59" s="131" t="n">
        <v>529.8340787</v>
      </c>
      <c r="G59" s="131" t="n">
        <v>89.4504169281091</v>
      </c>
      <c r="H59" s="131" t="n">
        <v>23.5954838713015</v>
      </c>
      <c r="I59" s="131" t="n">
        <v>67.6067771096558</v>
      </c>
      <c r="J59" s="131" t="n">
        <v>6.72202450323531</v>
      </c>
      <c r="K59" s="131" t="n">
        <v>262.864627261366</v>
      </c>
      <c r="L59" s="131" t="n">
        <v>249.553332052203</v>
      </c>
      <c r="M59" s="131" t="n">
        <v>356.788427645245</v>
      </c>
      <c r="N59" s="131" t="n">
        <v>465.990420781503</v>
      </c>
      <c r="O59" s="131" t="n">
        <v>111.701061435364</v>
      </c>
      <c r="P59" s="131" t="n">
        <v>10.9522556806723</v>
      </c>
      <c r="Q59" s="131" t="n">
        <v>73.9203924788674</v>
      </c>
      <c r="R59" s="132" t="n">
        <v>0.471606301920672</v>
      </c>
      <c r="S59" s="131" t="n">
        <v>36.5962894768457</v>
      </c>
      <c r="T59" s="131" t="n">
        <v>21.8574563142803</v>
      </c>
      <c r="U59" s="131" t="n">
        <v>41.546254208874</v>
      </c>
      <c r="V59" s="131" t="n">
        <v>31.4294328432421</v>
      </c>
      <c r="W59" s="131" t="n">
        <v>139.274637607845</v>
      </c>
      <c r="X59" s="131" t="n">
        <v>31.6218166411064</v>
      </c>
      <c r="Y59" s="131" t="n">
        <v>2.60734970746842</v>
      </c>
      <c r="Z59" s="131" t="n">
        <v>65.1659213</v>
      </c>
      <c r="AA59" s="131" t="n">
        <v>138.178648238169</v>
      </c>
      <c r="AB59" s="131" t="n">
        <v>1.56240255092731</v>
      </c>
      <c r="AC59" s="131" t="n">
        <v>123.193995532097</v>
      </c>
      <c r="AD59" s="131" t="n">
        <v>107.58556770701</v>
      </c>
      <c r="AE59" s="131" t="n">
        <v>122.041631704755</v>
      </c>
      <c r="AF59" s="131" t="n">
        <v>123.1</v>
      </c>
      <c r="AG59" s="133" t="n">
        <v>21.8616461640129</v>
      </c>
      <c r="AH59" s="130"/>
      <c r="AI59" s="134"/>
      <c r="AJ59" s="130"/>
    </row>
    <row r="60" customFormat="false" ht="15" hidden="true" customHeight="true" outlineLevel="0" collapsed="false">
      <c r="A60" s="81" t="s">
        <v>163</v>
      </c>
      <c r="B60" s="81" t="s">
        <v>13</v>
      </c>
      <c r="C60" s="130" t="n">
        <v>26</v>
      </c>
      <c r="D60" s="130" t="s">
        <v>69</v>
      </c>
      <c r="E60" s="81" t="s">
        <v>448</v>
      </c>
      <c r="F60" s="131" t="n">
        <v>164.15</v>
      </c>
      <c r="G60" s="131" t="n">
        <v>17.3944411754983</v>
      </c>
      <c r="H60" s="131" t="n">
        <v>5.35419432956033</v>
      </c>
      <c r="I60" s="131" t="n">
        <v>18.278922680242</v>
      </c>
      <c r="J60" s="131" t="n">
        <v>0</v>
      </c>
      <c r="K60" s="131" t="n">
        <v>234.678730648266</v>
      </c>
      <c r="L60" s="131" t="n">
        <v>216.468645025191</v>
      </c>
      <c r="M60" s="131" t="n">
        <v>282.128649348073</v>
      </c>
      <c r="N60" s="131" t="n">
        <v>390.90343415831</v>
      </c>
      <c r="O60" s="131" t="n">
        <v>91.3713305239528</v>
      </c>
      <c r="P60" s="131" t="n">
        <v>6.2</v>
      </c>
      <c r="Q60" s="131" t="n">
        <v>62.8970943109319</v>
      </c>
      <c r="R60" s="132" t="n">
        <v>0.178147990826845</v>
      </c>
      <c r="S60" s="131" t="n">
        <v>44.1764705882353</v>
      </c>
      <c r="T60" s="131" t="n">
        <v>23.4117647058824</v>
      </c>
      <c r="U60" s="131" t="n">
        <v>32.4117647058824</v>
      </c>
      <c r="V60" s="131" t="n">
        <v>33.882776276666</v>
      </c>
      <c r="W60" s="131" t="n">
        <v>38.5225136359129</v>
      </c>
      <c r="X60" s="131" t="n">
        <v>6.51694654722158</v>
      </c>
      <c r="Y60" s="131" t="n">
        <v>1.53237777263562</v>
      </c>
      <c r="Z60" s="131" t="n">
        <v>10.85</v>
      </c>
      <c r="AA60" s="131" t="n">
        <v>60.9044196886053</v>
      </c>
      <c r="AB60" s="131" t="n">
        <v>0</v>
      </c>
      <c r="AC60" s="131" t="n">
        <v>48.3941850809023</v>
      </c>
      <c r="AD60" s="131" t="n">
        <v>104.470686511665</v>
      </c>
      <c r="AE60" s="131" t="n">
        <v>106.782174689954</v>
      </c>
      <c r="AF60" s="131" t="n">
        <v>139.5</v>
      </c>
      <c r="AG60" s="133" t="n">
        <v>3.02105198806387</v>
      </c>
      <c r="AH60" s="130" t="s">
        <v>517</v>
      </c>
      <c r="AI60" s="134" t="n">
        <v>1</v>
      </c>
      <c r="AJ60" s="130" t="s">
        <v>449</v>
      </c>
    </row>
    <row r="61" customFormat="false" ht="15" hidden="true" customHeight="true" outlineLevel="0" collapsed="false">
      <c r="A61" s="81" t="s">
        <v>145</v>
      </c>
      <c r="B61" s="81" t="s">
        <v>465</v>
      </c>
      <c r="C61" s="130" t="n">
        <v>28</v>
      </c>
      <c r="D61" s="130" t="s">
        <v>69</v>
      </c>
      <c r="E61" s="81" t="s">
        <v>492</v>
      </c>
      <c r="F61" s="131" t="n">
        <v>432.7696646</v>
      </c>
      <c r="G61" s="131" t="n">
        <v>77.958944929772</v>
      </c>
      <c r="H61" s="131" t="n">
        <v>26.542420486372</v>
      </c>
      <c r="I61" s="131" t="n">
        <v>65.5306329742322</v>
      </c>
      <c r="J61" s="131" t="n">
        <v>15.2124003371712</v>
      </c>
      <c r="K61" s="131" t="n">
        <v>275.521123611527</v>
      </c>
      <c r="L61" s="131" t="n">
        <v>272.403748231574</v>
      </c>
      <c r="M61" s="131" t="n">
        <v>319.91680835141</v>
      </c>
      <c r="N61" s="131" t="n">
        <v>546.954323198605</v>
      </c>
      <c r="O61" s="131" t="n">
        <v>117.687062212359</v>
      </c>
      <c r="P61" s="131" t="n">
        <v>4.885788</v>
      </c>
      <c r="Q61" s="131" t="n">
        <v>73.0881652565011</v>
      </c>
      <c r="R61" s="132" t="n">
        <v>0.190873614219264</v>
      </c>
      <c r="S61" s="131" t="n">
        <v>38.5924665324766</v>
      </c>
      <c r="T61" s="131" t="n">
        <v>20.052356281353</v>
      </c>
      <c r="U61" s="131" t="n">
        <v>41.3551771861704</v>
      </c>
      <c r="V61" s="131" t="n">
        <v>31.9900772974469</v>
      </c>
      <c r="W61" s="131" t="n">
        <v>119.237184255576</v>
      </c>
      <c r="X61" s="131" t="n">
        <v>33.433843574882</v>
      </c>
      <c r="Y61" s="131" t="n">
        <v>2.20347485630326</v>
      </c>
      <c r="Z61" s="131" t="n">
        <v>22.2303354</v>
      </c>
      <c r="AA61" s="131" t="n">
        <v>116.466256957147</v>
      </c>
      <c r="AB61" s="131" t="n">
        <v>2.51813375706924</v>
      </c>
      <c r="AC61" s="131" t="n">
        <v>119.652692847455</v>
      </c>
      <c r="AD61" s="131" t="n">
        <v>116.423798025729</v>
      </c>
      <c r="AE61" s="131" t="n">
        <v>164.25215193138</v>
      </c>
      <c r="AF61" s="131" t="n">
        <v>116.45</v>
      </c>
      <c r="AG61" s="133" t="n">
        <v>26.6583241606337</v>
      </c>
      <c r="AH61" s="130" t="s">
        <v>51</v>
      </c>
      <c r="AI61" s="134" t="n">
        <v>19</v>
      </c>
      <c r="AJ61" s="130" t="s">
        <v>518</v>
      </c>
    </row>
    <row r="62" customFormat="false" ht="15" hidden="true" customHeight="true" outlineLevel="0" collapsed="false">
      <c r="A62" s="81" t="s">
        <v>244</v>
      </c>
      <c r="B62" s="81" t="s">
        <v>534</v>
      </c>
      <c r="C62" s="130" t="n">
        <v>39</v>
      </c>
      <c r="D62" s="130" t="s">
        <v>69</v>
      </c>
      <c r="E62" s="81" t="s">
        <v>498</v>
      </c>
      <c r="F62" s="131" t="n">
        <v>475.644432375</v>
      </c>
      <c r="G62" s="131" t="n">
        <v>51.4415142691372</v>
      </c>
      <c r="H62" s="131" t="n">
        <v>15.6578851667546</v>
      </c>
      <c r="I62" s="131" t="n">
        <v>74.3769413087793</v>
      </c>
      <c r="J62" s="131" t="n">
        <v>0.466318070955882</v>
      </c>
      <c r="K62" s="131" t="n">
        <v>251.394873178669</v>
      </c>
      <c r="L62" s="131" t="n">
        <v>241.537776809557</v>
      </c>
      <c r="M62" s="131" t="n">
        <v>321.910392425819</v>
      </c>
      <c r="N62" s="131" t="n">
        <v>388.576426473134</v>
      </c>
      <c r="O62" s="131" t="n">
        <v>96.4562129405711</v>
      </c>
      <c r="P62" s="131" t="n">
        <v>9.4010605</v>
      </c>
      <c r="Q62" s="131" t="n">
        <v>76.3434463737834</v>
      </c>
      <c r="R62" s="132" t="n">
        <v>0.43863396557103</v>
      </c>
      <c r="S62" s="131" t="n">
        <v>46.5648377581747</v>
      </c>
      <c r="T62" s="131" t="n">
        <v>22.6033998951267</v>
      </c>
      <c r="U62" s="131" t="n">
        <v>30.8317623466986</v>
      </c>
      <c r="V62" s="131" t="n">
        <v>29.907054501704</v>
      </c>
      <c r="W62" s="131" t="n">
        <v>119.574571755053</v>
      </c>
      <c r="X62" s="131" t="n">
        <v>18.275986548803</v>
      </c>
      <c r="Y62" s="131" t="n">
        <v>0</v>
      </c>
      <c r="Z62" s="131" t="n">
        <v>49.355567625</v>
      </c>
      <c r="AA62" s="131" t="n">
        <v>112.521080214905</v>
      </c>
      <c r="AB62" s="131" t="n">
        <v>0.0507083616604478</v>
      </c>
      <c r="AC62" s="131" t="n">
        <v>104.734948728251</v>
      </c>
      <c r="AD62" s="131" t="n">
        <v>93.479293268909</v>
      </c>
      <c r="AE62" s="131" t="n">
        <v>79.6139225210156</v>
      </c>
      <c r="AF62" s="131" t="n">
        <v>95.7</v>
      </c>
      <c r="AG62" s="133" t="n">
        <v>13.1110214315406</v>
      </c>
      <c r="AH62" s="130" t="s">
        <v>46</v>
      </c>
      <c r="AI62" s="134" t="n">
        <v>2</v>
      </c>
      <c r="AJ62" s="130" t="s">
        <v>449</v>
      </c>
    </row>
    <row r="63" customFormat="false" ht="15" hidden="true" customHeight="true" outlineLevel="0" collapsed="false">
      <c r="A63" s="81" t="s">
        <v>535</v>
      </c>
      <c r="B63" s="81" t="s">
        <v>465</v>
      </c>
      <c r="C63" s="130" t="n">
        <v>36</v>
      </c>
      <c r="D63" s="130" t="s">
        <v>69</v>
      </c>
      <c r="E63" s="81" t="s">
        <v>454</v>
      </c>
      <c r="F63" s="131" t="n">
        <v>381.211971</v>
      </c>
      <c r="G63" s="131" t="n">
        <v>56.1012755321703</v>
      </c>
      <c r="H63" s="131" t="n">
        <v>9.59189276432388</v>
      </c>
      <c r="I63" s="131" t="n">
        <v>38.6207640502848</v>
      </c>
      <c r="J63" s="131" t="n">
        <v>17.5928970380427</v>
      </c>
      <c r="K63" s="131" t="n">
        <v>266.867314873077</v>
      </c>
      <c r="L63" s="131" t="n">
        <v>256.481749151958</v>
      </c>
      <c r="M63" s="131" t="n">
        <v>339.110712355619</v>
      </c>
      <c r="N63" s="131" t="n">
        <v>394.284907142516</v>
      </c>
      <c r="O63" s="131" t="n">
        <v>99.5663285543023</v>
      </c>
      <c r="P63" s="131" t="n">
        <v>9.235245</v>
      </c>
      <c r="Q63" s="131" t="n">
        <v>80.6295895164063</v>
      </c>
      <c r="R63" s="132" t="n">
        <v>0.525281804681317</v>
      </c>
      <c r="S63" s="131" t="n">
        <v>50.8085615167491</v>
      </c>
      <c r="T63" s="131" t="n">
        <v>19.9725051840288</v>
      </c>
      <c r="U63" s="131" t="n">
        <v>29.2189332992221</v>
      </c>
      <c r="V63" s="131" t="n">
        <v>30.9429166208863</v>
      </c>
      <c r="W63" s="131" t="n">
        <v>101.733015098243</v>
      </c>
      <c r="X63" s="131" t="n">
        <v>18.5788667068854</v>
      </c>
      <c r="Y63" s="131" t="n">
        <v>0.609283244625067</v>
      </c>
      <c r="Z63" s="131" t="n">
        <v>38.788029</v>
      </c>
      <c r="AA63" s="131" t="n">
        <v>73.8423235952981</v>
      </c>
      <c r="AB63" s="131" t="n">
        <v>3.57116907034728</v>
      </c>
      <c r="AC63" s="131" t="n">
        <v>96.9106611188437</v>
      </c>
      <c r="AD63" s="131" t="n">
        <v>100.159786038235</v>
      </c>
      <c r="AE63" s="131" t="n">
        <v>74.0747525168903</v>
      </c>
      <c r="AF63" s="131" t="n">
        <v>72.6</v>
      </c>
      <c r="AG63" s="133" t="n">
        <v>18.8050996903815</v>
      </c>
      <c r="AH63" s="130"/>
      <c r="AI63" s="134"/>
      <c r="AJ63" s="130"/>
    </row>
    <row r="64" customFormat="false" ht="15" hidden="true" customHeight="true" outlineLevel="0" collapsed="false">
      <c r="A64" s="81" t="s">
        <v>536</v>
      </c>
      <c r="B64" s="81" t="s">
        <v>451</v>
      </c>
      <c r="C64" s="130" t="n">
        <v>34</v>
      </c>
      <c r="D64" s="130" t="s">
        <v>432</v>
      </c>
      <c r="E64" s="81" t="s">
        <v>537</v>
      </c>
      <c r="F64" s="131" t="n">
        <v>411.66185515</v>
      </c>
      <c r="G64" s="131" t="n">
        <v>56.0003170068704</v>
      </c>
      <c r="H64" s="131" t="n">
        <v>19.6791556822499</v>
      </c>
      <c r="I64" s="131" t="n">
        <v>54.0939089629774</v>
      </c>
      <c r="J64" s="131" t="n">
        <v>3.27996440910826</v>
      </c>
      <c r="K64" s="131" t="n">
        <v>234.926763958988</v>
      </c>
      <c r="L64" s="131" t="n">
        <v>249.357955523312</v>
      </c>
      <c r="M64" s="131" t="n">
        <v>310.942725924656</v>
      </c>
      <c r="N64" s="131" t="n">
        <v>428.301988146953</v>
      </c>
      <c r="O64" s="131" t="n">
        <v>100.36040593432</v>
      </c>
      <c r="P64" s="131" t="n">
        <v>9.524867</v>
      </c>
      <c r="Q64" s="131" t="n">
        <v>73.9130954266088</v>
      </c>
      <c r="R64" s="132" t="n">
        <v>0.403559095901908</v>
      </c>
      <c r="S64" s="131" t="n">
        <v>38.4555575982913</v>
      </c>
      <c r="T64" s="131" t="n">
        <v>22.6710787851513</v>
      </c>
      <c r="U64" s="131" t="n">
        <v>38.8733636165574</v>
      </c>
      <c r="V64" s="131" t="n">
        <v>27.067169102655</v>
      </c>
      <c r="W64" s="131" t="n">
        <v>96.7103874757432</v>
      </c>
      <c r="X64" s="131" t="n">
        <v>19.8639445300755</v>
      </c>
      <c r="Y64" s="131" t="n">
        <v>0.351895976219884</v>
      </c>
      <c r="Z64" s="131" t="n">
        <v>43.33814485</v>
      </c>
      <c r="AA64" s="131" t="n">
        <v>107.389835318033</v>
      </c>
      <c r="AB64" s="131" t="n">
        <v>0.749050092325193</v>
      </c>
      <c r="AC64" s="131" t="n">
        <v>77.93797455387</v>
      </c>
      <c r="AD64" s="131" t="n">
        <v>107.930216626253</v>
      </c>
      <c r="AE64" s="131" t="n">
        <v>113.685671705687</v>
      </c>
      <c r="AF64" s="131" t="n">
        <v>139.6</v>
      </c>
      <c r="AG64" s="133" t="n">
        <v>12.0572221704759</v>
      </c>
      <c r="AH64" s="130"/>
      <c r="AI64" s="134"/>
      <c r="AJ64" s="130"/>
    </row>
    <row r="65" customFormat="false" ht="15" hidden="true" customHeight="true" outlineLevel="0" collapsed="false">
      <c r="A65" s="81" t="s">
        <v>261</v>
      </c>
      <c r="B65" s="81" t="s">
        <v>527</v>
      </c>
      <c r="C65" s="130" t="n">
        <v>27</v>
      </c>
      <c r="D65" s="130" t="s">
        <v>432</v>
      </c>
      <c r="E65" s="81" t="s">
        <v>537</v>
      </c>
      <c r="F65" s="131" t="n">
        <v>394.8052059</v>
      </c>
      <c r="G65" s="131" t="n">
        <v>39.2324090702158</v>
      </c>
      <c r="H65" s="131" t="n">
        <v>15.9017985681198</v>
      </c>
      <c r="I65" s="131" t="n">
        <v>51.7804622755427</v>
      </c>
      <c r="J65" s="131" t="n">
        <v>0.469424874153425</v>
      </c>
      <c r="K65" s="131" t="n">
        <v>260.970525634976</v>
      </c>
      <c r="L65" s="131" t="n">
        <v>260.62732875435</v>
      </c>
      <c r="M65" s="131" t="n">
        <v>306.131060794953</v>
      </c>
      <c r="N65" s="131" t="n">
        <v>440.81528543266</v>
      </c>
      <c r="O65" s="131" t="n">
        <v>101.405985178676</v>
      </c>
      <c r="P65" s="131" t="n">
        <v>5.9987605</v>
      </c>
      <c r="Q65" s="131" t="n">
        <v>85.3299232347976</v>
      </c>
      <c r="R65" s="132" t="n">
        <v>0.435006309781102</v>
      </c>
      <c r="S65" s="131" t="n">
        <v>44.0215311279838</v>
      </c>
      <c r="T65" s="131" t="n">
        <v>17.7792397326958</v>
      </c>
      <c r="U65" s="131" t="n">
        <v>38.1992291393205</v>
      </c>
      <c r="V65" s="131" t="n">
        <v>27.1447807617867</v>
      </c>
      <c r="W65" s="131" t="n">
        <v>103.032522107148</v>
      </c>
      <c r="X65" s="131" t="n">
        <v>15.1508473637274</v>
      </c>
      <c r="Y65" s="131" t="n">
        <v>4.07370217693692</v>
      </c>
      <c r="Z65" s="131" t="n">
        <v>25.1947941</v>
      </c>
      <c r="AA65" s="131" t="n">
        <v>57.9182267785454</v>
      </c>
      <c r="AB65" s="131" t="n">
        <v>0.978760667748804</v>
      </c>
      <c r="AC65" s="131" t="n">
        <v>111.571637578697</v>
      </c>
      <c r="AD65" s="131" t="n">
        <v>98.1036530368245</v>
      </c>
      <c r="AE65" s="131" t="n">
        <v>88.3981567777343</v>
      </c>
      <c r="AF65" s="131" t="n">
        <v>90.5</v>
      </c>
      <c r="AG65" s="133" t="n">
        <v>8.83620260636566</v>
      </c>
      <c r="AH65" s="130" t="s">
        <v>46</v>
      </c>
      <c r="AI65" s="134" t="n">
        <v>4</v>
      </c>
      <c r="AJ65" s="130" t="s">
        <v>449</v>
      </c>
    </row>
    <row r="66" customFormat="false" ht="15" hidden="true" customHeight="true" outlineLevel="0" collapsed="false">
      <c r="A66" s="81" t="s">
        <v>538</v>
      </c>
      <c r="B66" s="81" t="s">
        <v>120</v>
      </c>
      <c r="C66" s="130" t="n">
        <v>25</v>
      </c>
      <c r="D66" s="130" t="s">
        <v>69</v>
      </c>
      <c r="E66" s="81" t="s">
        <v>498</v>
      </c>
      <c r="F66" s="131" t="n">
        <v>256.3862504</v>
      </c>
      <c r="G66" s="131" t="n">
        <v>38.8913668453034</v>
      </c>
      <c r="H66" s="131" t="n">
        <v>7.67555017012608</v>
      </c>
      <c r="I66" s="131" t="n">
        <v>29.3402233649849</v>
      </c>
      <c r="J66" s="131" t="n">
        <v>11.5872447508947</v>
      </c>
      <c r="K66" s="131" t="n">
        <v>234.590535965843</v>
      </c>
      <c r="L66" s="131" t="n">
        <v>228.544820503425</v>
      </c>
      <c r="M66" s="131" t="n">
        <v>310.970953575575</v>
      </c>
      <c r="N66" s="131" t="n">
        <v>403.744300241127</v>
      </c>
      <c r="O66" s="131" t="n">
        <v>97.030268374089</v>
      </c>
      <c r="P66" s="131" t="n">
        <v>8.433482</v>
      </c>
      <c r="Q66" s="131" t="n">
        <v>69.1214073829782</v>
      </c>
      <c r="R66" s="132" t="n">
        <v>0.298272163862693</v>
      </c>
      <c r="S66" s="131" t="n">
        <v>38.7599065230644</v>
      </c>
      <c r="T66" s="131" t="n">
        <v>22.1888335704125</v>
      </c>
      <c r="U66" s="131" t="n">
        <v>39.0512599065231</v>
      </c>
      <c r="V66" s="131" t="n">
        <v>30.9481810817971</v>
      </c>
      <c r="W66" s="131" t="n">
        <v>60.1457878956089</v>
      </c>
      <c r="X66" s="131" t="n">
        <v>14.0040014754894</v>
      </c>
      <c r="Y66" s="131" t="n">
        <v>3.16902368885892</v>
      </c>
      <c r="Z66" s="131" t="n">
        <v>23.6137496</v>
      </c>
      <c r="AA66" s="131" t="n">
        <v>79.1684657870736</v>
      </c>
      <c r="AB66" s="131" t="n">
        <v>3.68399762970375</v>
      </c>
      <c r="AC66" s="131" t="n">
        <v>104.571019146871</v>
      </c>
      <c r="AD66" s="131" t="n">
        <v>92.7627987822794</v>
      </c>
      <c r="AE66" s="131" t="n">
        <v>109.302820909141</v>
      </c>
      <c r="AF66" s="131" t="n">
        <v>102.45</v>
      </c>
      <c r="AG66" s="133" t="n">
        <v>10.663221398112</v>
      </c>
      <c r="AH66" s="130"/>
      <c r="AI66" s="134"/>
      <c r="AJ66" s="130"/>
    </row>
    <row r="67" customFormat="false" ht="15" hidden="true" customHeight="true" outlineLevel="0" collapsed="false">
      <c r="A67" s="81" t="s">
        <v>539</v>
      </c>
      <c r="B67" s="81" t="s">
        <v>292</v>
      </c>
      <c r="C67" s="130" t="n">
        <v>23</v>
      </c>
      <c r="D67" s="130" t="s">
        <v>69</v>
      </c>
      <c r="E67" s="81" t="s">
        <v>447</v>
      </c>
      <c r="F67" s="131" t="n">
        <v>232.26</v>
      </c>
      <c r="G67" s="131" t="n">
        <v>24.19928</v>
      </c>
      <c r="H67" s="131" t="n">
        <v>4.38262502086957</v>
      </c>
      <c r="I67" s="131" t="n">
        <v>23.73476</v>
      </c>
      <c r="J67" s="131" t="n">
        <v>1.106</v>
      </c>
      <c r="K67" s="131" t="n">
        <v>242.841126323947</v>
      </c>
      <c r="L67" s="131" t="n">
        <v>223.567477253602</v>
      </c>
      <c r="M67" s="131" t="n">
        <v>282.213387755102</v>
      </c>
      <c r="N67" s="131" t="n">
        <v>360.782894439889</v>
      </c>
      <c r="O67" s="131" t="n">
        <v>87.2936480531899</v>
      </c>
      <c r="P67" s="131" t="n">
        <v>5.2</v>
      </c>
      <c r="Q67" s="131" t="n">
        <v>73.2857142857143</v>
      </c>
      <c r="R67" s="132" t="n">
        <v>0.205329542634085</v>
      </c>
      <c r="S67" s="131" t="n">
        <v>42.1304347826087</v>
      </c>
      <c r="T67" s="131" t="n">
        <v>21.0869565217391</v>
      </c>
      <c r="U67" s="131" t="n">
        <v>36.7826086956522</v>
      </c>
      <c r="V67" s="131" t="n">
        <v>31.3691201079396</v>
      </c>
      <c r="W67" s="131" t="n">
        <v>56.40228</v>
      </c>
      <c r="X67" s="131" t="n">
        <v>11.10424</v>
      </c>
      <c r="Y67" s="131" t="n">
        <v>1.57052</v>
      </c>
      <c r="Z67" s="131" t="n">
        <v>12.74</v>
      </c>
      <c r="AA67" s="131" t="n">
        <v>62.0466</v>
      </c>
      <c r="AB67" s="131" t="n">
        <v>0</v>
      </c>
      <c r="AC67" s="131" t="n">
        <v>89.8658320154279</v>
      </c>
      <c r="AD67" s="131" t="n">
        <v>86.7291674974351</v>
      </c>
      <c r="AE67" s="131" t="n">
        <v>75.6472362493711</v>
      </c>
      <c r="AF67" s="131" t="n">
        <v>48.6</v>
      </c>
      <c r="AG67" s="133" t="n">
        <v>4.41834084906284</v>
      </c>
      <c r="AH67" s="130"/>
      <c r="AI67" s="134"/>
      <c r="AJ67" s="130"/>
    </row>
    <row r="68" customFormat="false" ht="15" hidden="true" customHeight="true" outlineLevel="0" collapsed="false">
      <c r="A68" s="81" t="s">
        <v>218</v>
      </c>
      <c r="B68" s="81" t="s">
        <v>13</v>
      </c>
      <c r="C68" s="130" t="n">
        <v>28</v>
      </c>
      <c r="D68" s="130" t="s">
        <v>416</v>
      </c>
      <c r="E68" s="81" t="s">
        <v>498</v>
      </c>
      <c r="F68" s="131" t="n">
        <v>565.0902558</v>
      </c>
      <c r="G68" s="131" t="n">
        <v>79.0359388151035</v>
      </c>
      <c r="H68" s="131" t="n">
        <v>20.1850067002225</v>
      </c>
      <c r="I68" s="131" t="n">
        <v>73.9523035084813</v>
      </c>
      <c r="J68" s="131" t="n">
        <v>1.499428261516</v>
      </c>
      <c r="K68" s="131" t="n">
        <v>265.410487563602</v>
      </c>
      <c r="L68" s="131" t="n">
        <v>261.196117314565</v>
      </c>
      <c r="M68" s="131" t="n">
        <v>346.873060298713</v>
      </c>
      <c r="N68" s="131" t="n">
        <v>458.161769568361</v>
      </c>
      <c r="O68" s="131" t="n">
        <v>109.292120428878</v>
      </c>
      <c r="P68" s="131" t="n">
        <v>10.303134</v>
      </c>
      <c r="Q68" s="131" t="n">
        <v>74.2916714137698</v>
      </c>
      <c r="R68" s="132" t="n">
        <v>0.446805218609417</v>
      </c>
      <c r="S68" s="131" t="n">
        <v>40.7402815462795</v>
      </c>
      <c r="T68" s="131" t="n">
        <v>24.4037145306883</v>
      </c>
      <c r="U68" s="131" t="n">
        <v>34.8560039230321</v>
      </c>
      <c r="V68" s="131" t="n">
        <v>32.4790123550846</v>
      </c>
      <c r="W68" s="131" t="n">
        <v>149.980880309319</v>
      </c>
      <c r="X68" s="131" t="n">
        <v>38.5467218801585</v>
      </c>
      <c r="Y68" s="131" t="n">
        <v>4.91006463651069</v>
      </c>
      <c r="Z68" s="131" t="n">
        <v>64.9097442</v>
      </c>
      <c r="AA68" s="131" t="n">
        <v>145.275259769833</v>
      </c>
      <c r="AB68" s="131" t="n">
        <v>0.994285145451555</v>
      </c>
      <c r="AC68" s="131" t="n">
        <v>110.053896184039</v>
      </c>
      <c r="AD68" s="131" t="n">
        <v>108.603506620358</v>
      </c>
      <c r="AE68" s="131" t="n">
        <v>118.769236339363</v>
      </c>
      <c r="AF68" s="131" t="n">
        <v>105.25</v>
      </c>
      <c r="AG68" s="133" t="n">
        <v>18.9972578554512</v>
      </c>
      <c r="AH68" s="130" t="s">
        <v>43</v>
      </c>
      <c r="AI68" s="134" t="n">
        <v>1</v>
      </c>
      <c r="AJ68" s="130" t="s">
        <v>518</v>
      </c>
    </row>
    <row r="69" customFormat="false" ht="15" hidden="true" customHeight="true" outlineLevel="0" collapsed="false">
      <c r="A69" s="81" t="s">
        <v>540</v>
      </c>
      <c r="B69" s="81" t="s">
        <v>541</v>
      </c>
      <c r="C69" s="130" t="n">
        <v>33</v>
      </c>
      <c r="D69" s="130" t="s">
        <v>69</v>
      </c>
      <c r="E69" s="81" t="s">
        <v>479</v>
      </c>
      <c r="F69" s="131" t="n">
        <v>458.2442025</v>
      </c>
      <c r="G69" s="131" t="n">
        <v>78.693225806745</v>
      </c>
      <c r="H69" s="131" t="n">
        <v>16.4525508705119</v>
      </c>
      <c r="I69" s="131" t="n">
        <v>61.3425165633461</v>
      </c>
      <c r="J69" s="131" t="n">
        <v>7.94423686386097</v>
      </c>
      <c r="K69" s="131" t="n">
        <v>243.001195421113</v>
      </c>
      <c r="L69" s="131" t="n">
        <v>239.994995388564</v>
      </c>
      <c r="M69" s="131" t="n">
        <v>363.195352523658</v>
      </c>
      <c r="N69" s="131" t="n">
        <v>412.780614159314</v>
      </c>
      <c r="O69" s="131" t="n">
        <v>105.347067796599</v>
      </c>
      <c r="P69" s="131" t="n">
        <v>12.71539</v>
      </c>
      <c r="Q69" s="131" t="n">
        <v>74.2827678298346</v>
      </c>
      <c r="R69" s="132" t="n">
        <v>0.56645809019724</v>
      </c>
      <c r="S69" s="131" t="n">
        <v>39.6541754457037</v>
      </c>
      <c r="T69" s="131" t="n">
        <v>21.2868859156118</v>
      </c>
      <c r="U69" s="131" t="n">
        <v>39.0589386386846</v>
      </c>
      <c r="V69" s="131" t="n">
        <v>29.2956065745408</v>
      </c>
      <c r="W69" s="131" t="n">
        <v>111.353889002295</v>
      </c>
      <c r="X69" s="131" t="n">
        <v>22.5031028737007</v>
      </c>
      <c r="Y69" s="131" t="n">
        <v>2.96983942768198</v>
      </c>
      <c r="Z69" s="131" t="n">
        <v>66.7557975</v>
      </c>
      <c r="AA69" s="131" t="n">
        <v>117.847725463248</v>
      </c>
      <c r="AB69" s="131" t="n">
        <v>1.47890861730979</v>
      </c>
      <c r="AC69" s="131" t="n">
        <v>105.68985830438</v>
      </c>
      <c r="AD69" s="131" t="n">
        <v>104.616116152524</v>
      </c>
      <c r="AE69" s="131" t="n">
        <v>100.896688825125</v>
      </c>
      <c r="AF69" s="131" t="n">
        <v>100.05</v>
      </c>
      <c r="AG69" s="133" t="n">
        <v>16.5269314802657</v>
      </c>
      <c r="AH69" s="130"/>
      <c r="AI69" s="134"/>
      <c r="AJ69" s="130"/>
    </row>
    <row r="70" customFormat="false" ht="15" hidden="true" customHeight="true" outlineLevel="0" collapsed="false">
      <c r="A70" s="81" t="s">
        <v>542</v>
      </c>
      <c r="B70" s="81" t="s">
        <v>15</v>
      </c>
      <c r="C70" s="130" t="n">
        <v>39</v>
      </c>
      <c r="D70" s="130" t="s">
        <v>432</v>
      </c>
      <c r="E70" s="81" t="s">
        <v>479</v>
      </c>
      <c r="F70" s="131" t="n">
        <v>196.22454705</v>
      </c>
      <c r="G70" s="131" t="n">
        <v>25.8308990719886</v>
      </c>
      <c r="H70" s="131" t="n">
        <v>7.6509132828934</v>
      </c>
      <c r="I70" s="131" t="n">
        <v>29.7146449111796</v>
      </c>
      <c r="J70" s="131" t="n">
        <v>0.0662920767060811</v>
      </c>
      <c r="K70" s="131" t="n">
        <v>286.25891990225</v>
      </c>
      <c r="L70" s="131" t="n">
        <v>280.106172868831</v>
      </c>
      <c r="M70" s="131" t="n">
        <v>336.795396472815</v>
      </c>
      <c r="N70" s="131" t="n">
        <v>464.942694530957</v>
      </c>
      <c r="O70" s="131" t="n">
        <v>108.84455273677</v>
      </c>
      <c r="P70" s="131" t="n">
        <v>6.5597395</v>
      </c>
      <c r="Q70" s="131" t="n">
        <v>84.7607626890309</v>
      </c>
      <c r="R70" s="132" t="n">
        <v>0.460669352525571</v>
      </c>
      <c r="S70" s="131" t="n">
        <v>49.4306376080569</v>
      </c>
      <c r="T70" s="131" t="n">
        <v>21.7709145806444</v>
      </c>
      <c r="U70" s="131" t="n">
        <v>28.7984478112987</v>
      </c>
      <c r="V70" s="131" t="n">
        <v>30.5791629481779</v>
      </c>
      <c r="W70" s="131" t="n">
        <v>56.1710268968412</v>
      </c>
      <c r="X70" s="131" t="n">
        <v>12.1094028930222</v>
      </c>
      <c r="Y70" s="131" t="n">
        <v>0</v>
      </c>
      <c r="Z70" s="131" t="n">
        <v>13.77545295</v>
      </c>
      <c r="AA70" s="131" t="n">
        <v>29.9031243873236</v>
      </c>
      <c r="AB70" s="131" t="n">
        <v>0</v>
      </c>
      <c r="AC70" s="131" t="n">
        <v>98.4649544385891</v>
      </c>
      <c r="AD70" s="131" t="n">
        <v>113.005418863202</v>
      </c>
      <c r="AE70" s="131" t="n">
        <v>97.030746858621</v>
      </c>
      <c r="AF70" s="131" t="n">
        <v>97.85</v>
      </c>
      <c r="AG70" s="133" t="n">
        <v>7.96288594990183</v>
      </c>
      <c r="AH70" s="130"/>
      <c r="AI70" s="134"/>
      <c r="AJ70" s="130"/>
    </row>
    <row r="71" customFormat="false" ht="15" hidden="true" customHeight="true" outlineLevel="0" collapsed="false">
      <c r="A71" s="81" t="s">
        <v>543</v>
      </c>
      <c r="B71" s="81" t="s">
        <v>292</v>
      </c>
      <c r="C71" s="130" t="n">
        <v>28</v>
      </c>
      <c r="D71" s="130" t="s">
        <v>416</v>
      </c>
      <c r="E71" s="81" t="s">
        <v>447</v>
      </c>
      <c r="F71" s="131" t="n">
        <v>222.22706625</v>
      </c>
      <c r="G71" s="131" t="n">
        <v>23.2416324114549</v>
      </c>
      <c r="H71" s="131" t="n">
        <v>4.28875029047174</v>
      </c>
      <c r="I71" s="131" t="n">
        <v>27.5319433332539</v>
      </c>
      <c r="J71" s="131" t="n">
        <v>0.662109201987442</v>
      </c>
      <c r="K71" s="131" t="n">
        <v>243.604979621983</v>
      </c>
      <c r="L71" s="131" t="n">
        <v>224.323793968073</v>
      </c>
      <c r="M71" s="131" t="n">
        <v>323.283660209163</v>
      </c>
      <c r="N71" s="131" t="n">
        <v>342.432087224715</v>
      </c>
      <c r="O71" s="131" t="n">
        <v>90.3780593591928</v>
      </c>
      <c r="P71" s="131" t="n">
        <v>9.295075</v>
      </c>
      <c r="Q71" s="131" t="n">
        <v>75.545439711308</v>
      </c>
      <c r="R71" s="132" t="n">
        <v>0.419046455472045</v>
      </c>
      <c r="S71" s="131" t="n">
        <v>52.0226813279714</v>
      </c>
      <c r="T71" s="131" t="n">
        <v>19.3465369873102</v>
      </c>
      <c r="U71" s="131" t="n">
        <v>28.6307816847184</v>
      </c>
      <c r="V71" s="131" t="n">
        <v>30.469926778347</v>
      </c>
      <c r="W71" s="131" t="n">
        <v>54.1356199452843</v>
      </c>
      <c r="X71" s="131" t="n">
        <v>8.96918220813855</v>
      </c>
      <c r="Y71" s="131" t="n">
        <v>0.0633125544871795</v>
      </c>
      <c r="Z71" s="131" t="n">
        <v>22.77293375</v>
      </c>
      <c r="AA71" s="131" t="n">
        <v>54.3446518938977</v>
      </c>
      <c r="AB71" s="131" t="n">
        <v>0.383150114224138</v>
      </c>
      <c r="AC71" s="131" t="n">
        <v>96.152752310079</v>
      </c>
      <c r="AD71" s="131" t="n">
        <v>88.549234167096</v>
      </c>
      <c r="AE71" s="131" t="n">
        <v>62.3470122453572</v>
      </c>
      <c r="AF71" s="131" t="n">
        <v>68.3</v>
      </c>
      <c r="AG71" s="133" t="n">
        <v>4.4993167710496</v>
      </c>
      <c r="AH71" s="130"/>
      <c r="AI71" s="134"/>
      <c r="AJ71" s="130"/>
    </row>
    <row r="72" customFormat="false" ht="15" hidden="true" customHeight="true" outlineLevel="0" collapsed="false">
      <c r="A72" s="81" t="s">
        <v>544</v>
      </c>
      <c r="B72" s="81" t="s">
        <v>515</v>
      </c>
      <c r="C72" s="130" t="n">
        <v>23</v>
      </c>
      <c r="D72" s="130" t="s">
        <v>416</v>
      </c>
      <c r="E72" s="81" t="s">
        <v>489</v>
      </c>
      <c r="F72" s="131" t="n">
        <v>542.8968377</v>
      </c>
      <c r="G72" s="131" t="n">
        <v>78.6185281596371</v>
      </c>
      <c r="H72" s="131" t="n">
        <v>19.9108528505717</v>
      </c>
      <c r="I72" s="131" t="n">
        <v>69.1079000663692</v>
      </c>
      <c r="J72" s="131" t="n">
        <v>6.32572835378285</v>
      </c>
      <c r="K72" s="131" t="n">
        <v>257.132794999619</v>
      </c>
      <c r="L72" s="131" t="n">
        <v>248.052658458517</v>
      </c>
      <c r="M72" s="131" t="n">
        <v>327.975787284128</v>
      </c>
      <c r="N72" s="131" t="n">
        <v>442.548423195945</v>
      </c>
      <c r="O72" s="131" t="n">
        <v>104.606933365926</v>
      </c>
      <c r="P72" s="131" t="n">
        <v>8.756834</v>
      </c>
      <c r="Q72" s="131" t="n">
        <v>71.6067760903421</v>
      </c>
      <c r="R72" s="132" t="n">
        <v>0.338011956998069</v>
      </c>
      <c r="S72" s="131" t="n">
        <v>39.2551385008809</v>
      </c>
      <c r="T72" s="131" t="n">
        <v>24.4349360852499</v>
      </c>
      <c r="U72" s="131" t="n">
        <v>36.3099254138692</v>
      </c>
      <c r="V72" s="131" t="n">
        <v>32.4492207107084</v>
      </c>
      <c r="W72" s="131" t="n">
        <v>139.596581274256</v>
      </c>
      <c r="X72" s="131" t="n">
        <v>32.0028418940595</v>
      </c>
      <c r="Y72" s="131" t="n">
        <v>4.46307888108488</v>
      </c>
      <c r="Z72" s="131" t="n">
        <v>52.1031623</v>
      </c>
      <c r="AA72" s="131" t="n">
        <v>154.145914726613</v>
      </c>
      <c r="AB72" s="131" t="n">
        <v>3.76742860481911</v>
      </c>
      <c r="AC72" s="131" t="n">
        <v>125.165094521566</v>
      </c>
      <c r="AD72" s="131" t="n">
        <v>99.3623240399556</v>
      </c>
      <c r="AE72" s="131" t="n">
        <v>116.09710441528</v>
      </c>
      <c r="AF72" s="131" t="n">
        <v>114.8</v>
      </c>
      <c r="AG72" s="133" t="n">
        <v>16.3791190407915</v>
      </c>
      <c r="AH72" s="130"/>
      <c r="AI72" s="134"/>
      <c r="AJ72" s="130"/>
    </row>
    <row r="73" customFormat="false" ht="15" hidden="true" customHeight="true" outlineLevel="0" collapsed="false">
      <c r="A73" s="81" t="s">
        <v>545</v>
      </c>
      <c r="B73" s="81" t="s">
        <v>15</v>
      </c>
      <c r="C73" s="130" t="n">
        <v>36</v>
      </c>
      <c r="D73" s="130" t="s">
        <v>432</v>
      </c>
      <c r="E73" s="81" t="s">
        <v>489</v>
      </c>
      <c r="F73" s="131" t="n">
        <v>179.237751</v>
      </c>
      <c r="G73" s="131" t="n">
        <v>22.2277370831648</v>
      </c>
      <c r="H73" s="131" t="n">
        <v>6.35285677916585</v>
      </c>
      <c r="I73" s="131" t="n">
        <v>20.3753175193537</v>
      </c>
      <c r="J73" s="131" t="n">
        <v>1.47649454141222</v>
      </c>
      <c r="K73" s="131" t="n">
        <v>209.087061227624</v>
      </c>
      <c r="L73" s="131" t="n">
        <v>217.026595020015</v>
      </c>
      <c r="M73" s="131" t="n">
        <v>337.586962037324</v>
      </c>
      <c r="N73" s="131" t="n">
        <v>378.891552362757</v>
      </c>
      <c r="O73" s="131" t="n">
        <v>97.269649927379</v>
      </c>
      <c r="P73" s="131" t="n">
        <v>14.64869</v>
      </c>
      <c r="Q73" s="131" t="n">
        <v>65.1603496550261</v>
      </c>
      <c r="R73" s="132" t="n">
        <v>0.492623141588478</v>
      </c>
      <c r="S73" s="131" t="n">
        <v>30.1595713553599</v>
      </c>
      <c r="T73" s="131" t="n">
        <v>24.4687053053778</v>
      </c>
      <c r="U73" s="131" t="n">
        <v>45.3717233392623</v>
      </c>
      <c r="V73" s="131" t="n">
        <v>28.1815417576095</v>
      </c>
      <c r="W73" s="131" t="n">
        <v>37.4762946176387</v>
      </c>
      <c r="X73" s="131" t="n">
        <v>9.73368068695956</v>
      </c>
      <c r="Y73" s="131" t="n">
        <v>0.821562038151736</v>
      </c>
      <c r="Z73" s="131" t="n">
        <v>30.762249</v>
      </c>
      <c r="AA73" s="131" t="n">
        <v>62.445805734595</v>
      </c>
      <c r="AB73" s="131" t="n">
        <v>0.110639001049863</v>
      </c>
      <c r="AC73" s="131" t="n">
        <v>79.0156329742816</v>
      </c>
      <c r="AD73" s="131" t="n">
        <v>100.428590053808</v>
      </c>
      <c r="AE73" s="131" t="n">
        <v>117.447528948962</v>
      </c>
      <c r="AF73" s="131" t="n">
        <v>155.45</v>
      </c>
      <c r="AG73" s="133" t="n">
        <v>2.96255067774551</v>
      </c>
      <c r="AH73" s="130"/>
      <c r="AI73" s="134"/>
      <c r="AJ73" s="130"/>
    </row>
    <row r="74" customFormat="false" ht="15" hidden="true" customHeight="true" outlineLevel="0" collapsed="false">
      <c r="A74" s="81" t="s">
        <v>126</v>
      </c>
      <c r="B74" s="81" t="s">
        <v>12</v>
      </c>
      <c r="C74" s="130" t="n">
        <v>22</v>
      </c>
      <c r="D74" s="130" t="s">
        <v>432</v>
      </c>
      <c r="E74" s="81" t="s">
        <v>494</v>
      </c>
      <c r="F74" s="131" t="n">
        <v>182.28</v>
      </c>
      <c r="G74" s="131" t="n">
        <v>29.9238438438438</v>
      </c>
      <c r="H74" s="131" t="n">
        <v>6.34255576216216</v>
      </c>
      <c r="I74" s="131" t="n">
        <v>28.4458978978979</v>
      </c>
      <c r="J74" s="131" t="n">
        <v>3.01063063063063</v>
      </c>
      <c r="K74" s="131" t="n">
        <v>256.556556556557</v>
      </c>
      <c r="L74" s="131" t="n">
        <v>238.446236000339</v>
      </c>
      <c r="M74" s="131" t="n">
        <v>354.691091091091</v>
      </c>
      <c r="N74" s="131" t="n">
        <v>430.713353353353</v>
      </c>
      <c r="O74" s="131" t="n">
        <v>106.627084870069</v>
      </c>
      <c r="P74" s="131" t="n">
        <v>13.2</v>
      </c>
      <c r="Q74" s="131" t="n">
        <v>75.3153153153153</v>
      </c>
      <c r="R74" s="132" t="n">
        <v>0.616065121598439</v>
      </c>
      <c r="S74" s="131" t="n">
        <v>38</v>
      </c>
      <c r="T74" s="131" t="n">
        <v>20</v>
      </c>
      <c r="U74" s="131" t="n">
        <v>42</v>
      </c>
      <c r="V74" s="131" t="n">
        <v>30.8705467449991</v>
      </c>
      <c r="W74" s="131" t="n">
        <v>46.7651291291291</v>
      </c>
      <c r="X74" s="131" t="n">
        <v>9.39681681681682</v>
      </c>
      <c r="Y74" s="131" t="n">
        <v>1.66040840840841</v>
      </c>
      <c r="Z74" s="131" t="n">
        <v>27.72</v>
      </c>
      <c r="AA74" s="131" t="n">
        <v>44.9952432432432</v>
      </c>
      <c r="AB74" s="131" t="n">
        <v>1.84287087087087</v>
      </c>
      <c r="AC74" s="131" t="n">
        <v>105.606987238817</v>
      </c>
      <c r="AD74" s="131" t="n">
        <v>106.60108652125</v>
      </c>
      <c r="AE74" s="131" t="n">
        <v>102.147003008096</v>
      </c>
      <c r="AF74" s="131"/>
      <c r="AG74" s="133" t="n">
        <v>7.41312856721612</v>
      </c>
      <c r="AH74" s="130" t="s">
        <v>42</v>
      </c>
      <c r="AI74" s="134" t="n">
        <v>10</v>
      </c>
      <c r="AJ74" s="130" t="s">
        <v>546</v>
      </c>
    </row>
    <row r="75" customFormat="false" ht="15" hidden="true" customHeight="true" outlineLevel="0" collapsed="false">
      <c r="A75" s="81" t="s">
        <v>547</v>
      </c>
      <c r="B75" s="81" t="s">
        <v>451</v>
      </c>
      <c r="C75" s="130" t="n">
        <v>30</v>
      </c>
      <c r="D75" s="130" t="s">
        <v>69</v>
      </c>
      <c r="E75" s="81" t="s">
        <v>522</v>
      </c>
      <c r="F75" s="131" t="n">
        <v>605.902381875</v>
      </c>
      <c r="G75" s="131" t="n">
        <v>102.054656393646</v>
      </c>
      <c r="H75" s="131" t="n">
        <v>35.6105854466077</v>
      </c>
      <c r="I75" s="131" t="n">
        <v>102.327413295437</v>
      </c>
      <c r="J75" s="131" t="n">
        <v>2.28827595797591</v>
      </c>
      <c r="K75" s="131" t="n">
        <v>288.032831396653</v>
      </c>
      <c r="L75" s="131" t="n">
        <v>279.154479770685</v>
      </c>
      <c r="M75" s="131" t="n">
        <v>342.914347062203</v>
      </c>
      <c r="N75" s="131" t="n">
        <v>540.935918464178</v>
      </c>
      <c r="O75" s="131" t="n">
        <v>119.99216192541</v>
      </c>
      <c r="P75" s="131" t="n">
        <v>6.9274375</v>
      </c>
      <c r="Q75" s="131" t="n">
        <v>75.2149208314019</v>
      </c>
      <c r="R75" s="132" t="n">
        <v>0.300303666427631</v>
      </c>
      <c r="S75" s="131" t="n">
        <v>36.9068969616666</v>
      </c>
      <c r="T75" s="131" t="n">
        <v>25.2183091999952</v>
      </c>
      <c r="U75" s="131" t="n">
        <v>37.8747938383382</v>
      </c>
      <c r="V75" s="131" t="n">
        <v>33.0642955382897</v>
      </c>
      <c r="W75" s="131" t="n">
        <v>174.519778601432</v>
      </c>
      <c r="X75" s="131" t="n">
        <v>40.5365422456053</v>
      </c>
      <c r="Y75" s="131" t="n">
        <v>2.93314212616278</v>
      </c>
      <c r="Z75" s="131" t="n">
        <v>45.097618125</v>
      </c>
      <c r="AA75" s="131" t="n">
        <v>150.17338503214</v>
      </c>
      <c r="AB75" s="131" t="n">
        <v>2.14775337069657</v>
      </c>
      <c r="AC75" s="131" t="n">
        <v>127.587242351605</v>
      </c>
      <c r="AD75" s="131" t="n">
        <v>117.052796222951</v>
      </c>
      <c r="AE75" s="131" t="n">
        <v>146.917494960567</v>
      </c>
      <c r="AF75" s="131" t="n">
        <v>147.85</v>
      </c>
      <c r="AG75" s="133" t="n">
        <v>31.0602272333114</v>
      </c>
      <c r="AH75" s="130"/>
      <c r="AI75" s="134"/>
      <c r="AJ75" s="130"/>
    </row>
    <row r="76" customFormat="false" ht="15" hidden="true" customHeight="true" outlineLevel="0" collapsed="false">
      <c r="A76" s="81" t="s">
        <v>548</v>
      </c>
      <c r="B76" s="81" t="s">
        <v>472</v>
      </c>
      <c r="C76" s="130" t="n">
        <v>28</v>
      </c>
      <c r="D76" s="130" t="s">
        <v>432</v>
      </c>
      <c r="E76" s="81" t="s">
        <v>498</v>
      </c>
      <c r="F76" s="131" t="n">
        <v>304.61766615</v>
      </c>
      <c r="G76" s="131" t="n">
        <v>31.2118344927639</v>
      </c>
      <c r="H76" s="131" t="n">
        <v>2.7739925025859</v>
      </c>
      <c r="I76" s="131" t="n">
        <v>31.2072232035177</v>
      </c>
      <c r="J76" s="131" t="n">
        <v>2.27217540621532</v>
      </c>
      <c r="K76" s="131" t="n">
        <v>272.779793130662</v>
      </c>
      <c r="L76" s="131" t="n">
        <v>256.950388168751</v>
      </c>
      <c r="M76" s="131" t="n">
        <v>293.990164657739</v>
      </c>
      <c r="N76" s="131" t="n">
        <v>347.459855986832</v>
      </c>
      <c r="O76" s="131" t="n">
        <v>87.0837264481695</v>
      </c>
      <c r="P76" s="131" t="n">
        <v>3.295979</v>
      </c>
      <c r="Q76" s="131" t="n">
        <v>78.1827146476267</v>
      </c>
      <c r="R76" s="132" t="n">
        <v>0.156220920133004</v>
      </c>
      <c r="S76" s="131" t="n">
        <v>43.4312254739929</v>
      </c>
      <c r="T76" s="131" t="n">
        <v>31.4534652122692</v>
      </c>
      <c r="U76" s="131" t="n">
        <v>25.115309313738</v>
      </c>
      <c r="V76" s="131" t="n">
        <v>34.1227210929384</v>
      </c>
      <c r="W76" s="131" t="n">
        <v>83.0935439563421</v>
      </c>
      <c r="X76" s="131" t="n">
        <v>11.4832284411786</v>
      </c>
      <c r="Y76" s="131" t="n">
        <v>1.47183025312276</v>
      </c>
      <c r="Z76" s="131" t="n">
        <v>10.38233385</v>
      </c>
      <c r="AA76" s="131" t="n">
        <v>66.4593054576855</v>
      </c>
      <c r="AB76" s="131" t="n">
        <v>2.88511199735343</v>
      </c>
      <c r="AC76" s="131" t="n">
        <v>60.0519323874859</v>
      </c>
      <c r="AD76" s="131" t="n">
        <v>91.527102219733</v>
      </c>
      <c r="AE76" s="131" t="n">
        <v>47.3292823080632</v>
      </c>
      <c r="AF76" s="131" t="n">
        <v>74.35</v>
      </c>
      <c r="AG76" s="133" t="n">
        <v>8.20341440275426</v>
      </c>
      <c r="AH76" s="130"/>
      <c r="AI76" s="134"/>
      <c r="AJ76" s="130"/>
    </row>
    <row r="77" customFormat="false" ht="15" hidden="true" customHeight="true" outlineLevel="0" collapsed="false">
      <c r="A77" s="81" t="s">
        <v>549</v>
      </c>
      <c r="B77" s="81" t="s">
        <v>550</v>
      </c>
      <c r="C77" s="130" t="n">
        <v>25</v>
      </c>
      <c r="D77" s="130" t="s">
        <v>416</v>
      </c>
      <c r="E77" s="81" t="s">
        <v>498</v>
      </c>
      <c r="F77" s="131" t="n">
        <v>333.172756</v>
      </c>
      <c r="G77" s="131" t="n">
        <v>47.5764443452098</v>
      </c>
      <c r="H77" s="131" t="n">
        <v>8.32851934952456</v>
      </c>
      <c r="I77" s="131" t="n">
        <v>37.1652513134345</v>
      </c>
      <c r="J77" s="131" t="n">
        <v>7.46936034159306</v>
      </c>
      <c r="K77" s="131" t="n">
        <v>244.204018951864</v>
      </c>
      <c r="L77" s="131" t="n">
        <v>239.513067134969</v>
      </c>
      <c r="M77" s="131" t="n">
        <v>289.358538468318</v>
      </c>
      <c r="N77" s="131" t="n">
        <v>392.975374469504</v>
      </c>
      <c r="O77" s="131" t="n">
        <v>92.6341537270152</v>
      </c>
      <c r="P77" s="131" t="n">
        <v>4.807784</v>
      </c>
      <c r="Q77" s="131" t="n">
        <v>74.2728964585882</v>
      </c>
      <c r="R77" s="132" t="n">
        <v>0.196314607686591</v>
      </c>
      <c r="S77" s="131" t="n">
        <v>45.3509991255708</v>
      </c>
      <c r="T77" s="131" t="n">
        <v>20.9271710320421</v>
      </c>
      <c r="U77" s="131" t="n">
        <v>33.7218298423871</v>
      </c>
      <c r="V77" s="131" t="n">
        <v>30.541568842352</v>
      </c>
      <c r="W77" s="131" t="n">
        <v>81.3621260204686</v>
      </c>
      <c r="X77" s="131" t="n">
        <v>14.4923052542353</v>
      </c>
      <c r="Y77" s="131" t="n">
        <v>5.04434961442951</v>
      </c>
      <c r="Z77" s="131" t="n">
        <v>16.827244</v>
      </c>
      <c r="AA77" s="131" t="n">
        <v>85.7156999078952</v>
      </c>
      <c r="AB77" s="131" t="n">
        <v>2.22304425670771</v>
      </c>
      <c r="AC77" s="131" t="n">
        <v>102.305285626399</v>
      </c>
      <c r="AD77" s="131" t="n">
        <v>88.6509769287303</v>
      </c>
      <c r="AE77" s="131" t="n">
        <v>87.2458342414096</v>
      </c>
      <c r="AF77" s="131" t="n">
        <v>59.95</v>
      </c>
      <c r="AG77" s="133" t="n">
        <v>10.7696479151473</v>
      </c>
      <c r="AH77" s="130"/>
      <c r="AI77" s="134"/>
      <c r="AJ77" s="130"/>
    </row>
    <row r="78" customFormat="false" ht="15" hidden="false" customHeight="true" outlineLevel="0" collapsed="false">
      <c r="A78" s="81" t="s">
        <v>274</v>
      </c>
      <c r="B78" s="81" t="s">
        <v>551</v>
      </c>
      <c r="C78" s="130" t="n">
        <v>26</v>
      </c>
      <c r="D78" s="130" t="s">
        <v>69</v>
      </c>
      <c r="E78" s="81" t="s">
        <v>525</v>
      </c>
      <c r="F78" s="131" t="n">
        <v>196.398699</v>
      </c>
      <c r="G78" s="131" t="n">
        <v>24.4010436311754</v>
      </c>
      <c r="H78" s="131" t="n">
        <v>6.89207874651989</v>
      </c>
      <c r="I78" s="131" t="n">
        <v>26.9983013881207</v>
      </c>
      <c r="J78" s="131" t="n">
        <v>1.69906704545403</v>
      </c>
      <c r="K78" s="131" t="n">
        <v>226.752191494795</v>
      </c>
      <c r="L78" s="131" t="n">
        <v>229.398123496953</v>
      </c>
      <c r="M78" s="131" t="n">
        <v>280.79721657143</v>
      </c>
      <c r="N78" s="131" t="n">
        <v>404.324101084334</v>
      </c>
      <c r="O78" s="131" t="n">
        <v>93.0125738410464</v>
      </c>
      <c r="P78" s="131" t="n">
        <v>6.47681</v>
      </c>
      <c r="Q78" s="131" t="n">
        <v>68.7467497631157</v>
      </c>
      <c r="R78" s="132" t="n">
        <v>0.221588213412137</v>
      </c>
      <c r="S78" s="131" t="n">
        <v>39.8227030275712</v>
      </c>
      <c r="T78" s="131" t="n">
        <v>20.2283825407558</v>
      </c>
      <c r="U78" s="131" t="n">
        <v>39.948914431673</v>
      </c>
      <c r="V78" s="131" t="n">
        <v>29.378784497488</v>
      </c>
      <c r="W78" s="131" t="n">
        <v>44.5338354049766</v>
      </c>
      <c r="X78" s="131" t="n">
        <v>11.3959536606303</v>
      </c>
      <c r="Y78" s="131" t="n">
        <v>1.40135106107055</v>
      </c>
      <c r="Z78" s="131" t="n">
        <v>13.601301</v>
      </c>
      <c r="AA78" s="131" t="n">
        <v>61.3809768604551</v>
      </c>
      <c r="AB78" s="131" t="n">
        <v>1.18409920825727</v>
      </c>
      <c r="AC78" s="131" t="n">
        <v>87.8504307482818</v>
      </c>
      <c r="AD78" s="131" t="n">
        <v>96.8427927647436</v>
      </c>
      <c r="AE78" s="131" t="n">
        <v>116.526861986511</v>
      </c>
      <c r="AF78" s="131" t="n">
        <v>74.95</v>
      </c>
      <c r="AG78" s="133" t="n">
        <v>4.67501484225226</v>
      </c>
      <c r="AH78" s="130" t="s">
        <v>49</v>
      </c>
      <c r="AI78" s="134" t="n">
        <v>2</v>
      </c>
      <c r="AJ78" s="130" t="s">
        <v>459</v>
      </c>
    </row>
    <row r="79" customFormat="false" ht="15" hidden="true" customHeight="true" outlineLevel="0" collapsed="false">
      <c r="A79" s="81" t="s">
        <v>246</v>
      </c>
      <c r="B79" s="81" t="s">
        <v>13</v>
      </c>
      <c r="C79" s="130" t="n">
        <v>29</v>
      </c>
      <c r="D79" s="130" t="s">
        <v>69</v>
      </c>
      <c r="E79" s="81" t="s">
        <v>516</v>
      </c>
      <c r="F79" s="131" t="n">
        <v>531.8047406</v>
      </c>
      <c r="G79" s="131" t="n">
        <v>81.7019360484348</v>
      </c>
      <c r="H79" s="131" t="n">
        <v>30.5215609502652</v>
      </c>
      <c r="I79" s="131" t="n">
        <v>81.8185972213839</v>
      </c>
      <c r="J79" s="131" t="n">
        <v>2.15608732530736</v>
      </c>
      <c r="K79" s="131" t="n">
        <v>224.821620322032</v>
      </c>
      <c r="L79" s="131" t="n">
        <v>221.541378323081</v>
      </c>
      <c r="M79" s="131" t="n">
        <v>310.689676307643</v>
      </c>
      <c r="N79" s="131" t="n">
        <v>457.193088474972</v>
      </c>
      <c r="O79" s="131" t="n">
        <v>104.248328755836</v>
      </c>
      <c r="P79" s="131" t="n">
        <v>10.621052</v>
      </c>
      <c r="Q79" s="131" t="n">
        <v>64.6804518483232</v>
      </c>
      <c r="R79" s="132" t="n">
        <v>0.336447385286539</v>
      </c>
      <c r="S79" s="131" t="n">
        <v>33.9209143962724</v>
      </c>
      <c r="T79" s="131" t="n">
        <v>16.6712356715401</v>
      </c>
      <c r="U79" s="131" t="n">
        <v>49.4078499321875</v>
      </c>
      <c r="V79" s="131" t="n">
        <v>28.4061356834906</v>
      </c>
      <c r="W79" s="131" t="n">
        <v>119.56120347663</v>
      </c>
      <c r="X79" s="131" t="n">
        <v>24.3545301721602</v>
      </c>
      <c r="Y79" s="131" t="n">
        <v>3.82851766047975</v>
      </c>
      <c r="Z79" s="131" t="n">
        <v>63.1952594</v>
      </c>
      <c r="AA79" s="131" t="n">
        <v>187.831031429117</v>
      </c>
      <c r="AB79" s="131" t="n">
        <v>2.11273377266774</v>
      </c>
      <c r="AC79" s="131" t="n">
        <v>106.665030923827</v>
      </c>
      <c r="AD79" s="131" t="n">
        <v>102.90493556583</v>
      </c>
      <c r="AE79" s="131" t="n">
        <v>150.136179126654</v>
      </c>
      <c r="AF79" s="131" t="n">
        <v>129.85</v>
      </c>
      <c r="AG79" s="133" t="n">
        <v>12.9405312952555</v>
      </c>
      <c r="AH79" s="130" t="s">
        <v>46</v>
      </c>
      <c r="AI79" s="134" t="n">
        <v>20</v>
      </c>
      <c r="AJ79" s="130" t="n">
        <v>2</v>
      </c>
    </row>
    <row r="80" customFormat="false" ht="15" hidden="true" customHeight="true" outlineLevel="0" collapsed="false">
      <c r="A80" s="81" t="s">
        <v>552</v>
      </c>
      <c r="B80" s="81" t="s">
        <v>15</v>
      </c>
      <c r="C80" s="130" t="n">
        <v>26</v>
      </c>
      <c r="D80" s="130" t="s">
        <v>69</v>
      </c>
      <c r="E80" s="81" t="s">
        <v>477</v>
      </c>
      <c r="F80" s="131" t="n">
        <v>199.66007985</v>
      </c>
      <c r="G80" s="131" t="n">
        <v>25.9671154713451</v>
      </c>
      <c r="H80" s="131" t="n">
        <v>6.54111013494431</v>
      </c>
      <c r="I80" s="131" t="n">
        <v>25.849310790688</v>
      </c>
      <c r="J80" s="131" t="n">
        <v>2.16194059835367</v>
      </c>
      <c r="K80" s="131" t="n">
        <v>235.799220709804</v>
      </c>
      <c r="L80" s="131" t="n">
        <v>224.712332167143</v>
      </c>
      <c r="M80" s="131" t="n">
        <v>278.083333190323</v>
      </c>
      <c r="N80" s="131" t="n">
        <v>389.055857525759</v>
      </c>
      <c r="O80" s="131" t="n">
        <v>90.5713070658143</v>
      </c>
      <c r="P80" s="131" t="n">
        <v>4.9237715</v>
      </c>
      <c r="Q80" s="131" t="n">
        <v>66.405238960953</v>
      </c>
      <c r="R80" s="132" t="n">
        <v>0.154153854423745</v>
      </c>
      <c r="S80" s="131" t="n">
        <v>48.3641068234091</v>
      </c>
      <c r="T80" s="131" t="n">
        <v>20.539721906001</v>
      </c>
      <c r="U80" s="131" t="n">
        <v>31.0961712705899</v>
      </c>
      <c r="V80" s="131" t="n">
        <v>32.1623368985294</v>
      </c>
      <c r="W80" s="131" t="n">
        <v>47.0796912354873</v>
      </c>
      <c r="X80" s="131" t="n">
        <v>9.00328868017021</v>
      </c>
      <c r="Y80" s="131" t="n">
        <v>0.986306629606401</v>
      </c>
      <c r="Z80" s="131" t="n">
        <v>10.33992015</v>
      </c>
      <c r="AA80" s="131" t="n">
        <v>67.0753267159779</v>
      </c>
      <c r="AB80" s="131" t="n">
        <v>1.2017916463523</v>
      </c>
      <c r="AC80" s="131" t="n">
        <v>100.847374846309</v>
      </c>
      <c r="AD80" s="131" t="n">
        <v>83.3830570020241</v>
      </c>
      <c r="AE80" s="131" t="n">
        <v>102.330236488645</v>
      </c>
      <c r="AF80" s="131" t="n">
        <v>74.55</v>
      </c>
      <c r="AG80" s="133" t="n">
        <v>5.35099782905857</v>
      </c>
      <c r="AH80" s="130"/>
      <c r="AI80" s="134"/>
      <c r="AJ80" s="130"/>
    </row>
    <row r="81" customFormat="false" ht="15" hidden="true" customHeight="true" outlineLevel="0" collapsed="false">
      <c r="A81" s="81" t="s">
        <v>553</v>
      </c>
      <c r="B81" s="81" t="s">
        <v>550</v>
      </c>
      <c r="C81" s="130" t="n">
        <v>24</v>
      </c>
      <c r="D81" s="130" t="s">
        <v>432</v>
      </c>
      <c r="E81" s="81" t="s">
        <v>461</v>
      </c>
      <c r="F81" s="131" t="n">
        <v>513.4178</v>
      </c>
      <c r="G81" s="131" t="n">
        <v>78.8806003130212</v>
      </c>
      <c r="H81" s="131" t="n">
        <v>19.0903632182701</v>
      </c>
      <c r="I81" s="131" t="n">
        <v>62.5489533977158</v>
      </c>
      <c r="J81" s="131" t="n">
        <v>27.6998850688421</v>
      </c>
      <c r="K81" s="131" t="n">
        <v>250.913313376395</v>
      </c>
      <c r="L81" s="131" t="n">
        <v>226.549180117451</v>
      </c>
      <c r="M81" s="131" t="n">
        <v>318.186766558824</v>
      </c>
      <c r="N81" s="131" t="n">
        <v>422.175029172227</v>
      </c>
      <c r="O81" s="131" t="n">
        <v>100.512061761774</v>
      </c>
      <c r="P81" s="131" t="n">
        <v>8.31825</v>
      </c>
      <c r="Q81" s="131" t="n">
        <v>67.1793409475337</v>
      </c>
      <c r="R81" s="132" t="n">
        <v>0.276440568007946</v>
      </c>
      <c r="S81" s="131" t="n">
        <v>47.6840890235545</v>
      </c>
      <c r="T81" s="131" t="n">
        <v>18.3133138549219</v>
      </c>
      <c r="U81" s="131" t="n">
        <v>34.0025971215236</v>
      </c>
      <c r="V81" s="131" t="n">
        <v>33.6789904257645</v>
      </c>
      <c r="W81" s="131" t="n">
        <v>128.823361344419</v>
      </c>
      <c r="X81" s="131" t="n">
        <v>20.0990978981177</v>
      </c>
      <c r="Y81" s="131" t="n">
        <v>5.27931289759667</v>
      </c>
      <c r="Z81" s="131" t="n">
        <v>46.5822</v>
      </c>
      <c r="AA81" s="131" t="n">
        <v>168.507105652674</v>
      </c>
      <c r="AB81" s="131" t="n">
        <v>8.2063063968295</v>
      </c>
      <c r="AC81" s="131" t="n">
        <v>105.810726946289</v>
      </c>
      <c r="AD81" s="131" t="n">
        <v>97.9513932419873</v>
      </c>
      <c r="AE81" s="131" t="n">
        <v>107.873358420035</v>
      </c>
      <c r="AF81" s="131" t="n">
        <v>100.45</v>
      </c>
      <c r="AG81" s="133" t="n">
        <v>27.1016062197659</v>
      </c>
      <c r="AH81" s="130"/>
      <c r="AI81" s="134"/>
      <c r="AJ81" s="130"/>
    </row>
    <row r="82" customFormat="false" ht="15" hidden="true" customHeight="true" outlineLevel="0" collapsed="false">
      <c r="A82" s="81" t="s">
        <v>276</v>
      </c>
      <c r="B82" s="81" t="s">
        <v>12</v>
      </c>
      <c r="C82" s="130" t="n">
        <v>31</v>
      </c>
      <c r="D82" s="130" t="s">
        <v>432</v>
      </c>
      <c r="E82" s="81" t="s">
        <v>490</v>
      </c>
      <c r="F82" s="131" t="n">
        <v>301.8594075</v>
      </c>
      <c r="G82" s="131" t="n">
        <v>40.2316406614592</v>
      </c>
      <c r="H82" s="131" t="n">
        <v>12.4403788760822</v>
      </c>
      <c r="I82" s="131" t="n">
        <v>48.0414563780338</v>
      </c>
      <c r="J82" s="131" t="n">
        <v>0.600735116068601</v>
      </c>
      <c r="K82" s="131" t="n">
        <v>239.386569746311</v>
      </c>
      <c r="L82" s="131" t="n">
        <v>243.322995308439</v>
      </c>
      <c r="M82" s="131" t="n">
        <v>345.965754798083</v>
      </c>
      <c r="N82" s="131" t="n">
        <v>432.123558196415</v>
      </c>
      <c r="O82" s="131" t="n">
        <v>105.633977245754</v>
      </c>
      <c r="P82" s="131" t="n">
        <v>13.754455</v>
      </c>
      <c r="Q82" s="131" t="n">
        <v>68.2858606006231</v>
      </c>
      <c r="R82" s="132" t="n">
        <v>0.502867750937891</v>
      </c>
      <c r="S82" s="131" t="n">
        <v>40.4411573228849</v>
      </c>
      <c r="T82" s="131" t="n">
        <v>23.5492264117215</v>
      </c>
      <c r="U82" s="131" t="n">
        <v>36.0096162653936</v>
      </c>
      <c r="V82" s="131" t="n">
        <v>30.8852609512745</v>
      </c>
      <c r="W82" s="131" t="n">
        <v>72.261088107079</v>
      </c>
      <c r="X82" s="131" t="n">
        <v>20.1633494483301</v>
      </c>
      <c r="Y82" s="131" t="n">
        <v>0.347493530152948</v>
      </c>
      <c r="Z82" s="131" t="n">
        <v>48.1405925</v>
      </c>
      <c r="AA82" s="131" t="n">
        <v>95.7321132846832</v>
      </c>
      <c r="AB82" s="131" t="n">
        <v>0.381120889208525</v>
      </c>
      <c r="AC82" s="131" t="n">
        <v>73.9893166829033</v>
      </c>
      <c r="AD82" s="131" t="n">
        <v>113.898401634539</v>
      </c>
      <c r="AE82" s="131" t="n">
        <v>129.824858685858</v>
      </c>
      <c r="AF82" s="131" t="n">
        <v>111</v>
      </c>
      <c r="AG82" s="133" t="n">
        <v>8.56777307015601</v>
      </c>
      <c r="AH82" s="130" t="s">
        <v>49</v>
      </c>
      <c r="AI82" s="134" t="n">
        <v>1</v>
      </c>
      <c r="AJ82" s="130" t="s">
        <v>449</v>
      </c>
    </row>
    <row r="83" customFormat="false" ht="15" hidden="false" customHeight="true" outlineLevel="0" collapsed="false">
      <c r="A83" s="81" t="s">
        <v>554</v>
      </c>
      <c r="B83" s="81" t="s">
        <v>15</v>
      </c>
      <c r="C83" s="130" t="n">
        <v>26</v>
      </c>
      <c r="D83" s="130" t="s">
        <v>69</v>
      </c>
      <c r="E83" s="81" t="s">
        <v>525</v>
      </c>
      <c r="F83" s="131" t="n">
        <v>265.012664</v>
      </c>
      <c r="G83" s="131" t="n">
        <v>25.6683078149881</v>
      </c>
      <c r="H83" s="131" t="n">
        <v>4.23631371709869</v>
      </c>
      <c r="I83" s="131" t="n">
        <v>16.6609730540826</v>
      </c>
      <c r="J83" s="131" t="n">
        <v>3.17658277387205</v>
      </c>
      <c r="K83" s="131" t="n">
        <v>223.221732188868</v>
      </c>
      <c r="L83" s="131" t="n">
        <v>254.631849679345</v>
      </c>
      <c r="M83" s="131" t="n">
        <v>277.559743677374</v>
      </c>
      <c r="N83" s="131" t="n">
        <v>332.537472450923</v>
      </c>
      <c r="O83" s="131" t="n">
        <v>82.8272466539454</v>
      </c>
      <c r="P83" s="131" t="n">
        <v>5.35262</v>
      </c>
      <c r="Q83" s="131" t="n">
        <v>83.299916220104</v>
      </c>
      <c r="R83" s="132" t="n">
        <v>0.338640710096752</v>
      </c>
      <c r="S83" s="131" t="n">
        <v>37.7197195274229</v>
      </c>
      <c r="T83" s="131" t="n">
        <v>25.425031216982</v>
      </c>
      <c r="U83" s="131" t="n">
        <v>36.855249255595</v>
      </c>
      <c r="V83" s="131" t="n">
        <v>25.3651036640067</v>
      </c>
      <c r="W83" s="131" t="n">
        <v>59.1565859100665</v>
      </c>
      <c r="X83" s="131" t="n">
        <v>14.1612385140747</v>
      </c>
      <c r="Y83" s="131" t="n">
        <v>1.04993793930415</v>
      </c>
      <c r="Z83" s="131" t="n">
        <v>14.987336</v>
      </c>
      <c r="AA83" s="131" t="n">
        <v>44.2573369153342</v>
      </c>
      <c r="AB83" s="131" t="n">
        <v>3.4791264357503</v>
      </c>
      <c r="AC83" s="131" t="n">
        <v>87.6159380281864</v>
      </c>
      <c r="AD83" s="131" t="n">
        <v>80.1611481212524</v>
      </c>
      <c r="AE83" s="131" t="n">
        <v>64.8656894567442</v>
      </c>
      <c r="AF83" s="131" t="n">
        <v>40.6</v>
      </c>
      <c r="AG83" s="133" t="n">
        <v>3.20737531202088</v>
      </c>
      <c r="AH83" s="130"/>
      <c r="AI83" s="134"/>
      <c r="AJ83" s="130"/>
    </row>
    <row r="84" customFormat="false" ht="15" hidden="true" customHeight="true" outlineLevel="0" collapsed="false">
      <c r="A84" s="81" t="s">
        <v>555</v>
      </c>
      <c r="B84" s="81" t="s">
        <v>292</v>
      </c>
      <c r="C84" s="130" t="n">
        <v>27</v>
      </c>
      <c r="D84" s="130" t="s">
        <v>432</v>
      </c>
      <c r="E84" s="81" t="s">
        <v>448</v>
      </c>
      <c r="F84" s="131" t="n">
        <v>179.047344</v>
      </c>
      <c r="G84" s="131" t="n">
        <v>22.8130027744993</v>
      </c>
      <c r="H84" s="131" t="n">
        <v>4.26647702826447</v>
      </c>
      <c r="I84" s="131" t="n">
        <v>24.8223496038607</v>
      </c>
      <c r="J84" s="131" t="n">
        <v>0.814220824781389</v>
      </c>
      <c r="K84" s="131" t="n">
        <v>203.697959632624</v>
      </c>
      <c r="L84" s="131" t="n">
        <v>199.895476107144</v>
      </c>
      <c r="M84" s="131" t="n">
        <v>326.011573882991</v>
      </c>
      <c r="N84" s="131" t="n">
        <v>330.450023922851</v>
      </c>
      <c r="O84" s="131" t="n">
        <v>89.1217092012981</v>
      </c>
      <c r="P84" s="131" t="n">
        <v>14.73936</v>
      </c>
      <c r="Q84" s="131" t="n">
        <v>62.8915466980062</v>
      </c>
      <c r="R84" s="132" t="n">
        <v>0.465861890693687</v>
      </c>
      <c r="S84" s="131" t="n">
        <v>28.1460851914209</v>
      </c>
      <c r="T84" s="131" t="n">
        <v>25.6787433384669</v>
      </c>
      <c r="U84" s="131" t="n">
        <v>46.1751714701122</v>
      </c>
      <c r="V84" s="131" t="n">
        <v>29.7261853983865</v>
      </c>
      <c r="W84" s="131" t="n">
        <v>36.4715786504405</v>
      </c>
      <c r="X84" s="131" t="n">
        <v>9.34691042475499</v>
      </c>
      <c r="Y84" s="131" t="n">
        <v>0.274139474066986</v>
      </c>
      <c r="Z84" s="131" t="n">
        <v>30.952656</v>
      </c>
      <c r="AA84" s="131" t="n">
        <v>66.4417000367002</v>
      </c>
      <c r="AB84" s="131" t="n">
        <v>0.385877896551724</v>
      </c>
      <c r="AC84" s="131" t="n">
        <v>72.0040295726925</v>
      </c>
      <c r="AD84" s="131" t="n">
        <v>94.5102926523707</v>
      </c>
      <c r="AE84" s="131" t="n">
        <v>96.0413711188148</v>
      </c>
      <c r="AF84" s="131" t="n">
        <v>140.1</v>
      </c>
      <c r="AG84" s="133" t="n">
        <v>2.2870334782806</v>
      </c>
      <c r="AH84" s="130"/>
      <c r="AI84" s="134"/>
      <c r="AJ84" s="130"/>
    </row>
    <row r="85" customFormat="false" ht="15" hidden="true" customHeight="true" outlineLevel="0" collapsed="false">
      <c r="A85" s="81" t="s">
        <v>556</v>
      </c>
      <c r="B85" s="81" t="s">
        <v>451</v>
      </c>
      <c r="C85" s="130" t="n">
        <v>29</v>
      </c>
      <c r="D85" s="130" t="s">
        <v>432</v>
      </c>
      <c r="E85" s="81" t="s">
        <v>479</v>
      </c>
      <c r="F85" s="131" t="n">
        <v>522.59525325</v>
      </c>
      <c r="G85" s="131" t="n">
        <v>78.8795261643117</v>
      </c>
      <c r="H85" s="131" t="n">
        <v>26.8239626740251</v>
      </c>
      <c r="I85" s="131" t="n">
        <v>86.8302352101518</v>
      </c>
      <c r="J85" s="131" t="n">
        <v>3.58826377110387</v>
      </c>
      <c r="K85" s="131" t="n">
        <v>256.279142684828</v>
      </c>
      <c r="L85" s="131" t="n">
        <v>255.467566206068</v>
      </c>
      <c r="M85" s="131" t="n">
        <v>360.359554665677</v>
      </c>
      <c r="N85" s="131" t="n">
        <v>463.112562930456</v>
      </c>
      <c r="O85" s="131" t="n">
        <v>111.795180167547</v>
      </c>
      <c r="P85" s="131" t="n">
        <v>12.168865</v>
      </c>
      <c r="Q85" s="131" t="n">
        <v>72.9763533524178</v>
      </c>
      <c r="R85" s="132" t="n">
        <v>0.51269327941747</v>
      </c>
      <c r="S85" s="131" t="n">
        <v>42.4170721197367</v>
      </c>
      <c r="T85" s="131" t="n">
        <v>22.4539040323271</v>
      </c>
      <c r="U85" s="131" t="n">
        <v>35.1290238479362</v>
      </c>
      <c r="V85" s="131" t="n">
        <v>30.2093381205725</v>
      </c>
      <c r="W85" s="131" t="n">
        <v>133.930263474071</v>
      </c>
      <c r="X85" s="131" t="n">
        <v>27.0001140295912</v>
      </c>
      <c r="Y85" s="131" t="n">
        <v>0.309080791080437</v>
      </c>
      <c r="Z85" s="131" t="n">
        <v>72.40474675</v>
      </c>
      <c r="AA85" s="131" t="n">
        <v>141.224294635318</v>
      </c>
      <c r="AB85" s="131" t="n">
        <v>2.22280318411022</v>
      </c>
      <c r="AC85" s="131" t="n">
        <v>95.1198760228733</v>
      </c>
      <c r="AD85" s="131" t="n">
        <v>119.003754270373</v>
      </c>
      <c r="AE85" s="131" t="n">
        <v>123.22486727971</v>
      </c>
      <c r="AF85" s="131" t="n">
        <v>113.7</v>
      </c>
      <c r="AG85" s="133" t="n">
        <v>20.8141668432678</v>
      </c>
      <c r="AH85" s="130"/>
      <c r="AI85" s="134"/>
      <c r="AJ85" s="130"/>
    </row>
    <row r="86" customFormat="false" ht="15" hidden="true" customHeight="true" outlineLevel="0" collapsed="false">
      <c r="A86" s="81" t="s">
        <v>557</v>
      </c>
      <c r="B86" s="81" t="s">
        <v>292</v>
      </c>
      <c r="C86" s="130" t="n">
        <v>24</v>
      </c>
      <c r="D86" s="130" t="s">
        <v>69</v>
      </c>
      <c r="E86" s="81" t="s">
        <v>452</v>
      </c>
      <c r="F86" s="131" t="n">
        <v>192.68590425</v>
      </c>
      <c r="G86" s="131" t="n">
        <v>24.7800552142418</v>
      </c>
      <c r="H86" s="131" t="n">
        <v>8.72600548020632</v>
      </c>
      <c r="I86" s="131" t="n">
        <v>25.6293807365561</v>
      </c>
      <c r="J86" s="131" t="n">
        <v>0</v>
      </c>
      <c r="K86" s="131" t="n">
        <v>240.386423673695</v>
      </c>
      <c r="L86" s="131" t="n">
        <v>234.857457990358</v>
      </c>
      <c r="M86" s="131" t="n">
        <v>305.957054554196</v>
      </c>
      <c r="N86" s="131" t="n">
        <v>418.808262953481</v>
      </c>
      <c r="O86" s="131" t="n">
        <v>98.394672410388</v>
      </c>
      <c r="P86" s="131" t="n">
        <v>8.2448075</v>
      </c>
      <c r="Q86" s="131" t="n">
        <v>72.6080069426563</v>
      </c>
      <c r="R86" s="132" t="n">
        <v>0.328039571978697</v>
      </c>
      <c r="S86" s="131" t="n">
        <v>49.3258426966292</v>
      </c>
      <c r="T86" s="131" t="n">
        <v>17.0898876404494</v>
      </c>
      <c r="U86" s="131" t="n">
        <v>33.5842696629214</v>
      </c>
      <c r="V86" s="131" t="n">
        <v>28.6577564876917</v>
      </c>
      <c r="W86" s="131" t="n">
        <v>46.3190754149896</v>
      </c>
      <c r="X86" s="131" t="n">
        <v>7.344975202288</v>
      </c>
      <c r="Y86" s="131" t="n">
        <v>0.428190898333333</v>
      </c>
      <c r="Z86" s="131" t="n">
        <v>17.31409575</v>
      </c>
      <c r="AA86" s="131" t="n">
        <v>52.7805095146399</v>
      </c>
      <c r="AB86" s="131" t="n">
        <v>0</v>
      </c>
      <c r="AC86" s="131" t="n">
        <v>86.5898492835985</v>
      </c>
      <c r="AD86" s="131" t="n">
        <v>101.086325920144</v>
      </c>
      <c r="AE86" s="131" t="n">
        <v>104.246193617466</v>
      </c>
      <c r="AF86" s="131" t="n">
        <v>58.8</v>
      </c>
      <c r="AG86" s="133" t="n">
        <v>2.21745041351546</v>
      </c>
      <c r="AH86" s="130"/>
      <c r="AI86" s="134"/>
      <c r="AJ86" s="130"/>
    </row>
    <row r="87" customFormat="false" ht="15" hidden="true" customHeight="true" outlineLevel="0" collapsed="false">
      <c r="A87" s="81" t="s">
        <v>558</v>
      </c>
      <c r="B87" s="81" t="s">
        <v>292</v>
      </c>
      <c r="C87" s="130" t="n">
        <v>30</v>
      </c>
      <c r="D87" s="130" t="s">
        <v>69</v>
      </c>
      <c r="E87" s="81" t="s">
        <v>473</v>
      </c>
      <c r="F87" s="131" t="n">
        <v>440.65021105</v>
      </c>
      <c r="G87" s="131" t="n">
        <v>68.2004023295136</v>
      </c>
      <c r="H87" s="131" t="n">
        <v>20.5883219826266</v>
      </c>
      <c r="I87" s="131" t="n">
        <v>65.0950699206605</v>
      </c>
      <c r="J87" s="131" t="n">
        <v>3.95722710665384</v>
      </c>
      <c r="K87" s="131" t="n">
        <v>247.464721650175</v>
      </c>
      <c r="L87" s="131" t="n">
        <v>240.021007959753</v>
      </c>
      <c r="M87" s="131" t="n">
        <v>344.019268588627</v>
      </c>
      <c r="N87" s="131" t="n">
        <v>444.791413397385</v>
      </c>
      <c r="O87" s="131" t="n">
        <v>107.089518183251</v>
      </c>
      <c r="P87" s="131" t="n">
        <v>10.0713855</v>
      </c>
      <c r="Q87" s="131" t="n">
        <v>69.0461203466449</v>
      </c>
      <c r="R87" s="132" t="n">
        <v>0.361806385545059</v>
      </c>
      <c r="S87" s="131" t="n">
        <v>50.064352954154</v>
      </c>
      <c r="T87" s="131" t="n">
        <v>17.1711018674371</v>
      </c>
      <c r="U87" s="131" t="n">
        <v>32.7645451784089</v>
      </c>
      <c r="V87" s="131" t="n">
        <v>31.1837946362426</v>
      </c>
      <c r="W87" s="131" t="n">
        <v>109.045381822579</v>
      </c>
      <c r="X87" s="131" t="n">
        <v>23.5230236024459</v>
      </c>
      <c r="Y87" s="131" t="n">
        <v>0.832029406940401</v>
      </c>
      <c r="Z87" s="131" t="n">
        <v>49.34978895</v>
      </c>
      <c r="AA87" s="131" t="n">
        <v>136.398336020672</v>
      </c>
      <c r="AB87" s="131" t="n">
        <v>3.49217565019534</v>
      </c>
      <c r="AC87" s="131" t="n">
        <v>110.049705116898</v>
      </c>
      <c r="AD87" s="131" t="n">
        <v>105.696793188585</v>
      </c>
      <c r="AE87" s="131" t="n">
        <v>125.613397425652</v>
      </c>
      <c r="AF87" s="131" t="n">
        <v>125.15</v>
      </c>
      <c r="AG87" s="133" t="n">
        <v>15.836421257041</v>
      </c>
      <c r="AH87" s="130"/>
      <c r="AI87" s="134"/>
      <c r="AJ87" s="130"/>
    </row>
    <row r="88" customFormat="false" ht="15" hidden="true" customHeight="true" outlineLevel="0" collapsed="false">
      <c r="A88" s="81" t="s">
        <v>559</v>
      </c>
      <c r="B88" s="81" t="s">
        <v>451</v>
      </c>
      <c r="C88" s="130" t="n">
        <v>31</v>
      </c>
      <c r="D88" s="130" t="s">
        <v>69</v>
      </c>
      <c r="E88" s="81" t="s">
        <v>461</v>
      </c>
      <c r="F88" s="131" t="n">
        <v>254.4317272</v>
      </c>
      <c r="G88" s="131" t="n">
        <v>37.5720030354206</v>
      </c>
      <c r="H88" s="131" t="n">
        <v>8.8285867565288</v>
      </c>
      <c r="I88" s="131" t="n">
        <v>42.0576484407841</v>
      </c>
      <c r="J88" s="131" t="n">
        <v>0</v>
      </c>
      <c r="K88" s="131" t="n">
        <v>279.188776297146</v>
      </c>
      <c r="L88" s="131" t="n">
        <v>264.818933338726</v>
      </c>
      <c r="M88" s="131" t="n">
        <v>353.571089585824</v>
      </c>
      <c r="N88" s="131" t="n">
        <v>448.663994246204</v>
      </c>
      <c r="O88" s="131" t="n">
        <v>108.912024848563</v>
      </c>
      <c r="P88" s="131" t="n">
        <v>9.131526</v>
      </c>
      <c r="Q88" s="131" t="n">
        <v>72.2075591254189</v>
      </c>
      <c r="R88" s="132" t="n">
        <v>0.36157919605241</v>
      </c>
      <c r="S88" s="131" t="n">
        <v>51.4953410162151</v>
      </c>
      <c r="T88" s="131" t="n">
        <v>26.2827305411935</v>
      </c>
      <c r="U88" s="131" t="n">
        <v>22.2219284425914</v>
      </c>
      <c r="V88" s="131" t="n">
        <v>35.5685117621865</v>
      </c>
      <c r="W88" s="131" t="n">
        <v>71.0344825681372</v>
      </c>
      <c r="X88" s="131" t="n">
        <v>15.1074331441735</v>
      </c>
      <c r="Y88" s="131" t="n">
        <v>0.763339503307762</v>
      </c>
      <c r="Z88" s="131" t="n">
        <v>25.5682728</v>
      </c>
      <c r="AA88" s="131" t="n">
        <v>70.7127873482355</v>
      </c>
      <c r="AB88" s="131" t="n">
        <v>0.483973394130435</v>
      </c>
      <c r="AC88" s="131" t="n">
        <v>119.370387526658</v>
      </c>
      <c r="AD88" s="131" t="n">
        <v>104.272513870143</v>
      </c>
      <c r="AE88" s="131" t="n">
        <v>107.900093592323</v>
      </c>
      <c r="AF88" s="131" t="n">
        <v>94.3</v>
      </c>
      <c r="AG88" s="133" t="n">
        <v>10.0714244524536</v>
      </c>
      <c r="AH88" s="130"/>
      <c r="AI88" s="134"/>
      <c r="AJ88" s="130"/>
    </row>
    <row r="89" customFormat="false" ht="15" hidden="true" customHeight="true" outlineLevel="0" collapsed="false">
      <c r="A89" s="81" t="s">
        <v>560</v>
      </c>
      <c r="B89" s="81" t="s">
        <v>457</v>
      </c>
      <c r="C89" s="130" t="n">
        <v>27</v>
      </c>
      <c r="D89" s="130" t="s">
        <v>432</v>
      </c>
      <c r="E89" s="81" t="s">
        <v>494</v>
      </c>
      <c r="F89" s="131" t="n">
        <v>193.7700492</v>
      </c>
      <c r="G89" s="131" t="n">
        <v>24.1446138155965</v>
      </c>
      <c r="H89" s="131" t="n">
        <v>4.06622966759371</v>
      </c>
      <c r="I89" s="131" t="n">
        <v>22.8503782540565</v>
      </c>
      <c r="J89" s="131" t="n">
        <v>5.45698789040236</v>
      </c>
      <c r="K89" s="131" t="n">
        <v>235.867917234846</v>
      </c>
      <c r="L89" s="131" t="n">
        <v>212.692980801052</v>
      </c>
      <c r="M89" s="131" t="n">
        <v>294.92423203475</v>
      </c>
      <c r="N89" s="131" t="n">
        <v>374.335138963047</v>
      </c>
      <c r="O89" s="131" t="n">
        <v>90.8591442997865</v>
      </c>
      <c r="P89" s="131" t="n">
        <v>7.728548</v>
      </c>
      <c r="Q89" s="131" t="n">
        <v>60.7225267484863</v>
      </c>
      <c r="R89" s="132" t="n">
        <v>0.213249004391151</v>
      </c>
      <c r="S89" s="131" t="n">
        <v>44.1755865052141</v>
      </c>
      <c r="T89" s="131" t="n">
        <v>25.105729360389</v>
      </c>
      <c r="U89" s="131" t="n">
        <v>30.7186841343968</v>
      </c>
      <c r="V89" s="131" t="n">
        <v>36.6544304386331</v>
      </c>
      <c r="W89" s="131" t="n">
        <v>45.7041379272976</v>
      </c>
      <c r="X89" s="131" t="n">
        <v>10.782610307566</v>
      </c>
      <c r="Y89" s="131" t="n">
        <v>1.92475052825686</v>
      </c>
      <c r="Z89" s="131" t="n">
        <v>16.2299508</v>
      </c>
      <c r="AA89" s="131" t="n">
        <v>76.1079792439749</v>
      </c>
      <c r="AB89" s="131" t="n">
        <v>1.623641002582</v>
      </c>
      <c r="AC89" s="131" t="n">
        <v>80.0234524492247</v>
      </c>
      <c r="AD89" s="131" t="n">
        <v>92.8995242236661</v>
      </c>
      <c r="AE89" s="131" t="n">
        <v>106.630529587023</v>
      </c>
      <c r="AF89" s="131" t="n">
        <v>79.35</v>
      </c>
      <c r="AG89" s="133" t="n">
        <v>5.92370794718388</v>
      </c>
      <c r="AH89" s="130"/>
      <c r="AI89" s="134"/>
      <c r="AJ89" s="130"/>
    </row>
    <row r="90" customFormat="false" ht="15" hidden="true" customHeight="true" outlineLevel="0" collapsed="false">
      <c r="A90" s="81" t="s">
        <v>338</v>
      </c>
      <c r="B90" s="81" t="s">
        <v>16</v>
      </c>
      <c r="C90" s="130" t="n">
        <v>27</v>
      </c>
      <c r="D90" s="130" t="s">
        <v>69</v>
      </c>
      <c r="E90" s="81" t="s">
        <v>492</v>
      </c>
      <c r="F90" s="131" t="n">
        <v>532.3565317</v>
      </c>
      <c r="G90" s="131" t="n">
        <v>84.5659866993757</v>
      </c>
      <c r="H90" s="131" t="n">
        <v>23.224251955007</v>
      </c>
      <c r="I90" s="131" t="n">
        <v>86.2181571896641</v>
      </c>
      <c r="J90" s="131" t="n">
        <v>0.7819373975342</v>
      </c>
      <c r="K90" s="131" t="n">
        <v>271.041472255892</v>
      </c>
      <c r="L90" s="131" t="n">
        <v>261.896930565002</v>
      </c>
      <c r="M90" s="131" t="n">
        <v>348.623443496363</v>
      </c>
      <c r="N90" s="131" t="n">
        <v>461.357552065886</v>
      </c>
      <c r="O90" s="131" t="n">
        <v>109.963615520473</v>
      </c>
      <c r="P90" s="131" t="n">
        <v>10.528314</v>
      </c>
      <c r="Q90" s="131" t="n">
        <v>76.6619467847344</v>
      </c>
      <c r="R90" s="132" t="n">
        <v>0.504206664718848</v>
      </c>
      <c r="S90" s="131" t="n">
        <v>43.2840745889778</v>
      </c>
      <c r="T90" s="131" t="n">
        <v>22.5073647415021</v>
      </c>
      <c r="U90" s="131" t="n">
        <v>34.2085606695201</v>
      </c>
      <c r="V90" s="131" t="n">
        <v>31.45476585148</v>
      </c>
      <c r="W90" s="131" t="n">
        <v>144.290698117008</v>
      </c>
      <c r="X90" s="131" t="n">
        <v>29.5231124136225</v>
      </c>
      <c r="Y90" s="131" t="n">
        <v>1.0600699478725</v>
      </c>
      <c r="Z90" s="131" t="n">
        <v>62.6434683</v>
      </c>
      <c r="AA90" s="131" t="n">
        <v>124.241650663088</v>
      </c>
      <c r="AB90" s="131" t="n">
        <v>0.0596812255269058</v>
      </c>
      <c r="AC90" s="131" t="n">
        <v>112.482940126253</v>
      </c>
      <c r="AD90" s="131" t="n">
        <v>108.3413265732</v>
      </c>
      <c r="AE90" s="131" t="n">
        <v>110.457889436115</v>
      </c>
      <c r="AF90" s="131" t="n">
        <v>102.85</v>
      </c>
      <c r="AG90" s="133" t="n">
        <v>21.5067529031196</v>
      </c>
      <c r="AH90" s="130" t="s">
        <v>45</v>
      </c>
      <c r="AI90" s="134" t="n">
        <v>35</v>
      </c>
      <c r="AJ90" s="130" t="s">
        <v>459</v>
      </c>
    </row>
    <row r="91" customFormat="false" ht="15" hidden="true" customHeight="true" outlineLevel="0" collapsed="false">
      <c r="A91" s="81" t="s">
        <v>561</v>
      </c>
      <c r="B91" s="81" t="s">
        <v>16</v>
      </c>
      <c r="C91" s="130" t="n">
        <v>35</v>
      </c>
      <c r="D91" s="130" t="s">
        <v>432</v>
      </c>
      <c r="E91" s="81" t="s">
        <v>502</v>
      </c>
      <c r="F91" s="131" t="n">
        <v>475.732847625</v>
      </c>
      <c r="G91" s="131" t="n">
        <v>68.5962939945864</v>
      </c>
      <c r="H91" s="131" t="n">
        <v>19.5313624151751</v>
      </c>
      <c r="I91" s="131" t="n">
        <v>75.2315241533248</v>
      </c>
      <c r="J91" s="131" t="n">
        <v>6.79746394680655</v>
      </c>
      <c r="K91" s="131" t="n">
        <v>275.908931380156</v>
      </c>
      <c r="L91" s="131" t="n">
        <v>261.206575189232</v>
      </c>
      <c r="M91" s="131" t="n">
        <v>347.88981652272</v>
      </c>
      <c r="N91" s="131" t="n">
        <v>469.46740978216</v>
      </c>
      <c r="O91" s="131" t="n">
        <v>110.965018029688</v>
      </c>
      <c r="P91" s="131" t="n">
        <v>9.3842195</v>
      </c>
      <c r="Q91" s="131" t="n">
        <v>77.2017710032366</v>
      </c>
      <c r="R91" s="132" t="n">
        <v>0.454248195132406</v>
      </c>
      <c r="S91" s="131" t="n">
        <v>42.2987347259924</v>
      </c>
      <c r="T91" s="131" t="n">
        <v>21.1795995751315</v>
      </c>
      <c r="U91" s="131" t="n">
        <v>36.5216656988761</v>
      </c>
      <c r="V91" s="131" t="n">
        <v>32.1293704385861</v>
      </c>
      <c r="W91" s="131" t="n">
        <v>131.258941610653</v>
      </c>
      <c r="X91" s="131" t="n">
        <v>29.3118220905313</v>
      </c>
      <c r="Y91" s="131" t="n">
        <v>2.08810838804546</v>
      </c>
      <c r="Z91" s="131" t="n">
        <v>49.267152375</v>
      </c>
      <c r="AA91" s="131" t="n">
        <v>108.458664014371</v>
      </c>
      <c r="AB91" s="131" t="n">
        <v>3.84595102675726</v>
      </c>
      <c r="AC91" s="131" t="n">
        <v>94.0325285605601</v>
      </c>
      <c r="AD91" s="131" t="n">
        <v>116.739821213147</v>
      </c>
      <c r="AE91" s="131" t="n">
        <v>113.011514805231</v>
      </c>
      <c r="AF91" s="131" t="n">
        <v>120.7</v>
      </c>
      <c r="AG91" s="133" t="n">
        <v>21.6944309118041</v>
      </c>
      <c r="AH91" s="130"/>
      <c r="AI91" s="134"/>
      <c r="AJ91" s="130"/>
    </row>
    <row r="92" customFormat="false" ht="15" hidden="true" customHeight="true" outlineLevel="0" collapsed="false">
      <c r="A92" s="81" t="s">
        <v>368</v>
      </c>
      <c r="B92" s="81" t="s">
        <v>16</v>
      </c>
      <c r="C92" s="130" t="n">
        <v>27</v>
      </c>
      <c r="D92" s="130" t="s">
        <v>432</v>
      </c>
      <c r="E92" s="81" t="s">
        <v>562</v>
      </c>
      <c r="F92" s="131" t="n">
        <v>570.2801895</v>
      </c>
      <c r="G92" s="131" t="n">
        <v>81.5975447284671</v>
      </c>
      <c r="H92" s="131" t="n">
        <v>8.47992086462913</v>
      </c>
      <c r="I92" s="131" t="n">
        <v>57.2332011731869</v>
      </c>
      <c r="J92" s="131" t="n">
        <v>9.01874564829404</v>
      </c>
      <c r="K92" s="131" t="n">
        <v>261.334068832794</v>
      </c>
      <c r="L92" s="131" t="n">
        <v>243.540949779929</v>
      </c>
      <c r="M92" s="131" t="n">
        <v>336.696633601202</v>
      </c>
      <c r="N92" s="131" t="n">
        <v>369.437645053699</v>
      </c>
      <c r="O92" s="131" t="n">
        <v>95.8653088767023</v>
      </c>
      <c r="P92" s="131" t="n">
        <v>9.479335</v>
      </c>
      <c r="Q92" s="131" t="n">
        <v>78.7684873929592</v>
      </c>
      <c r="R92" s="132" t="n">
        <v>0.49322967717267</v>
      </c>
      <c r="S92" s="131" t="n">
        <v>43.6659634904875</v>
      </c>
      <c r="T92" s="131" t="n">
        <v>23.116753575123</v>
      </c>
      <c r="U92" s="131" t="n">
        <v>33.2172829343895</v>
      </c>
      <c r="V92" s="131" t="n">
        <v>31.8917571310436</v>
      </c>
      <c r="W92" s="131" t="n">
        <v>149.033642296772</v>
      </c>
      <c r="X92" s="131" t="n">
        <v>29.2527314207495</v>
      </c>
      <c r="Y92" s="131" t="n">
        <v>3.47841695912432</v>
      </c>
      <c r="Z92" s="131" t="n">
        <v>59.7198105</v>
      </c>
      <c r="AA92" s="131" t="n">
        <v>121.079110329148</v>
      </c>
      <c r="AB92" s="131" t="n">
        <v>5.19855412113847</v>
      </c>
      <c r="AC92" s="131" t="n">
        <v>85.0943314511869</v>
      </c>
      <c r="AD92" s="131" t="n">
        <v>101.033736608696</v>
      </c>
      <c r="AE92" s="131" t="n">
        <v>67.0261838307522</v>
      </c>
      <c r="AF92" s="131" t="n">
        <v>55.65</v>
      </c>
      <c r="AG92" s="133" t="n">
        <v>17.9127107434054</v>
      </c>
      <c r="AH92" s="130" t="s">
        <v>44</v>
      </c>
      <c r="AI92" s="134" t="n">
        <v>5</v>
      </c>
      <c r="AJ92" s="130" t="s">
        <v>449</v>
      </c>
    </row>
    <row r="93" customFormat="false" ht="15" hidden="true" customHeight="true" outlineLevel="0" collapsed="false">
      <c r="A93" s="81" t="s">
        <v>563</v>
      </c>
      <c r="B93" s="81" t="s">
        <v>12</v>
      </c>
      <c r="C93" s="130" t="n">
        <v>32</v>
      </c>
      <c r="D93" s="130" t="s">
        <v>69</v>
      </c>
      <c r="E93" s="81" t="s">
        <v>520</v>
      </c>
      <c r="F93" s="131" t="n">
        <v>512.6109464</v>
      </c>
      <c r="G93" s="131" t="n">
        <v>69.0900154296003</v>
      </c>
      <c r="H93" s="131" t="n">
        <v>31.7352496086214</v>
      </c>
      <c r="I93" s="131" t="n">
        <v>92.621469557658</v>
      </c>
      <c r="J93" s="131" t="n">
        <v>1.29239234039572</v>
      </c>
      <c r="K93" s="131" t="n">
        <v>266.980133469239</v>
      </c>
      <c r="L93" s="131" t="n">
        <v>262.591076365411</v>
      </c>
      <c r="M93" s="131" t="n">
        <v>342.837816039935</v>
      </c>
      <c r="N93" s="131" t="n">
        <v>515.738561246447</v>
      </c>
      <c r="O93" s="131" t="n">
        <v>116.56096027456</v>
      </c>
      <c r="P93" s="131" t="n">
        <v>8.462331</v>
      </c>
      <c r="Q93" s="131" t="n">
        <v>74.4966026228181</v>
      </c>
      <c r="R93" s="132" t="n">
        <v>0.362486737768853</v>
      </c>
      <c r="S93" s="131" t="n">
        <v>39.1634046350352</v>
      </c>
      <c r="T93" s="131" t="n">
        <v>19.2649535093153</v>
      </c>
      <c r="U93" s="131" t="n">
        <v>41.5716418556494</v>
      </c>
      <c r="V93" s="131" t="n">
        <v>30.0225457468465</v>
      </c>
      <c r="W93" s="131" t="n">
        <v>136.856938887665</v>
      </c>
      <c r="X93" s="131" t="n">
        <v>30.6996021039979</v>
      </c>
      <c r="Y93" s="131" t="n">
        <v>0.805471078994411</v>
      </c>
      <c r="Z93" s="131" t="n">
        <v>47.3890536</v>
      </c>
      <c r="AA93" s="131" t="n">
        <v>130.733206659325</v>
      </c>
      <c r="AB93" s="131" t="n">
        <v>0.652790856306579</v>
      </c>
      <c r="AC93" s="131" t="n">
        <v>130.146537372441</v>
      </c>
      <c r="AD93" s="131" t="n">
        <v>110.775079112947</v>
      </c>
      <c r="AE93" s="131" t="n">
        <v>144.260101558112</v>
      </c>
      <c r="AF93" s="131" t="n">
        <v>116.1</v>
      </c>
      <c r="AG93" s="133" t="n">
        <v>19.3979425721609</v>
      </c>
      <c r="AH93" s="130"/>
      <c r="AI93" s="134"/>
      <c r="AJ93" s="130"/>
    </row>
    <row r="94" customFormat="false" ht="15" hidden="true" customHeight="true" outlineLevel="0" collapsed="false">
      <c r="A94" s="81" t="s">
        <v>564</v>
      </c>
      <c r="B94" s="81" t="s">
        <v>565</v>
      </c>
      <c r="C94" s="130" t="n">
        <v>28</v>
      </c>
      <c r="D94" s="130" t="s">
        <v>432</v>
      </c>
      <c r="E94" s="81" t="s">
        <v>447</v>
      </c>
      <c r="F94" s="131" t="n">
        <v>540.3159062</v>
      </c>
      <c r="G94" s="131" t="n">
        <v>84.3283624815417</v>
      </c>
      <c r="H94" s="131" t="n">
        <v>15.9633193781494</v>
      </c>
      <c r="I94" s="131" t="n">
        <v>64.5492765801979</v>
      </c>
      <c r="J94" s="131" t="n">
        <v>8.28116988702556</v>
      </c>
      <c r="K94" s="131" t="n">
        <v>274.805222064199</v>
      </c>
      <c r="L94" s="131" t="n">
        <v>274.742567563602</v>
      </c>
      <c r="M94" s="131" t="n">
        <v>348.506147899403</v>
      </c>
      <c r="N94" s="131" t="n">
        <v>451.19346269807</v>
      </c>
      <c r="O94" s="131" t="n">
        <v>108.567807137956</v>
      </c>
      <c r="P94" s="131" t="n">
        <v>9.190604</v>
      </c>
      <c r="Q94" s="131" t="n">
        <v>82.4979011534801</v>
      </c>
      <c r="R94" s="132" t="n">
        <v>0.578259976878866</v>
      </c>
      <c r="S94" s="131" t="n">
        <v>43.2192064148662</v>
      </c>
      <c r="T94" s="131" t="n">
        <v>22.9006904890699</v>
      </c>
      <c r="U94" s="131" t="n">
        <v>33.8801030960639</v>
      </c>
      <c r="V94" s="131" t="n">
        <v>30.8335601134457</v>
      </c>
      <c r="W94" s="131" t="n">
        <v>148.48163258811</v>
      </c>
      <c r="X94" s="131" t="n">
        <v>33.7376630011314</v>
      </c>
      <c r="Y94" s="131" t="n">
        <v>6.83887547276694</v>
      </c>
      <c r="Z94" s="131" t="n">
        <v>54.6840938</v>
      </c>
      <c r="AA94" s="131" t="n">
        <v>94.5666239865935</v>
      </c>
      <c r="AB94" s="131" t="n">
        <v>4.20036653842143</v>
      </c>
      <c r="AC94" s="131" t="n">
        <v>97.0859968738373</v>
      </c>
      <c r="AD94" s="131" t="n">
        <v>113.560099098069</v>
      </c>
      <c r="AE94" s="131" t="n">
        <v>97.2794503795459</v>
      </c>
      <c r="AF94" s="131" t="n">
        <v>95.3</v>
      </c>
      <c r="AG94" s="133" t="n">
        <v>22.1770653889209</v>
      </c>
      <c r="AH94" s="130"/>
      <c r="AI94" s="134"/>
      <c r="AJ94" s="130"/>
    </row>
    <row r="95" customFormat="false" ht="15" hidden="true" customHeight="true" outlineLevel="0" collapsed="false">
      <c r="A95" s="81" t="s">
        <v>566</v>
      </c>
      <c r="B95" s="81" t="s">
        <v>23</v>
      </c>
      <c r="C95" s="130" t="n">
        <v>42</v>
      </c>
      <c r="D95" s="130" t="s">
        <v>69</v>
      </c>
      <c r="E95" s="81" t="s">
        <v>456</v>
      </c>
      <c r="F95" s="131" t="n">
        <v>504.9795464</v>
      </c>
      <c r="G95" s="131" t="n">
        <v>78.6802703410354</v>
      </c>
      <c r="H95" s="131" t="n">
        <v>29.2335142758322</v>
      </c>
      <c r="I95" s="131" t="n">
        <v>89.7094193656244</v>
      </c>
      <c r="J95" s="131" t="n">
        <v>1.70436033180334</v>
      </c>
      <c r="K95" s="131" t="n">
        <v>268.147227235395</v>
      </c>
      <c r="L95" s="131" t="n">
        <v>251.106094593585</v>
      </c>
      <c r="M95" s="131" t="n">
        <v>346.614355959723</v>
      </c>
      <c r="N95" s="131" t="n">
        <v>485.078760757278</v>
      </c>
      <c r="O95" s="131" t="n">
        <v>112.911269052933</v>
      </c>
      <c r="P95" s="131" t="n">
        <v>9.825081</v>
      </c>
      <c r="Q95" s="131" t="n">
        <v>73.2658698122702</v>
      </c>
      <c r="R95" s="132" t="n">
        <v>0.407553211754821</v>
      </c>
      <c r="S95" s="131" t="n">
        <v>44.0091584988747</v>
      </c>
      <c r="T95" s="131" t="n">
        <v>19.3909801721774</v>
      </c>
      <c r="U95" s="131" t="n">
        <v>36.5998613289478</v>
      </c>
      <c r="V95" s="131" t="n">
        <v>31.1598462234312</v>
      </c>
      <c r="W95" s="131" t="n">
        <v>135.408865177747</v>
      </c>
      <c r="X95" s="131" t="n">
        <v>20.8492926069777</v>
      </c>
      <c r="Y95" s="131" t="n">
        <v>0.498075981631342</v>
      </c>
      <c r="Z95" s="131" t="n">
        <v>55.0204536</v>
      </c>
      <c r="AA95" s="131" t="n">
        <v>135.001889355983</v>
      </c>
      <c r="AB95" s="131" t="n">
        <v>0.212255292179191</v>
      </c>
      <c r="AC95" s="131" t="n">
        <v>128.06942089268</v>
      </c>
      <c r="AD95" s="131" t="n">
        <v>106.161185994639</v>
      </c>
      <c r="AE95" s="131" t="n">
        <v>124.034206655509</v>
      </c>
      <c r="AF95" s="131" t="n">
        <v>122.5</v>
      </c>
      <c r="AG95" s="133" t="n">
        <v>22.5209618370059</v>
      </c>
      <c r="AH95" s="130"/>
      <c r="AI95" s="134"/>
      <c r="AJ95" s="130"/>
    </row>
    <row r="96" customFormat="false" ht="15" hidden="true" customHeight="true" outlineLevel="0" collapsed="false">
      <c r="A96" s="81" t="s">
        <v>567</v>
      </c>
      <c r="B96" s="81" t="s">
        <v>16</v>
      </c>
      <c r="C96" s="130" t="n">
        <v>23</v>
      </c>
      <c r="D96" s="130" t="s">
        <v>432</v>
      </c>
      <c r="E96" s="81" t="s">
        <v>477</v>
      </c>
      <c r="F96" s="131" t="n">
        <v>160.72573125</v>
      </c>
      <c r="G96" s="131" t="n">
        <v>27.2419406638571</v>
      </c>
      <c r="H96" s="131" t="n">
        <v>5.5903047582547</v>
      </c>
      <c r="I96" s="131" t="n">
        <v>22.4084120388384</v>
      </c>
      <c r="J96" s="131" t="n">
        <v>5.69562864329477</v>
      </c>
      <c r="K96" s="131" t="n">
        <v>245.263908357818</v>
      </c>
      <c r="L96" s="131" t="n">
        <v>239.040293229983</v>
      </c>
      <c r="M96" s="131" t="n">
        <v>306.825655828819</v>
      </c>
      <c r="N96" s="131" t="n">
        <v>435.208809867663</v>
      </c>
      <c r="O96" s="131" t="n">
        <v>100.739144666162</v>
      </c>
      <c r="P96" s="131" t="n">
        <v>8.156725</v>
      </c>
      <c r="Q96" s="131" t="n">
        <v>70.4081810996777</v>
      </c>
      <c r="R96" s="132" t="n">
        <v>0.300121285796098</v>
      </c>
      <c r="S96" s="131" t="n">
        <v>42</v>
      </c>
      <c r="T96" s="131" t="n">
        <v>20</v>
      </c>
      <c r="U96" s="131" t="n">
        <v>38</v>
      </c>
      <c r="V96" s="131" t="n">
        <v>31.4481119945437</v>
      </c>
      <c r="W96" s="131" t="n">
        <v>39.4202210200433</v>
      </c>
      <c r="X96" s="131" t="n">
        <v>9.26540508437749</v>
      </c>
      <c r="Y96" s="131" t="n">
        <v>2.24635691661874</v>
      </c>
      <c r="Z96" s="131" t="n">
        <v>14.27426875</v>
      </c>
      <c r="AA96" s="131" t="n">
        <v>47.5616673177187</v>
      </c>
      <c r="AB96" s="131" t="n">
        <v>1.57103871808932</v>
      </c>
      <c r="AC96" s="131" t="n">
        <v>99.7753767550954</v>
      </c>
      <c r="AD96" s="131" t="n">
        <v>100.714581944354</v>
      </c>
      <c r="AE96" s="131" t="n">
        <v>119.098926758708</v>
      </c>
      <c r="AF96" s="131"/>
      <c r="AG96" s="133" t="n">
        <v>7.20352433531985</v>
      </c>
      <c r="AH96" s="130"/>
      <c r="AI96" s="134"/>
      <c r="AJ96" s="130"/>
    </row>
    <row r="97" customFormat="false" ht="15" hidden="true" customHeight="true" outlineLevel="0" collapsed="false">
      <c r="A97" s="81" t="s">
        <v>568</v>
      </c>
      <c r="B97" s="81" t="s">
        <v>292</v>
      </c>
      <c r="C97" s="130" t="n">
        <v>33</v>
      </c>
      <c r="D97" s="130" t="s">
        <v>69</v>
      </c>
      <c r="E97" s="81" t="s">
        <v>452</v>
      </c>
      <c r="F97" s="131" t="n">
        <v>258.474552</v>
      </c>
      <c r="G97" s="131" t="n">
        <v>29.4291956770546</v>
      </c>
      <c r="H97" s="131" t="n">
        <v>9.2222433901336</v>
      </c>
      <c r="I97" s="131" t="n">
        <v>41.14139703486</v>
      </c>
      <c r="J97" s="131" t="n">
        <v>0.313302487272727</v>
      </c>
      <c r="K97" s="131" t="n">
        <v>248.854333049051</v>
      </c>
      <c r="L97" s="131" t="n">
        <v>249.058185216562</v>
      </c>
      <c r="M97" s="131" t="n">
        <v>309.975655310877</v>
      </c>
      <c r="N97" s="131" t="n">
        <v>414.11924653031</v>
      </c>
      <c r="O97" s="131" t="n">
        <v>98.303656286562</v>
      </c>
      <c r="P97" s="131" t="n">
        <v>7.68766</v>
      </c>
      <c r="Q97" s="131" t="n">
        <v>74.7273624261995</v>
      </c>
      <c r="R97" s="132" t="n">
        <v>0.329521562611168</v>
      </c>
      <c r="S97" s="131" t="n">
        <v>45.2197304619723</v>
      </c>
      <c r="T97" s="131" t="n">
        <v>22.2915051445383</v>
      </c>
      <c r="U97" s="131" t="n">
        <v>32.4887643934894</v>
      </c>
      <c r="V97" s="131" t="n">
        <v>29.9573625079574</v>
      </c>
      <c r="W97" s="131" t="n">
        <v>64.3225122481123</v>
      </c>
      <c r="X97" s="131" t="n">
        <v>14.901495709883</v>
      </c>
      <c r="Y97" s="131" t="n">
        <v>0.0742742965517241</v>
      </c>
      <c r="Z97" s="131" t="n">
        <v>21.525448</v>
      </c>
      <c r="AA97" s="131" t="n">
        <v>65.3233367474644</v>
      </c>
      <c r="AB97" s="131" t="n">
        <v>0.147278947008547</v>
      </c>
      <c r="AC97" s="131" t="n">
        <v>105.400996945422</v>
      </c>
      <c r="AD97" s="131" t="n">
        <v>95.6622150168217</v>
      </c>
      <c r="AE97" s="131" t="n">
        <v>101.955587001469</v>
      </c>
      <c r="AF97" s="131" t="n">
        <v>95.7</v>
      </c>
      <c r="AG97" s="133" t="n">
        <v>7.28217176012226</v>
      </c>
      <c r="AH97" s="130"/>
      <c r="AI97" s="134"/>
      <c r="AJ97" s="130"/>
    </row>
    <row r="98" customFormat="false" ht="15" hidden="true" customHeight="true" outlineLevel="0" collapsed="false">
      <c r="A98" s="81" t="s">
        <v>569</v>
      </c>
      <c r="B98" s="81" t="s">
        <v>457</v>
      </c>
      <c r="C98" s="130" t="n">
        <v>28</v>
      </c>
      <c r="D98" s="130" t="s">
        <v>432</v>
      </c>
      <c r="E98" s="81" t="s">
        <v>454</v>
      </c>
      <c r="F98" s="131" t="n">
        <v>231.3213168</v>
      </c>
      <c r="G98" s="131" t="n">
        <v>27.5550974449516</v>
      </c>
      <c r="H98" s="131" t="n">
        <v>4.23622875467441</v>
      </c>
      <c r="I98" s="131" t="n">
        <v>28.7720293464629</v>
      </c>
      <c r="J98" s="131" t="n">
        <v>2.27405375739379</v>
      </c>
      <c r="K98" s="131" t="n">
        <v>256.371526322206</v>
      </c>
      <c r="L98" s="131" t="n">
        <v>246.041110455265</v>
      </c>
      <c r="M98" s="131" t="n">
        <v>297.924293479906</v>
      </c>
      <c r="N98" s="131" t="n">
        <v>393.67923453134</v>
      </c>
      <c r="O98" s="131" t="n">
        <v>93.8926034851471</v>
      </c>
      <c r="P98" s="131" t="n">
        <v>5.583136</v>
      </c>
      <c r="Q98" s="131" t="n">
        <v>73.7731752344407</v>
      </c>
      <c r="R98" s="132" t="n">
        <v>0.225466966094827</v>
      </c>
      <c r="S98" s="131" t="n">
        <v>44.4888368633727</v>
      </c>
      <c r="T98" s="131" t="n">
        <v>23.7608958246503</v>
      </c>
      <c r="U98" s="131" t="n">
        <v>31.750267311977</v>
      </c>
      <c r="V98" s="131" t="n">
        <v>33.0903810284797</v>
      </c>
      <c r="W98" s="131" t="n">
        <v>59.3041990588785</v>
      </c>
      <c r="X98" s="131" t="n">
        <v>15.3469689579792</v>
      </c>
      <c r="Y98" s="131" t="n">
        <v>1.85327232386227</v>
      </c>
      <c r="Z98" s="131" t="n">
        <v>13.6786832</v>
      </c>
      <c r="AA98" s="131" t="n">
        <v>60.6682364025202</v>
      </c>
      <c r="AB98" s="131" t="n">
        <v>1.22980280789475</v>
      </c>
      <c r="AC98" s="131" t="n">
        <v>62.9458918686263</v>
      </c>
      <c r="AD98" s="131" t="n">
        <v>105.75062946671</v>
      </c>
      <c r="AE98" s="131" t="n">
        <v>91.2861000957428</v>
      </c>
      <c r="AF98" s="131" t="n">
        <v>96.2</v>
      </c>
      <c r="AG98" s="133" t="n">
        <v>6.49147506015555</v>
      </c>
      <c r="AH98" s="130"/>
      <c r="AI98" s="134"/>
      <c r="AJ98" s="130"/>
    </row>
    <row r="99" customFormat="false" ht="15" hidden="true" customHeight="true" outlineLevel="0" collapsed="false">
      <c r="A99" s="81" t="s">
        <v>358</v>
      </c>
      <c r="B99" s="81" t="s">
        <v>12</v>
      </c>
      <c r="C99" s="130" t="n">
        <v>27</v>
      </c>
      <c r="D99" s="130" t="s">
        <v>69</v>
      </c>
      <c r="E99" s="81" t="s">
        <v>494</v>
      </c>
      <c r="F99" s="131" t="n">
        <v>456.8554788</v>
      </c>
      <c r="G99" s="131" t="n">
        <v>69.5617585151283</v>
      </c>
      <c r="H99" s="131" t="n">
        <v>35.207505301344</v>
      </c>
      <c r="I99" s="131" t="n">
        <v>87.1008533211539</v>
      </c>
      <c r="J99" s="131" t="n">
        <v>2.29701148523869</v>
      </c>
      <c r="K99" s="131" t="n">
        <v>240.903739609335</v>
      </c>
      <c r="L99" s="131" t="n">
        <v>251.984077036461</v>
      </c>
      <c r="M99" s="131" t="n">
        <v>304.474792974015</v>
      </c>
      <c r="N99" s="131" t="n">
        <v>545.691956843957</v>
      </c>
      <c r="O99" s="131" t="n">
        <v>115.419263066017</v>
      </c>
      <c r="P99" s="131" t="n">
        <v>6.764188</v>
      </c>
      <c r="Q99" s="131" t="n">
        <v>62.7917477284786</v>
      </c>
      <c r="R99" s="132" t="n">
        <v>0.194981605057921</v>
      </c>
      <c r="S99" s="131" t="n">
        <v>36.8933267984036</v>
      </c>
      <c r="T99" s="131" t="n">
        <v>19.4415707265632</v>
      </c>
      <c r="U99" s="131" t="n">
        <v>43.6651024750332</v>
      </c>
      <c r="V99" s="131" t="n">
        <v>29.7427790518979</v>
      </c>
      <c r="W99" s="131" t="n">
        <v>110.058193303933</v>
      </c>
      <c r="X99" s="131" t="n">
        <v>24.8415552642489</v>
      </c>
      <c r="Y99" s="131" t="n">
        <v>4.39004787452032</v>
      </c>
      <c r="Z99" s="131" t="n">
        <v>33.1445212</v>
      </c>
      <c r="AA99" s="131" t="n">
        <v>169.987939068171</v>
      </c>
      <c r="AB99" s="131" t="n">
        <v>1.35507981</v>
      </c>
      <c r="AC99" s="131" t="n">
        <v>123.840006952655</v>
      </c>
      <c r="AD99" s="131" t="n">
        <v>108.696706330363</v>
      </c>
      <c r="AE99" s="131" t="n">
        <v>200.429331615766</v>
      </c>
      <c r="AF99" s="131" t="n">
        <v>156.1</v>
      </c>
      <c r="AG99" s="133" t="n">
        <v>19.282074510645</v>
      </c>
      <c r="AH99" s="130" t="s">
        <v>412</v>
      </c>
      <c r="AI99" s="134" t="n">
        <v>10</v>
      </c>
      <c r="AJ99" s="130" t="s">
        <v>459</v>
      </c>
    </row>
    <row r="100" customFormat="false" ht="15" hidden="true" customHeight="true" outlineLevel="0" collapsed="false">
      <c r="A100" s="81" t="s">
        <v>570</v>
      </c>
      <c r="B100" s="81" t="s">
        <v>120</v>
      </c>
      <c r="C100" s="130" t="n">
        <v>22</v>
      </c>
      <c r="D100" s="130" t="s">
        <v>69</v>
      </c>
      <c r="E100" s="81" t="s">
        <v>473</v>
      </c>
      <c r="F100" s="131" t="n">
        <v>156.8</v>
      </c>
      <c r="G100" s="131" t="n">
        <v>21.8567031323048</v>
      </c>
      <c r="H100" s="131" t="n">
        <v>4.852617371108</v>
      </c>
      <c r="I100" s="131" t="n">
        <v>18.9087124824684</v>
      </c>
      <c r="J100" s="131" t="n">
        <v>2.57594763908368</v>
      </c>
      <c r="K100" s="131" t="n">
        <v>219.064983637214</v>
      </c>
      <c r="L100" s="131" t="n">
        <v>210.199583135029</v>
      </c>
      <c r="M100" s="131" t="n">
        <v>300.282225338944</v>
      </c>
      <c r="N100" s="131" t="n">
        <v>374.236618980832</v>
      </c>
      <c r="O100" s="131" t="n">
        <v>91.5731742651646</v>
      </c>
      <c r="P100" s="131" t="n">
        <v>10.4</v>
      </c>
      <c r="Q100" s="131" t="n">
        <v>61.4043945769051</v>
      </c>
      <c r="R100" s="132" t="n">
        <v>0.300737421525129</v>
      </c>
      <c r="S100" s="131" t="n">
        <v>44</v>
      </c>
      <c r="T100" s="131" t="n">
        <v>20</v>
      </c>
      <c r="U100" s="131" t="n">
        <v>36</v>
      </c>
      <c r="V100" s="131" t="n">
        <v>32.2617761979244</v>
      </c>
      <c r="W100" s="131" t="n">
        <v>34.3493894343151</v>
      </c>
      <c r="X100" s="131" t="n">
        <v>9.7730603085554</v>
      </c>
      <c r="Y100" s="131" t="n">
        <v>0</v>
      </c>
      <c r="Z100" s="131" t="n">
        <v>18.2</v>
      </c>
      <c r="AA100" s="131" t="n">
        <v>60.5179093034128</v>
      </c>
      <c r="AB100" s="131" t="n">
        <v>1.90153903693315</v>
      </c>
      <c r="AC100" s="131" t="n">
        <v>90.6970968757472</v>
      </c>
      <c r="AD100" s="131" t="n">
        <v>91.550846436077</v>
      </c>
      <c r="AE100" s="131" t="n">
        <v>120.066105278091</v>
      </c>
      <c r="AF100" s="131"/>
      <c r="AG100" s="133" t="n">
        <v>0.875593627208884</v>
      </c>
      <c r="AH100" s="130"/>
      <c r="AI100" s="134"/>
      <c r="AJ100" s="130"/>
    </row>
    <row r="101" customFormat="false" ht="15" hidden="true" customHeight="true" outlineLevel="0" collapsed="false">
      <c r="A101" s="81" t="s">
        <v>571</v>
      </c>
      <c r="B101" s="81" t="s">
        <v>13</v>
      </c>
      <c r="C101" s="130" t="n">
        <v>29</v>
      </c>
      <c r="D101" s="130" t="s">
        <v>69</v>
      </c>
      <c r="E101" s="81" t="s">
        <v>479</v>
      </c>
      <c r="F101" s="131" t="n">
        <v>312.14100925</v>
      </c>
      <c r="G101" s="131" t="n">
        <v>37.9973553086651</v>
      </c>
      <c r="H101" s="131" t="n">
        <v>12.0490729317944</v>
      </c>
      <c r="I101" s="131" t="n">
        <v>38.7604794729475</v>
      </c>
      <c r="J101" s="131" t="n">
        <v>1.25455296270108</v>
      </c>
      <c r="K101" s="131" t="n">
        <v>258.197188351139</v>
      </c>
      <c r="L101" s="131" t="n">
        <v>236.10093870671</v>
      </c>
      <c r="M101" s="131" t="n">
        <v>353.606484345903</v>
      </c>
      <c r="N101" s="131" t="n">
        <v>434.379788752001</v>
      </c>
      <c r="O101" s="131" t="n">
        <v>106.97759582643</v>
      </c>
      <c r="P101" s="131" t="n">
        <v>10.8168545</v>
      </c>
      <c r="Q101" s="131" t="n">
        <v>66.5654609337012</v>
      </c>
      <c r="R101" s="132" t="n">
        <v>0.362762897199243</v>
      </c>
      <c r="S101" s="131" t="n">
        <v>47.2102772311181</v>
      </c>
      <c r="T101" s="131" t="n">
        <v>22.5257417698842</v>
      </c>
      <c r="U101" s="131" t="n">
        <v>30.2639809989978</v>
      </c>
      <c r="V101" s="131" t="n">
        <v>35.0202821229009</v>
      </c>
      <c r="W101" s="131" t="n">
        <v>80.5939309574368</v>
      </c>
      <c r="X101" s="131" t="n">
        <v>18.4750160964075</v>
      </c>
      <c r="Y101" s="131" t="n">
        <v>0.185789904812039</v>
      </c>
      <c r="Z101" s="131" t="n">
        <v>37.85899075</v>
      </c>
      <c r="AA101" s="131" t="n">
        <v>104.362907679631</v>
      </c>
      <c r="AB101" s="131" t="n">
        <v>0.0987788003955696</v>
      </c>
      <c r="AC101" s="131" t="n">
        <v>102.622461948013</v>
      </c>
      <c r="AD101" s="131" t="n">
        <v>108.480203137965</v>
      </c>
      <c r="AE101" s="131" t="n">
        <v>121.072089362623</v>
      </c>
      <c r="AF101" s="131" t="n">
        <v>97.6</v>
      </c>
      <c r="AG101" s="133" t="n">
        <v>9.62294064046229</v>
      </c>
      <c r="AH101" s="130"/>
      <c r="AI101" s="134"/>
      <c r="AJ101" s="130"/>
    </row>
    <row r="102" customFormat="false" ht="15" hidden="true" customHeight="true" outlineLevel="0" collapsed="false">
      <c r="A102" s="81" t="s">
        <v>572</v>
      </c>
      <c r="B102" s="81" t="s">
        <v>573</v>
      </c>
      <c r="C102" s="130" t="n">
        <v>28</v>
      </c>
      <c r="D102" s="130" t="s">
        <v>69</v>
      </c>
      <c r="E102" s="81" t="s">
        <v>520</v>
      </c>
      <c r="F102" s="131" t="n">
        <v>232.710751</v>
      </c>
      <c r="G102" s="131" t="n">
        <v>20.2605303189687</v>
      </c>
      <c r="H102" s="131" t="n">
        <v>0.739451698754983</v>
      </c>
      <c r="I102" s="131" t="n">
        <v>19.3951119022486</v>
      </c>
      <c r="J102" s="131" t="n">
        <v>2.81322523605729</v>
      </c>
      <c r="K102" s="131" t="n">
        <v>267.978142650582</v>
      </c>
      <c r="L102" s="131" t="n">
        <v>238.141864286528</v>
      </c>
      <c r="M102" s="131" t="n">
        <v>308.269457137164</v>
      </c>
      <c r="N102" s="131" t="n">
        <v>335.225715122284</v>
      </c>
      <c r="O102" s="131" t="n">
        <v>87.3613777351644</v>
      </c>
      <c r="P102" s="131" t="n">
        <v>5.01602</v>
      </c>
      <c r="Q102" s="131" t="n">
        <v>82.4057955514402</v>
      </c>
      <c r="R102" s="132" t="n">
        <v>0.30015063179069</v>
      </c>
      <c r="S102" s="131" t="n">
        <v>56.4983896066298</v>
      </c>
      <c r="T102" s="131" t="n">
        <v>17.7950276842905</v>
      </c>
      <c r="U102" s="131" t="n">
        <v>25.7065827090797</v>
      </c>
      <c r="V102" s="131" t="n">
        <v>32.2581201918125</v>
      </c>
      <c r="W102" s="131" t="n">
        <v>62.3613948278021</v>
      </c>
      <c r="X102" s="131" t="n">
        <v>10.5802911065882</v>
      </c>
      <c r="Y102" s="131" t="n">
        <v>1.42529344498177</v>
      </c>
      <c r="Z102" s="131" t="n">
        <v>12.289249</v>
      </c>
      <c r="AA102" s="131" t="n">
        <v>40.9436053047189</v>
      </c>
      <c r="AB102" s="131" t="n">
        <v>2.59262536396132</v>
      </c>
      <c r="AC102" s="131" t="n">
        <v>88.1491759325636</v>
      </c>
      <c r="AD102" s="131" t="n">
        <v>86.4220687330711</v>
      </c>
      <c r="AE102" s="131" t="n">
        <v>43.8942977543612</v>
      </c>
      <c r="AF102" s="131" t="n">
        <v>29.95</v>
      </c>
      <c r="AG102" s="133" t="n">
        <v>5.48558378335938</v>
      </c>
      <c r="AH102" s="130"/>
      <c r="AI102" s="134"/>
      <c r="AJ102" s="130"/>
    </row>
    <row r="103" customFormat="false" ht="15" hidden="true" customHeight="true" outlineLevel="0" collapsed="false">
      <c r="A103" s="81" t="s">
        <v>574</v>
      </c>
      <c r="B103" s="81" t="s">
        <v>573</v>
      </c>
      <c r="C103" s="130" t="n">
        <v>25</v>
      </c>
      <c r="D103" s="130" t="s">
        <v>69</v>
      </c>
      <c r="E103" s="81" t="s">
        <v>461</v>
      </c>
      <c r="F103" s="131" t="n">
        <v>328.83631375</v>
      </c>
      <c r="G103" s="131" t="n">
        <v>37.6078921822789</v>
      </c>
      <c r="H103" s="131" t="n">
        <v>7.54199149511025</v>
      </c>
      <c r="I103" s="131" t="n">
        <v>33.4394174770515</v>
      </c>
      <c r="J103" s="131" t="n">
        <v>2.87295237208884</v>
      </c>
      <c r="K103" s="131" t="n">
        <v>269.665139439499</v>
      </c>
      <c r="L103" s="131" t="n">
        <v>235.938274328854</v>
      </c>
      <c r="M103" s="131" t="n">
        <v>315.419417788222</v>
      </c>
      <c r="N103" s="131" t="n">
        <v>393.607704884672</v>
      </c>
      <c r="O103" s="131" t="n">
        <v>96.2580435076358</v>
      </c>
      <c r="P103" s="131" t="n">
        <v>6.0467675</v>
      </c>
      <c r="Q103" s="131" t="n">
        <v>73.9029911247068</v>
      </c>
      <c r="R103" s="132" t="n">
        <v>0.246615750555313</v>
      </c>
      <c r="S103" s="131" t="n">
        <v>48.9655172413793</v>
      </c>
      <c r="T103" s="131" t="n">
        <v>21.3793103448276</v>
      </c>
      <c r="U103" s="131" t="n">
        <v>29.6551724137931</v>
      </c>
      <c r="V103" s="131" t="n">
        <v>34.4549130525127</v>
      </c>
      <c r="W103" s="131" t="n">
        <v>88.6756904001644</v>
      </c>
      <c r="X103" s="131" t="n">
        <v>14.1130294728239</v>
      </c>
      <c r="Y103" s="131" t="n">
        <v>2.00890618977712</v>
      </c>
      <c r="Z103" s="131" t="n">
        <v>21.16368625</v>
      </c>
      <c r="AA103" s="131" t="n">
        <v>85.8164419845245</v>
      </c>
      <c r="AB103" s="131" t="n">
        <v>4.84597025458884</v>
      </c>
      <c r="AC103" s="131" t="n">
        <v>117.377281920213</v>
      </c>
      <c r="AD103" s="131" t="n">
        <v>88.7622572617362</v>
      </c>
      <c r="AE103" s="131" t="n">
        <v>76.3609502644935</v>
      </c>
      <c r="AF103" s="131" t="n">
        <v>69.3</v>
      </c>
      <c r="AG103" s="133" t="n">
        <v>10.0458442157699</v>
      </c>
      <c r="AH103" s="130"/>
      <c r="AI103" s="134"/>
      <c r="AJ103" s="130"/>
    </row>
    <row r="104" customFormat="false" ht="15" hidden="true" customHeight="true" outlineLevel="0" collapsed="false">
      <c r="A104" s="81" t="s">
        <v>575</v>
      </c>
      <c r="B104" s="81" t="s">
        <v>16</v>
      </c>
      <c r="C104" s="130" t="n">
        <v>28</v>
      </c>
      <c r="D104" s="130" t="s">
        <v>69</v>
      </c>
      <c r="E104" s="81" t="s">
        <v>489</v>
      </c>
      <c r="F104" s="131" t="n">
        <v>383.8144149</v>
      </c>
      <c r="G104" s="131" t="n">
        <v>50.4587479089653</v>
      </c>
      <c r="H104" s="131" t="n">
        <v>17.2081450781249</v>
      </c>
      <c r="I104" s="131" t="n">
        <v>53.5133868951965</v>
      </c>
      <c r="J104" s="131" t="n">
        <v>3.42206692216528</v>
      </c>
      <c r="K104" s="131" t="n">
        <v>229.645608949438</v>
      </c>
      <c r="L104" s="131" t="n">
        <v>222.238563171192</v>
      </c>
      <c r="M104" s="131" t="n">
        <v>306.206266130142</v>
      </c>
      <c r="N104" s="131" t="n">
        <v>408.361575423547</v>
      </c>
      <c r="O104" s="131" t="n">
        <v>97.0102555768731</v>
      </c>
      <c r="P104" s="131" t="n">
        <v>8.6156155</v>
      </c>
      <c r="Q104" s="131" t="n">
        <v>70.7111845019143</v>
      </c>
      <c r="R104" s="132" t="n">
        <v>0.321893724225117</v>
      </c>
      <c r="S104" s="131" t="n">
        <v>34.4707040677887</v>
      </c>
      <c r="T104" s="131" t="n">
        <v>19.6610684482559</v>
      </c>
      <c r="U104" s="131" t="n">
        <v>45.8682274839555</v>
      </c>
      <c r="V104" s="131" t="n">
        <v>27.9053899555512</v>
      </c>
      <c r="W104" s="131" t="n">
        <v>88.1412950332829</v>
      </c>
      <c r="X104" s="131" t="n">
        <v>15.1521749163993</v>
      </c>
      <c r="Y104" s="131" t="n">
        <v>0.908576977387132</v>
      </c>
      <c r="Z104" s="131" t="n">
        <v>36.1855851</v>
      </c>
      <c r="AA104" s="131" t="n">
        <v>112.414695835118</v>
      </c>
      <c r="AB104" s="131" t="n">
        <v>1.33589084697118</v>
      </c>
      <c r="AC104" s="131" t="n">
        <v>82.9795593451333</v>
      </c>
      <c r="AD104" s="131" t="n">
        <v>100.462035471905</v>
      </c>
      <c r="AE104" s="131" t="n">
        <v>107.681346552406</v>
      </c>
      <c r="AF104" s="131" t="n">
        <v>146.6</v>
      </c>
      <c r="AG104" s="133" t="n">
        <v>10.6354089060903</v>
      </c>
      <c r="AH104" s="130"/>
      <c r="AI104" s="134"/>
      <c r="AJ104" s="130"/>
    </row>
    <row r="105" customFormat="false" ht="15" hidden="true" customHeight="true" outlineLevel="0" collapsed="false">
      <c r="A105" s="81" t="s">
        <v>189</v>
      </c>
      <c r="B105" s="81" t="s">
        <v>13</v>
      </c>
      <c r="C105" s="130" t="n">
        <v>25</v>
      </c>
      <c r="D105" s="130" t="s">
        <v>432</v>
      </c>
      <c r="E105" s="81" t="s">
        <v>494</v>
      </c>
      <c r="F105" s="131" t="n">
        <v>585.788738535</v>
      </c>
      <c r="G105" s="131" t="n">
        <v>96.6006645434087</v>
      </c>
      <c r="H105" s="131" t="n">
        <v>38.7688774544705</v>
      </c>
      <c r="I105" s="131" t="n">
        <v>106.995644352594</v>
      </c>
      <c r="J105" s="131" t="n">
        <v>4.24951154638509</v>
      </c>
      <c r="K105" s="131" t="n">
        <v>277.358734614889</v>
      </c>
      <c r="L105" s="131" t="n">
        <v>278.955632003794</v>
      </c>
      <c r="M105" s="131" t="n">
        <v>339.633435235991</v>
      </c>
      <c r="N105" s="131" t="n">
        <v>545.99347003378</v>
      </c>
      <c r="O105" s="131" t="n">
        <v>120.233359843301</v>
      </c>
      <c r="P105" s="131" t="n">
        <v>8.0394445</v>
      </c>
      <c r="Q105" s="131" t="n">
        <v>75.8608748442454</v>
      </c>
      <c r="R105" s="132" t="n">
        <v>0.36216204095421</v>
      </c>
      <c r="S105" s="131" t="n">
        <v>42.1561330946733</v>
      </c>
      <c r="T105" s="131" t="n">
        <v>19.7419255081868</v>
      </c>
      <c r="U105" s="131" t="n">
        <v>38.1019413971399</v>
      </c>
      <c r="V105" s="131" t="n">
        <v>30.4980258634232</v>
      </c>
      <c r="W105" s="131" t="n">
        <v>162.47362327172</v>
      </c>
      <c r="X105" s="131" t="n">
        <v>37.8586171725763</v>
      </c>
      <c r="Y105" s="131" t="n">
        <v>1.59897662586378</v>
      </c>
      <c r="Z105" s="131" t="n">
        <v>51.211261465</v>
      </c>
      <c r="AA105" s="131" t="n">
        <v>141.40427674328</v>
      </c>
      <c r="AB105" s="131" t="n">
        <v>3.49671867186614</v>
      </c>
      <c r="AC105" s="131" t="n">
        <v>99.8984546765574</v>
      </c>
      <c r="AD105" s="131" t="n">
        <v>130.780666970943</v>
      </c>
      <c r="AE105" s="131" t="n">
        <v>152.825714761855</v>
      </c>
      <c r="AF105" s="131" t="n">
        <v>104.65</v>
      </c>
      <c r="AG105" s="133" t="n">
        <v>30.4997687321541</v>
      </c>
      <c r="AH105" s="130" t="s">
        <v>50</v>
      </c>
      <c r="AI105" s="134" t="n">
        <v>20</v>
      </c>
      <c r="AJ105" s="130" t="n">
        <v>1</v>
      </c>
    </row>
    <row r="106" customFormat="false" ht="15" hidden="true" customHeight="true" outlineLevel="0" collapsed="false">
      <c r="A106" s="81" t="s">
        <v>348</v>
      </c>
      <c r="B106" s="81" t="s">
        <v>13</v>
      </c>
      <c r="C106" s="130" t="n">
        <v>31</v>
      </c>
      <c r="D106" s="130" t="s">
        <v>69</v>
      </c>
      <c r="E106" s="81" t="s">
        <v>480</v>
      </c>
      <c r="F106" s="131" t="n">
        <v>295.7209479</v>
      </c>
      <c r="G106" s="131" t="n">
        <v>34.2388425346049</v>
      </c>
      <c r="H106" s="131" t="n">
        <v>9.73738884733096</v>
      </c>
      <c r="I106" s="131" t="n">
        <v>43.1829647753242</v>
      </c>
      <c r="J106" s="131" t="n">
        <v>1.32163373987772</v>
      </c>
      <c r="K106" s="131" t="n">
        <v>256.12178473229</v>
      </c>
      <c r="L106" s="131" t="n">
        <v>261.487845369779</v>
      </c>
      <c r="M106" s="131" t="n">
        <v>312.799752113766</v>
      </c>
      <c r="N106" s="131" t="n">
        <v>417.681153571879</v>
      </c>
      <c r="O106" s="131" t="n">
        <v>99.1706248639875</v>
      </c>
      <c r="P106" s="131" t="n">
        <v>6.120334</v>
      </c>
      <c r="Q106" s="131" t="n">
        <v>81.6584999430148</v>
      </c>
      <c r="R106" s="132" t="n">
        <v>0.355441993407845</v>
      </c>
      <c r="S106" s="131" t="n">
        <v>43.0298267979427</v>
      </c>
      <c r="T106" s="131" t="n">
        <v>21.3601998361084</v>
      </c>
      <c r="U106" s="131" t="n">
        <v>35.6099733659489</v>
      </c>
      <c r="V106" s="131" t="n">
        <v>28.4810895832112</v>
      </c>
      <c r="W106" s="131" t="n">
        <v>75.7405769588726</v>
      </c>
      <c r="X106" s="131" t="n">
        <v>17.9225500777899</v>
      </c>
      <c r="Y106" s="131" t="n">
        <v>0.320886537793062</v>
      </c>
      <c r="Z106" s="131" t="n">
        <v>19.2790521</v>
      </c>
      <c r="AA106" s="131" t="n">
        <v>54.2396578275956</v>
      </c>
      <c r="AB106" s="131" t="n">
        <v>1.39916115806251</v>
      </c>
      <c r="AC106" s="131" t="n">
        <v>93.2392972347116</v>
      </c>
      <c r="AD106" s="131" t="n">
        <v>101.545904803058</v>
      </c>
      <c r="AE106" s="131" t="n">
        <v>92.477398344176</v>
      </c>
      <c r="AF106" s="131" t="n">
        <v>84.35</v>
      </c>
      <c r="AG106" s="133" t="n">
        <v>8.96993537532872</v>
      </c>
      <c r="AH106" s="130" t="s">
        <v>45</v>
      </c>
      <c r="AI106" s="134" t="n">
        <v>1</v>
      </c>
      <c r="AJ106" s="130" t="s">
        <v>459</v>
      </c>
    </row>
    <row r="107" customFormat="false" ht="15" hidden="true" customHeight="true" outlineLevel="0" collapsed="false">
      <c r="A107" s="81" t="s">
        <v>576</v>
      </c>
      <c r="B107" s="81" t="s">
        <v>292</v>
      </c>
      <c r="C107" s="130" t="n">
        <v>31</v>
      </c>
      <c r="D107" s="130" t="s">
        <v>69</v>
      </c>
      <c r="E107" s="81" t="s">
        <v>520</v>
      </c>
      <c r="F107" s="131" t="n">
        <v>356.58561785</v>
      </c>
      <c r="G107" s="131" t="n">
        <v>47.4844700259953</v>
      </c>
      <c r="H107" s="131" t="n">
        <v>15.9216436969268</v>
      </c>
      <c r="I107" s="131" t="n">
        <v>43.2438024139832</v>
      </c>
      <c r="J107" s="131" t="n">
        <v>0.263486909741379</v>
      </c>
      <c r="K107" s="131" t="n">
        <v>261.590070183445</v>
      </c>
      <c r="L107" s="131" t="n">
        <v>263.890157015196</v>
      </c>
      <c r="M107" s="131" t="n">
        <v>317.619005594184</v>
      </c>
      <c r="N107" s="131" t="n">
        <v>450.849950328835</v>
      </c>
      <c r="O107" s="131" t="n">
        <v>104.327910496072</v>
      </c>
      <c r="P107" s="131" t="n">
        <v>7.380359</v>
      </c>
      <c r="Q107" s="131" t="n">
        <v>82.327455411109</v>
      </c>
      <c r="R107" s="132" t="n">
        <v>0.450894884496506</v>
      </c>
      <c r="S107" s="131" t="n">
        <v>40.5470992492132</v>
      </c>
      <c r="T107" s="131" t="n">
        <v>20.4820006652349</v>
      </c>
      <c r="U107" s="131" t="n">
        <v>38.9709000855519</v>
      </c>
      <c r="V107" s="131" t="n">
        <v>27.8619361682413</v>
      </c>
      <c r="W107" s="131" t="n">
        <v>93.2792567997885</v>
      </c>
      <c r="X107" s="131" t="n">
        <v>18.630831579009</v>
      </c>
      <c r="Y107" s="131" t="n">
        <v>0.545794313035714</v>
      </c>
      <c r="Z107" s="131" t="n">
        <v>28.41438215</v>
      </c>
      <c r="AA107" s="131" t="n">
        <v>63.0177523121138</v>
      </c>
      <c r="AB107" s="131" t="n">
        <v>0.283004458611111</v>
      </c>
      <c r="AC107" s="131" t="n">
        <v>107.75096589309</v>
      </c>
      <c r="AD107" s="131" t="n">
        <v>102.016699239684</v>
      </c>
      <c r="AE107" s="131" t="n">
        <v>101.413814087637</v>
      </c>
      <c r="AF107" s="131" t="n">
        <v>97</v>
      </c>
      <c r="AG107" s="133" t="n">
        <v>8.69163100773179</v>
      </c>
      <c r="AH107" s="130"/>
      <c r="AI107" s="134"/>
      <c r="AJ107" s="130"/>
    </row>
    <row r="108" customFormat="false" ht="15" hidden="true" customHeight="true" outlineLevel="0" collapsed="false">
      <c r="A108" s="81" t="s">
        <v>577</v>
      </c>
      <c r="B108" s="81" t="s">
        <v>468</v>
      </c>
      <c r="C108" s="130" t="n">
        <v>26</v>
      </c>
      <c r="D108" s="130" t="s">
        <v>432</v>
      </c>
      <c r="E108" s="81" t="s">
        <v>461</v>
      </c>
      <c r="F108" s="131" t="n">
        <v>186.437202</v>
      </c>
      <c r="G108" s="131" t="n">
        <v>23.7082313912948</v>
      </c>
      <c r="H108" s="131" t="n">
        <v>3.54411039713489</v>
      </c>
      <c r="I108" s="131" t="n">
        <v>19.3782132923045</v>
      </c>
      <c r="J108" s="131" t="n">
        <v>1.70811497798523</v>
      </c>
      <c r="K108" s="131" t="n">
        <v>206.704741947251</v>
      </c>
      <c r="L108" s="131" t="n">
        <v>202.042092439536</v>
      </c>
      <c r="M108" s="131" t="n">
        <v>296.491556355921</v>
      </c>
      <c r="N108" s="131" t="n">
        <v>318.255156550793</v>
      </c>
      <c r="O108" s="131" t="n">
        <v>83.4584657552661</v>
      </c>
      <c r="P108" s="131" t="n">
        <v>11.22038</v>
      </c>
      <c r="Q108" s="131" t="n">
        <v>67.7459551681718</v>
      </c>
      <c r="R108" s="132" t="n">
        <v>0.391841200484987</v>
      </c>
      <c r="S108" s="131" t="n">
        <v>45.152941988387</v>
      </c>
      <c r="T108" s="131" t="n">
        <v>17.6422057776342</v>
      </c>
      <c r="U108" s="131" t="n">
        <v>37.2048522339788</v>
      </c>
      <c r="V108" s="131" t="n">
        <v>28.5055969240732</v>
      </c>
      <c r="W108" s="131" t="n">
        <v>38.5374537287776</v>
      </c>
      <c r="X108" s="131" t="n">
        <v>8.26693404199237</v>
      </c>
      <c r="Y108" s="131" t="n">
        <v>0.948940973613596</v>
      </c>
      <c r="Z108" s="131" t="n">
        <v>23.562798</v>
      </c>
      <c r="AA108" s="131" t="n">
        <v>60.1335387162861</v>
      </c>
      <c r="AB108" s="131" t="n">
        <v>1.71749107559402</v>
      </c>
      <c r="AC108" s="131" t="n">
        <v>63.8768349841189</v>
      </c>
      <c r="AD108" s="131" t="n">
        <v>91.2274515334028</v>
      </c>
      <c r="AE108" s="131" t="n">
        <v>77.2603958243254</v>
      </c>
      <c r="AF108" s="131" t="n">
        <v>80.35</v>
      </c>
      <c r="AG108" s="133" t="n">
        <v>2.23121567334026</v>
      </c>
      <c r="AH108" s="130"/>
      <c r="AI108" s="134"/>
      <c r="AJ108" s="130"/>
    </row>
    <row r="109" customFormat="false" ht="15" hidden="true" customHeight="true" outlineLevel="0" collapsed="false">
      <c r="A109" s="81" t="s">
        <v>578</v>
      </c>
      <c r="B109" s="81" t="s">
        <v>12</v>
      </c>
      <c r="C109" s="130" t="n">
        <v>25</v>
      </c>
      <c r="D109" s="130" t="s">
        <v>432</v>
      </c>
      <c r="E109" s="81" t="s">
        <v>461</v>
      </c>
      <c r="F109" s="131" t="n">
        <v>228.73375175</v>
      </c>
      <c r="G109" s="131" t="n">
        <v>32.0189633415287</v>
      </c>
      <c r="H109" s="131" t="n">
        <v>11.8515627333921</v>
      </c>
      <c r="I109" s="131" t="n">
        <v>32.9246116531938</v>
      </c>
      <c r="J109" s="131" t="n">
        <v>0.865218962521831</v>
      </c>
      <c r="K109" s="131" t="n">
        <v>233.208272599396</v>
      </c>
      <c r="L109" s="131" t="n">
        <v>229.874055386112</v>
      </c>
      <c r="M109" s="131" t="n">
        <v>284.117760737945</v>
      </c>
      <c r="N109" s="131" t="n">
        <v>446.274541811082</v>
      </c>
      <c r="O109" s="131" t="n">
        <v>99.158596037012</v>
      </c>
      <c r="P109" s="131" t="n">
        <v>6.639285</v>
      </c>
      <c r="Q109" s="131" t="n">
        <v>74.8422169277609</v>
      </c>
      <c r="R109" s="132" t="n">
        <v>0.282673290634752</v>
      </c>
      <c r="S109" s="131" t="n">
        <v>30.7692307692308</v>
      </c>
      <c r="T109" s="131" t="n">
        <v>15.3846153846154</v>
      </c>
      <c r="U109" s="131" t="n">
        <v>53.8461538461539</v>
      </c>
      <c r="V109" s="131" t="n">
        <v>26.0396641063322</v>
      </c>
      <c r="W109" s="131" t="n">
        <v>53.3426031307965</v>
      </c>
      <c r="X109" s="131" t="n">
        <v>11.872764755668</v>
      </c>
      <c r="Y109" s="131" t="n">
        <v>0.653997086160062</v>
      </c>
      <c r="Z109" s="131" t="n">
        <v>16.26624825</v>
      </c>
      <c r="AA109" s="131" t="n">
        <v>57.5443410782589</v>
      </c>
      <c r="AB109" s="131" t="n">
        <v>0.237275676089212</v>
      </c>
      <c r="AC109" s="131" t="n">
        <v>52.8996552600931</v>
      </c>
      <c r="AD109" s="131" t="n">
        <v>120.441302680528</v>
      </c>
      <c r="AE109" s="131" t="n">
        <v>122.992777839536</v>
      </c>
      <c r="AF109" s="131" t="n">
        <v>130.5</v>
      </c>
      <c r="AG109" s="133" t="n">
        <v>6.65039859451099</v>
      </c>
      <c r="AH109" s="130"/>
      <c r="AI109" s="134"/>
      <c r="AJ109" s="130"/>
    </row>
    <row r="110" customFormat="false" ht="15" hidden="true" customHeight="true" outlineLevel="0" collapsed="false">
      <c r="A110" s="81" t="s">
        <v>133</v>
      </c>
      <c r="B110" s="81" t="s">
        <v>551</v>
      </c>
      <c r="C110" s="130" t="n">
        <v>30</v>
      </c>
      <c r="D110" s="130" t="s">
        <v>69</v>
      </c>
      <c r="E110" s="81" t="s">
        <v>490</v>
      </c>
      <c r="F110" s="131" t="n">
        <v>336.47481175</v>
      </c>
      <c r="G110" s="131" t="n">
        <v>47.3607042698867</v>
      </c>
      <c r="H110" s="131" t="n">
        <v>9.1551263626761</v>
      </c>
      <c r="I110" s="131" t="n">
        <v>42.2863836452913</v>
      </c>
      <c r="J110" s="131" t="n">
        <v>0.982663544293323</v>
      </c>
      <c r="K110" s="131" t="n">
        <v>273.088380649806</v>
      </c>
      <c r="L110" s="131" t="n">
        <v>255.862588799806</v>
      </c>
      <c r="M110" s="131" t="n">
        <v>365.466299949651</v>
      </c>
      <c r="N110" s="131" t="n">
        <v>406.522367218644</v>
      </c>
      <c r="O110" s="131" t="n">
        <v>104.805749082705</v>
      </c>
      <c r="P110" s="131" t="n">
        <v>12.603945</v>
      </c>
      <c r="Q110" s="131" t="n">
        <v>81.6901033532269</v>
      </c>
      <c r="R110" s="132" t="n">
        <v>0.787641838435844</v>
      </c>
      <c r="S110" s="131" t="n">
        <v>54.2395789120695</v>
      </c>
      <c r="T110" s="131" t="n">
        <v>18.8722194465481</v>
      </c>
      <c r="U110" s="131" t="n">
        <v>26.8882016413824</v>
      </c>
      <c r="V110" s="131" t="n">
        <v>31.136114405682</v>
      </c>
      <c r="W110" s="131" t="n">
        <v>91.8873614702557</v>
      </c>
      <c r="X110" s="131" t="n">
        <v>15.7203785104587</v>
      </c>
      <c r="Y110" s="131" t="n">
        <v>0.855708956657429</v>
      </c>
      <c r="Z110" s="131" t="n">
        <v>48.52518825</v>
      </c>
      <c r="AA110" s="131" t="n">
        <v>61.6081902738494</v>
      </c>
      <c r="AB110" s="131" t="n">
        <v>1.16736407741319</v>
      </c>
      <c r="AC110" s="131" t="n">
        <v>111.299323059278</v>
      </c>
      <c r="AD110" s="131" t="n">
        <v>100.283849997725</v>
      </c>
      <c r="AE110" s="131" t="n">
        <v>75.0595546773605</v>
      </c>
      <c r="AF110" s="131" t="n">
        <v>75.75</v>
      </c>
      <c r="AG110" s="133" t="n">
        <v>11.3679572307655</v>
      </c>
      <c r="AH110" s="130" t="s">
        <v>51</v>
      </c>
      <c r="AI110" s="134" t="n">
        <v>2</v>
      </c>
      <c r="AJ110" s="130" t="s">
        <v>449</v>
      </c>
    </row>
    <row r="111" customFormat="false" ht="15" hidden="true" customHeight="true" outlineLevel="0" collapsed="false">
      <c r="A111" s="81" t="s">
        <v>579</v>
      </c>
      <c r="B111" s="81" t="s">
        <v>457</v>
      </c>
      <c r="C111" s="130" t="n">
        <v>32</v>
      </c>
      <c r="D111" s="130" t="s">
        <v>432</v>
      </c>
      <c r="E111" s="81" t="s">
        <v>452</v>
      </c>
      <c r="F111" s="131" t="n">
        <v>288.9103833</v>
      </c>
      <c r="G111" s="131" t="n">
        <v>42.0869565631062</v>
      </c>
      <c r="H111" s="131" t="n">
        <v>13.9226976055204</v>
      </c>
      <c r="I111" s="131" t="n">
        <v>39.8336792811593</v>
      </c>
      <c r="J111" s="131" t="n">
        <v>0.643746295440951</v>
      </c>
      <c r="K111" s="131" t="n">
        <v>243.342055515348</v>
      </c>
      <c r="L111" s="131" t="n">
        <v>251.24040515102</v>
      </c>
      <c r="M111" s="131" t="n">
        <v>315.884406673317</v>
      </c>
      <c r="N111" s="131" t="n">
        <v>452.522662203667</v>
      </c>
      <c r="O111" s="131" t="n">
        <v>104.319508665198</v>
      </c>
      <c r="P111" s="131" t="n">
        <v>8.282418</v>
      </c>
      <c r="Q111" s="131" t="n">
        <v>75.0999295750825</v>
      </c>
      <c r="R111" s="132" t="n">
        <v>0.362663603741129</v>
      </c>
      <c r="S111" s="131" t="n">
        <v>36.5135880184624</v>
      </c>
      <c r="T111" s="131" t="n">
        <v>21.6167964032855</v>
      </c>
      <c r="U111" s="131" t="n">
        <v>41.8696155782521</v>
      </c>
      <c r="V111" s="131" t="n">
        <v>27.7673888337928</v>
      </c>
      <c r="W111" s="131" t="n">
        <v>70.304046531949</v>
      </c>
      <c r="X111" s="131" t="n">
        <v>14.1297623565574</v>
      </c>
      <c r="Y111" s="131" t="n">
        <v>2.26829704206509</v>
      </c>
      <c r="Z111" s="131" t="n">
        <v>26.0896167</v>
      </c>
      <c r="AA111" s="131" t="n">
        <v>71.9388889065992</v>
      </c>
      <c r="AB111" s="131" t="n">
        <v>0.200632210625</v>
      </c>
      <c r="AC111" s="131" t="n">
        <v>107.132424811646</v>
      </c>
      <c r="AD111" s="131" t="n">
        <v>103.886929189462</v>
      </c>
      <c r="AE111" s="131" t="n">
        <v>118.906071288555</v>
      </c>
      <c r="AF111" s="131" t="n">
        <v>107.35</v>
      </c>
      <c r="AG111" s="133" t="n">
        <v>8.83500879150222</v>
      </c>
      <c r="AH111" s="130"/>
      <c r="AI111" s="134"/>
      <c r="AJ111" s="130"/>
    </row>
    <row r="112" customFormat="false" ht="15" hidden="true" customHeight="true" outlineLevel="0" collapsed="false">
      <c r="A112" s="81" t="s">
        <v>580</v>
      </c>
      <c r="B112" s="81" t="s">
        <v>457</v>
      </c>
      <c r="C112" s="130" t="n">
        <v>33</v>
      </c>
      <c r="D112" s="130" t="s">
        <v>432</v>
      </c>
      <c r="E112" s="81" t="s">
        <v>489</v>
      </c>
      <c r="F112" s="131" t="n">
        <v>295.549387875</v>
      </c>
      <c r="G112" s="131" t="n">
        <v>37.6014474141966</v>
      </c>
      <c r="H112" s="131" t="n">
        <v>8.62269448873588</v>
      </c>
      <c r="I112" s="131" t="n">
        <v>33.5332925707711</v>
      </c>
      <c r="J112" s="131" t="n">
        <v>4.30965262260956</v>
      </c>
      <c r="K112" s="131" t="n">
        <v>276.041519697431</v>
      </c>
      <c r="L112" s="131" t="n">
        <v>259.1931311426</v>
      </c>
      <c r="M112" s="131" t="n">
        <v>322.163523709082</v>
      </c>
      <c r="N112" s="131" t="n">
        <v>441.347985407196</v>
      </c>
      <c r="O112" s="131" t="n">
        <v>103.654883872477</v>
      </c>
      <c r="P112" s="131" t="n">
        <v>6.1747975</v>
      </c>
      <c r="Q112" s="131" t="n">
        <v>80.4756749178135</v>
      </c>
      <c r="R112" s="132" t="n">
        <v>0.337075493591806</v>
      </c>
      <c r="S112" s="131" t="n">
        <v>45.6512855268187</v>
      </c>
      <c r="T112" s="131" t="n">
        <v>19.6189724197039</v>
      </c>
      <c r="U112" s="131" t="n">
        <v>34.7297420534773</v>
      </c>
      <c r="V112" s="131" t="n">
        <v>31.8298393644937</v>
      </c>
      <c r="W112" s="131" t="n">
        <v>81.5839021746604</v>
      </c>
      <c r="X112" s="131" t="n">
        <v>16.3141481538302</v>
      </c>
      <c r="Y112" s="131" t="n">
        <v>3.3369965661314</v>
      </c>
      <c r="Z112" s="131" t="n">
        <v>19.450612125</v>
      </c>
      <c r="AA112" s="131" t="n">
        <v>57.7040232671273</v>
      </c>
      <c r="AB112" s="131" t="n">
        <v>2.38620172142299</v>
      </c>
      <c r="AC112" s="131" t="n">
        <v>90.0984461895315</v>
      </c>
      <c r="AD112" s="131" t="n">
        <v>106.39519156864</v>
      </c>
      <c r="AE112" s="131" t="n">
        <v>92.4461410455749</v>
      </c>
      <c r="AF112" s="131" t="n">
        <v>91.9</v>
      </c>
      <c r="AG112" s="133" t="n">
        <v>11.3405759290141</v>
      </c>
      <c r="AH112" s="130"/>
      <c r="AI112" s="134"/>
      <c r="AJ112" s="130"/>
    </row>
    <row r="113" customFormat="false" ht="15" hidden="true" customHeight="true" outlineLevel="0" collapsed="false">
      <c r="A113" s="81" t="s">
        <v>581</v>
      </c>
      <c r="B113" s="81" t="s">
        <v>15</v>
      </c>
      <c r="C113" s="130" t="n">
        <v>30</v>
      </c>
      <c r="D113" s="130" t="s">
        <v>69</v>
      </c>
      <c r="E113" s="81" t="s">
        <v>463</v>
      </c>
      <c r="F113" s="131" t="n">
        <v>225.93434255</v>
      </c>
      <c r="G113" s="131" t="n">
        <v>28.2511366707992</v>
      </c>
      <c r="H113" s="131" t="n">
        <v>3.91203686752131</v>
      </c>
      <c r="I113" s="131" t="n">
        <v>21.1096069936552</v>
      </c>
      <c r="J113" s="131" t="n">
        <v>2.33051398724776</v>
      </c>
      <c r="K113" s="131" t="n">
        <v>252.526134523288</v>
      </c>
      <c r="L113" s="131" t="n">
        <v>232.042391547934</v>
      </c>
      <c r="M113" s="131" t="n">
        <v>310.059476532264</v>
      </c>
      <c r="N113" s="131" t="n">
        <v>361.214285759636</v>
      </c>
      <c r="O113" s="131" t="n">
        <v>91.1326195430157</v>
      </c>
      <c r="P113" s="131" t="n">
        <v>7.781901</v>
      </c>
      <c r="Q113" s="131" t="n">
        <v>76.4381720430107</v>
      </c>
      <c r="R113" s="132" t="n">
        <v>0.358146371538869</v>
      </c>
      <c r="S113" s="131" t="n">
        <v>44.7008723369997</v>
      </c>
      <c r="T113" s="131" t="n">
        <v>22.0258901785447</v>
      </c>
      <c r="U113" s="131" t="n">
        <v>33.2732374844557</v>
      </c>
      <c r="V113" s="131" t="n">
        <v>31.4846288077892</v>
      </c>
      <c r="W113" s="131" t="n">
        <v>57.054326180212</v>
      </c>
      <c r="X113" s="131" t="n">
        <v>7.8328962090207</v>
      </c>
      <c r="Y113" s="131" t="n">
        <v>2.49368959048725</v>
      </c>
      <c r="Z113" s="131" t="n">
        <v>19.06565745</v>
      </c>
      <c r="AA113" s="131" t="n">
        <v>53.2342610873858</v>
      </c>
      <c r="AB113" s="131" t="n">
        <v>1.26196966499976</v>
      </c>
      <c r="AC113" s="131" t="n">
        <v>79.8253737168151</v>
      </c>
      <c r="AD113" s="131" t="n">
        <v>94.6774934315381</v>
      </c>
      <c r="AE113" s="131" t="n">
        <v>62.9343421948227</v>
      </c>
      <c r="AF113" s="131" t="n">
        <v>53.3</v>
      </c>
      <c r="AG113" s="133" t="n">
        <v>5.64127154377621</v>
      </c>
      <c r="AH113" s="130"/>
      <c r="AI113" s="134"/>
      <c r="AJ113" s="130"/>
    </row>
    <row r="114" customFormat="false" ht="15" hidden="true" customHeight="true" outlineLevel="0" collapsed="false">
      <c r="A114" s="81" t="s">
        <v>332</v>
      </c>
      <c r="B114" s="81" t="s">
        <v>582</v>
      </c>
      <c r="C114" s="130" t="n">
        <v>36</v>
      </c>
      <c r="D114" s="130" t="s">
        <v>69</v>
      </c>
      <c r="E114" s="81" t="s">
        <v>485</v>
      </c>
      <c r="F114" s="131" t="n">
        <v>477.191372</v>
      </c>
      <c r="G114" s="131" t="n">
        <v>78.327410098899</v>
      </c>
      <c r="H114" s="131" t="n">
        <v>29.211796039318</v>
      </c>
      <c r="I114" s="131" t="n">
        <v>73.216433679229</v>
      </c>
      <c r="J114" s="131" t="n">
        <v>1.14687160165101</v>
      </c>
      <c r="K114" s="131" t="n">
        <v>244.597227913658</v>
      </c>
      <c r="L114" s="131" t="n">
        <v>251.092072033718</v>
      </c>
      <c r="M114" s="131" t="n">
        <v>359.328791805756</v>
      </c>
      <c r="N114" s="131" t="n">
        <v>480.461549717027</v>
      </c>
      <c r="O114" s="131" t="n">
        <v>114.010554246295</v>
      </c>
      <c r="P114" s="131" t="n">
        <v>14.787255</v>
      </c>
      <c r="Q114" s="131" t="n">
        <v>73.0272025907649</v>
      </c>
      <c r="R114" s="132" t="n">
        <v>0.643364385363469</v>
      </c>
      <c r="S114" s="131" t="n">
        <v>45.7196507891186</v>
      </c>
      <c r="T114" s="131" t="n">
        <v>16.307841149548</v>
      </c>
      <c r="U114" s="131" t="n">
        <v>37.9725080613334</v>
      </c>
      <c r="V114" s="131" t="n">
        <v>27.4089383035852</v>
      </c>
      <c r="W114" s="131" t="n">
        <v>116.719686775515</v>
      </c>
      <c r="X114" s="131" t="n">
        <v>24.9170312092452</v>
      </c>
      <c r="Y114" s="131" t="n">
        <v>0</v>
      </c>
      <c r="Z114" s="131" t="n">
        <v>82.808628</v>
      </c>
      <c r="AA114" s="131" t="n">
        <v>128.711862023909</v>
      </c>
      <c r="AB114" s="131" t="n">
        <v>0.37574618533939</v>
      </c>
      <c r="AC114" s="131" t="n">
        <v>118.303679286622</v>
      </c>
      <c r="AD114" s="131" t="n">
        <v>112.018513536401</v>
      </c>
      <c r="AE114" s="131" t="n">
        <v>138.100258192702</v>
      </c>
      <c r="AF114" s="131" t="n">
        <v>116</v>
      </c>
      <c r="AG114" s="133" t="n">
        <v>14.5940452282998</v>
      </c>
      <c r="AH114" s="130" t="s">
        <v>45</v>
      </c>
      <c r="AI114" s="134" t="n">
        <v>24</v>
      </c>
      <c r="AJ114" s="130" t="s">
        <v>459</v>
      </c>
    </row>
    <row r="115" customFormat="false" ht="15" hidden="true" customHeight="true" outlineLevel="0" collapsed="false">
      <c r="A115" s="81" t="s">
        <v>400</v>
      </c>
      <c r="B115" s="81" t="s">
        <v>583</v>
      </c>
      <c r="C115" s="130" t="n">
        <v>30</v>
      </c>
      <c r="D115" s="130" t="s">
        <v>69</v>
      </c>
      <c r="E115" s="81" t="s">
        <v>512</v>
      </c>
      <c r="F115" s="131" t="n">
        <v>410.13969815</v>
      </c>
      <c r="G115" s="131" t="n">
        <v>54.0253847031428</v>
      </c>
      <c r="H115" s="131" t="n">
        <v>14.7235855879205</v>
      </c>
      <c r="I115" s="131" t="n">
        <v>44.3306231292795</v>
      </c>
      <c r="J115" s="131" t="n">
        <v>5.03915274981516</v>
      </c>
      <c r="K115" s="131" t="n">
        <v>230.748746642175</v>
      </c>
      <c r="L115" s="131" t="n">
        <v>225.618604870995</v>
      </c>
      <c r="M115" s="131" t="n">
        <v>310.655909139526</v>
      </c>
      <c r="N115" s="131" t="n">
        <v>414.139852708232</v>
      </c>
      <c r="O115" s="131" t="n">
        <v>98.3988055563825</v>
      </c>
      <c r="P115" s="131" t="n">
        <v>9.859407</v>
      </c>
      <c r="Q115" s="131" t="n">
        <v>68.0516010816412</v>
      </c>
      <c r="R115" s="132" t="n">
        <v>0.342358634469804</v>
      </c>
      <c r="S115" s="131" t="n">
        <v>37.4990673254895</v>
      </c>
      <c r="T115" s="131" t="n">
        <v>21.0232744451697</v>
      </c>
      <c r="U115" s="131" t="n">
        <v>41.4776582293408</v>
      </c>
      <c r="V115" s="131" t="n">
        <v>30.2272165389765</v>
      </c>
      <c r="W115" s="131" t="n">
        <v>94.6392212963123</v>
      </c>
      <c r="X115" s="131" t="n">
        <v>20.2741803439257</v>
      </c>
      <c r="Y115" s="131" t="n">
        <v>5.3855178888202</v>
      </c>
      <c r="Z115" s="131" t="n">
        <v>44.86030185</v>
      </c>
      <c r="AA115" s="131" t="n">
        <v>131.033066887515</v>
      </c>
      <c r="AB115" s="131" t="n">
        <v>2.57103519501359</v>
      </c>
      <c r="AC115" s="131" t="n">
        <v>94.157190064769</v>
      </c>
      <c r="AD115" s="131" t="n">
        <v>99.4286912330841</v>
      </c>
      <c r="AE115" s="131" t="n">
        <v>116.615230664123</v>
      </c>
      <c r="AF115" s="131" t="n">
        <v>119.7</v>
      </c>
      <c r="AG115" s="133" t="n">
        <v>10.3073372820442</v>
      </c>
      <c r="AH115" s="130" t="s">
        <v>47</v>
      </c>
      <c r="AI115" s="134" t="n">
        <v>10</v>
      </c>
      <c r="AJ115" s="130" t="n">
        <v>1</v>
      </c>
    </row>
    <row r="116" customFormat="false" ht="15" hidden="true" customHeight="true" outlineLevel="0" collapsed="false">
      <c r="A116" s="81" t="s">
        <v>584</v>
      </c>
      <c r="B116" s="81" t="s">
        <v>585</v>
      </c>
      <c r="C116" s="130" t="n">
        <v>27</v>
      </c>
      <c r="D116" s="130" t="s">
        <v>69</v>
      </c>
      <c r="E116" s="81" t="s">
        <v>502</v>
      </c>
      <c r="F116" s="131" t="n">
        <v>164.726205875</v>
      </c>
      <c r="G116" s="131" t="n">
        <v>19.3024588085175</v>
      </c>
      <c r="H116" s="131" t="n">
        <v>5.59770035493317</v>
      </c>
      <c r="I116" s="131" t="n">
        <v>17.103772939668</v>
      </c>
      <c r="J116" s="131" t="n">
        <v>3.56670038823523</v>
      </c>
      <c r="K116" s="131" t="n">
        <v>257.849986542141</v>
      </c>
      <c r="L116" s="131" t="n">
        <v>255.540053012483</v>
      </c>
      <c r="M116" s="131" t="n">
        <v>301.842869377786</v>
      </c>
      <c r="N116" s="131" t="n">
        <v>411.640736664873</v>
      </c>
      <c r="O116" s="131" t="n">
        <v>96.8630589666787</v>
      </c>
      <c r="P116" s="131" t="n">
        <v>5.8707395</v>
      </c>
      <c r="Q116" s="131" t="n">
        <v>79.4735893427541</v>
      </c>
      <c r="R116" s="132" t="n">
        <v>0.303847137980279</v>
      </c>
      <c r="S116" s="131" t="n">
        <v>39.9092648029628</v>
      </c>
      <c r="T116" s="131" t="n">
        <v>24.1160091193968</v>
      </c>
      <c r="U116" s="131" t="n">
        <v>35.9747260776404</v>
      </c>
      <c r="V116" s="131" t="n">
        <v>29.4271377429529</v>
      </c>
      <c r="W116" s="131" t="n">
        <v>42.4746499680066</v>
      </c>
      <c r="X116" s="131" t="n">
        <v>7.33745604044437</v>
      </c>
      <c r="Y116" s="131" t="n">
        <v>0.601404830571983</v>
      </c>
      <c r="Z116" s="131" t="n">
        <v>10.273794125</v>
      </c>
      <c r="AA116" s="131" t="n">
        <v>33.8123774780028</v>
      </c>
      <c r="AB116" s="131" t="n">
        <v>2.91423764187371</v>
      </c>
      <c r="AC116" s="131" t="n">
        <v>107.961745364904</v>
      </c>
      <c r="AD116" s="131" t="n">
        <v>91.3532456750024</v>
      </c>
      <c r="AE116" s="131" t="n">
        <v>85.7402170249256</v>
      </c>
      <c r="AF116" s="131" t="n">
        <v>94.55</v>
      </c>
      <c r="AG116" s="133" t="n">
        <v>5.86964269097149</v>
      </c>
      <c r="AH116" s="130"/>
      <c r="AI116" s="134"/>
      <c r="AJ116" s="130"/>
    </row>
    <row r="117" customFormat="false" ht="15" hidden="true" customHeight="true" outlineLevel="0" collapsed="false">
      <c r="A117" s="81" t="s">
        <v>586</v>
      </c>
      <c r="B117" s="81" t="s">
        <v>468</v>
      </c>
      <c r="C117" s="130" t="n">
        <v>31</v>
      </c>
      <c r="D117" s="130" t="s">
        <v>69</v>
      </c>
      <c r="E117" s="81" t="s">
        <v>458</v>
      </c>
      <c r="F117" s="131" t="n">
        <v>223.3718116</v>
      </c>
      <c r="G117" s="131" t="n">
        <v>30.2837184108525</v>
      </c>
      <c r="H117" s="131" t="n">
        <v>2.80246200065036</v>
      </c>
      <c r="I117" s="131" t="n">
        <v>23.1408206072152</v>
      </c>
      <c r="J117" s="131" t="n">
        <v>4.89154669565958</v>
      </c>
      <c r="K117" s="131" t="n">
        <v>279.190302073655</v>
      </c>
      <c r="L117" s="131" t="n">
        <v>254.545510812268</v>
      </c>
      <c r="M117" s="131" t="n">
        <v>354.120629904808</v>
      </c>
      <c r="N117" s="131" t="n">
        <v>361.553035661426</v>
      </c>
      <c r="O117" s="131" t="n">
        <v>97.1603830579065</v>
      </c>
      <c r="P117" s="131" t="n">
        <v>8.827832</v>
      </c>
      <c r="Q117" s="131" t="n">
        <v>79.387614014406</v>
      </c>
      <c r="R117" s="132" t="n">
        <v>0.469746454772089</v>
      </c>
      <c r="S117" s="131" t="n">
        <v>50.6402812288955</v>
      </c>
      <c r="T117" s="131" t="n">
        <v>25.5491257775961</v>
      </c>
      <c r="U117" s="131" t="n">
        <v>23.8105929935084</v>
      </c>
      <c r="V117" s="131" t="n">
        <v>34.1269551265722</v>
      </c>
      <c r="W117" s="131" t="n">
        <v>62.3632435553436</v>
      </c>
      <c r="X117" s="131" t="n">
        <v>9.81249534855345</v>
      </c>
      <c r="Y117" s="131" t="n">
        <v>0.0888158296620278</v>
      </c>
      <c r="Z117" s="131" t="n">
        <v>21.6281884</v>
      </c>
      <c r="AA117" s="131" t="n">
        <v>46.0422599900058</v>
      </c>
      <c r="AB117" s="131" t="n">
        <v>1.17395087502633</v>
      </c>
      <c r="AC117" s="131" t="n">
        <v>85.6795181190539</v>
      </c>
      <c r="AD117" s="131" t="n">
        <v>102.168855446376</v>
      </c>
      <c r="AE117" s="131" t="n">
        <v>52.8431120566335</v>
      </c>
      <c r="AF117" s="131" t="n">
        <v>56.15</v>
      </c>
      <c r="AG117" s="133" t="n">
        <v>8.63718578777803</v>
      </c>
      <c r="AH117" s="130"/>
      <c r="AI117" s="134"/>
      <c r="AJ117" s="130"/>
    </row>
    <row r="118" customFormat="false" ht="15" hidden="true" customHeight="true" outlineLevel="0" collapsed="false">
      <c r="A118" s="81" t="s">
        <v>587</v>
      </c>
      <c r="B118" s="81" t="s">
        <v>465</v>
      </c>
      <c r="C118" s="130" t="n">
        <v>28</v>
      </c>
      <c r="D118" s="130" t="s">
        <v>432</v>
      </c>
      <c r="E118" s="81" t="s">
        <v>502</v>
      </c>
      <c r="F118" s="131" t="n">
        <v>256.7918696</v>
      </c>
      <c r="G118" s="131" t="n">
        <v>37.3221897457583</v>
      </c>
      <c r="H118" s="131" t="n">
        <v>5.64124279911942</v>
      </c>
      <c r="I118" s="131" t="n">
        <v>28.0888286990499</v>
      </c>
      <c r="J118" s="131" t="n">
        <v>7.49216141502957</v>
      </c>
      <c r="K118" s="131" t="n">
        <v>243.270163116663</v>
      </c>
      <c r="L118" s="131" t="n">
        <v>221.163695859269</v>
      </c>
      <c r="M118" s="131" t="n">
        <v>309.09011876302</v>
      </c>
      <c r="N118" s="131" t="n">
        <v>391.000023154961</v>
      </c>
      <c r="O118" s="131" t="n">
        <v>95.0447524291642</v>
      </c>
      <c r="P118" s="131" t="n">
        <v>8.288618</v>
      </c>
      <c r="Q118" s="131" t="n">
        <v>65.6616312848638</v>
      </c>
      <c r="R118" s="132" t="n">
        <v>0.263195965117656</v>
      </c>
      <c r="S118" s="131" t="n">
        <v>41.221052295555</v>
      </c>
      <c r="T118" s="131" t="n">
        <v>24.3248902098954</v>
      </c>
      <c r="U118" s="131" t="n">
        <v>34.4540574945496</v>
      </c>
      <c r="V118" s="131" t="n">
        <v>34.8700311182152</v>
      </c>
      <c r="W118" s="131" t="n">
        <v>62.4698000046249</v>
      </c>
      <c r="X118" s="131" t="n">
        <v>13.5197328541302</v>
      </c>
      <c r="Y118" s="131" t="n">
        <v>3.74618285174618</v>
      </c>
      <c r="Z118" s="131" t="n">
        <v>23.2081304</v>
      </c>
      <c r="AA118" s="131" t="n">
        <v>88.1781390137396</v>
      </c>
      <c r="AB118" s="131" t="n">
        <v>1.86867016196631</v>
      </c>
      <c r="AC118" s="131" t="n">
        <v>84.060328017904</v>
      </c>
      <c r="AD118" s="131" t="n">
        <v>97.984326902753</v>
      </c>
      <c r="AE118" s="131" t="n">
        <v>101.866002560317</v>
      </c>
      <c r="AF118" s="131" t="n">
        <v>94.8</v>
      </c>
      <c r="AG118" s="133" t="n">
        <v>8.83101965733366</v>
      </c>
      <c r="AH118" s="130"/>
      <c r="AI118" s="134"/>
      <c r="AJ118" s="130"/>
    </row>
    <row r="119" customFormat="false" ht="15" hidden="true" customHeight="true" outlineLevel="0" collapsed="false">
      <c r="A119" s="81" t="s">
        <v>104</v>
      </c>
      <c r="B119" s="81" t="s">
        <v>465</v>
      </c>
      <c r="C119" s="130" t="n">
        <v>25</v>
      </c>
      <c r="D119" s="130" t="s">
        <v>432</v>
      </c>
      <c r="E119" s="81" t="s">
        <v>494</v>
      </c>
      <c r="F119" s="131" t="n">
        <v>327.4881925</v>
      </c>
      <c r="G119" s="131" t="n">
        <v>45.9870640137875</v>
      </c>
      <c r="H119" s="131" t="n">
        <v>7.63856735031061</v>
      </c>
      <c r="I119" s="131" t="n">
        <v>29.6377419774986</v>
      </c>
      <c r="J119" s="131" t="n">
        <v>16.7150385234491</v>
      </c>
      <c r="K119" s="131" t="n">
        <v>229.617894510342</v>
      </c>
      <c r="L119" s="131" t="n">
        <v>221.336234569142</v>
      </c>
      <c r="M119" s="131" t="n">
        <v>276.988490175299</v>
      </c>
      <c r="N119" s="131" t="n">
        <v>364.8987151378</v>
      </c>
      <c r="O119" s="131" t="n">
        <v>87.1430789602221</v>
      </c>
      <c r="P119" s="131" t="n">
        <v>6.431945</v>
      </c>
      <c r="Q119" s="131" t="n">
        <v>68.2179178994083</v>
      </c>
      <c r="R119" s="132" t="n">
        <v>0.216287975207675</v>
      </c>
      <c r="S119" s="131" t="n">
        <v>47.2537313432836</v>
      </c>
      <c r="T119" s="131" t="n">
        <v>20.4029850746269</v>
      </c>
      <c r="U119" s="131" t="n">
        <v>32.3432835820896</v>
      </c>
      <c r="V119" s="131" t="n">
        <v>31.3108878716515</v>
      </c>
      <c r="W119" s="131" t="n">
        <v>75.1971492388476</v>
      </c>
      <c r="X119" s="131" t="n">
        <v>12.8076465816845</v>
      </c>
      <c r="Y119" s="131" t="n">
        <v>4.28976139729336</v>
      </c>
      <c r="Z119" s="131" t="n">
        <v>22.5118075</v>
      </c>
      <c r="AA119" s="131" t="n">
        <v>104.082566210094</v>
      </c>
      <c r="AB119" s="131" t="n">
        <v>4.85639486645941</v>
      </c>
      <c r="AC119" s="131" t="n">
        <v>59.320219078839</v>
      </c>
      <c r="AD119" s="131" t="n">
        <v>96.1060786101076</v>
      </c>
      <c r="AE119" s="131" t="n">
        <v>86.3075077007457</v>
      </c>
      <c r="AF119" s="131" t="n">
        <v>94.5</v>
      </c>
      <c r="AG119" s="133" t="n">
        <v>12.6111092745889</v>
      </c>
      <c r="AH119" s="130" t="s">
        <v>42</v>
      </c>
      <c r="AI119" s="134" t="n">
        <v>5</v>
      </c>
      <c r="AJ119" s="130" t="s">
        <v>449</v>
      </c>
    </row>
    <row r="120" customFormat="false" ht="15" hidden="true" customHeight="true" outlineLevel="0" collapsed="false">
      <c r="A120" s="81" t="s">
        <v>588</v>
      </c>
      <c r="B120" s="81" t="s">
        <v>589</v>
      </c>
      <c r="C120" s="130" t="n">
        <v>33</v>
      </c>
      <c r="D120" s="130" t="s">
        <v>69</v>
      </c>
      <c r="E120" s="81" t="s">
        <v>452</v>
      </c>
      <c r="F120" s="131" t="n">
        <v>456.7307787</v>
      </c>
      <c r="G120" s="131" t="n">
        <v>64.6778176072985</v>
      </c>
      <c r="H120" s="131" t="n">
        <v>33.3065629787531</v>
      </c>
      <c r="I120" s="131" t="n">
        <v>89.698995661812</v>
      </c>
      <c r="J120" s="131" t="n">
        <v>2.3777611456234</v>
      </c>
      <c r="K120" s="131" t="n">
        <v>236.182654361429</v>
      </c>
      <c r="L120" s="131" t="n">
        <v>235.488192424834</v>
      </c>
      <c r="M120" s="131" t="n">
        <v>294.268676328957</v>
      </c>
      <c r="N120" s="131" t="n">
        <v>501.432659990987</v>
      </c>
      <c r="O120" s="131" t="n">
        <v>108.024998482187</v>
      </c>
      <c r="P120" s="131" t="n">
        <v>6.789637</v>
      </c>
      <c r="Q120" s="131" t="n">
        <v>68.3537476222984</v>
      </c>
      <c r="R120" s="132" t="n">
        <v>0.230176016265495</v>
      </c>
      <c r="S120" s="131" t="n">
        <v>29.4402822925887</v>
      </c>
      <c r="T120" s="131" t="n">
        <v>17.1947855028343</v>
      </c>
      <c r="U120" s="131" t="n">
        <v>53.3649322045771</v>
      </c>
      <c r="V120" s="131" t="n">
        <v>26.7368436395578</v>
      </c>
      <c r="W120" s="131" t="n">
        <v>107.871887641928</v>
      </c>
      <c r="X120" s="131" t="n">
        <v>18.097819970404</v>
      </c>
      <c r="Y120" s="131" t="n">
        <v>1.56516635735202</v>
      </c>
      <c r="Z120" s="131" t="n">
        <v>33.2692213</v>
      </c>
      <c r="AA120" s="131" t="n">
        <v>144.538174914044</v>
      </c>
      <c r="AB120" s="131" t="n">
        <v>0.354592056504206</v>
      </c>
      <c r="AC120" s="131" t="n">
        <v>104.816296537504</v>
      </c>
      <c r="AD120" s="131" t="n">
        <v>108.77138163349</v>
      </c>
      <c r="AE120" s="131" t="n">
        <v>158.027794290118</v>
      </c>
      <c r="AF120" s="131" t="n">
        <v>145.5</v>
      </c>
      <c r="AG120" s="133" t="n">
        <v>18.065137888078</v>
      </c>
      <c r="AH120" s="130"/>
      <c r="AI120" s="134"/>
      <c r="AJ120" s="130"/>
    </row>
    <row r="121" customFormat="false" ht="15" hidden="true" customHeight="true" outlineLevel="0" collapsed="false">
      <c r="A121" s="81" t="s">
        <v>590</v>
      </c>
      <c r="B121" s="81" t="s">
        <v>451</v>
      </c>
      <c r="C121" s="130" t="n">
        <v>33</v>
      </c>
      <c r="D121" s="130" t="s">
        <v>432</v>
      </c>
      <c r="E121" s="81" t="s">
        <v>591</v>
      </c>
      <c r="F121" s="131" t="n">
        <v>161.470484</v>
      </c>
      <c r="G121" s="131" t="n">
        <v>23.8751885073556</v>
      </c>
      <c r="H121" s="131" t="n">
        <v>3.70830854902757</v>
      </c>
      <c r="I121" s="131" t="n">
        <v>15.1841001421195</v>
      </c>
      <c r="J121" s="131" t="n">
        <v>2.97316855497076</v>
      </c>
      <c r="K121" s="131" t="n">
        <v>231.744983627708</v>
      </c>
      <c r="L121" s="131" t="n">
        <v>239.397048793465</v>
      </c>
      <c r="M121" s="131" t="n">
        <v>302.149661867121</v>
      </c>
      <c r="N121" s="131" t="n">
        <v>362.746757537539</v>
      </c>
      <c r="O121" s="131" t="n">
        <v>90.2668267835105</v>
      </c>
      <c r="P121" s="131" t="n">
        <v>7.731152</v>
      </c>
      <c r="Q121" s="131" t="n">
        <v>76.5453009858992</v>
      </c>
      <c r="R121" s="132" t="n">
        <v>0.357239316162975</v>
      </c>
      <c r="S121" s="131" t="n">
        <v>47.0766566557914</v>
      </c>
      <c r="T121" s="131" t="n">
        <v>19.3428179736214</v>
      </c>
      <c r="U121" s="131" t="n">
        <v>33.5805253705872</v>
      </c>
      <c r="V121" s="131" t="n">
        <v>28.1188871189505</v>
      </c>
      <c r="W121" s="131" t="n">
        <v>37.4199746709381</v>
      </c>
      <c r="X121" s="131" t="n">
        <v>8.01829815564923</v>
      </c>
      <c r="Y121" s="131" t="n">
        <v>1.00484801767351</v>
      </c>
      <c r="Z121" s="131" t="n">
        <v>13.529516</v>
      </c>
      <c r="AA121" s="131" t="n">
        <v>37.8724160188117</v>
      </c>
      <c r="AB121" s="131" t="n">
        <v>0.267715346023137</v>
      </c>
      <c r="AC121" s="131" t="n">
        <v>71.8404641240409</v>
      </c>
      <c r="AD121" s="131" t="n">
        <v>94.7136494321421</v>
      </c>
      <c r="AE121" s="131" t="n">
        <v>79.4361590068184</v>
      </c>
      <c r="AF121" s="131" t="n">
        <v>65.2</v>
      </c>
      <c r="AG121" s="133" t="n">
        <v>1.22936677259294</v>
      </c>
      <c r="AH121" s="130"/>
      <c r="AI121" s="134"/>
      <c r="AJ121" s="130"/>
    </row>
    <row r="122" customFormat="false" ht="15" hidden="true" customHeight="true" outlineLevel="0" collapsed="false">
      <c r="A122" s="81" t="s">
        <v>592</v>
      </c>
      <c r="B122" s="81" t="s">
        <v>593</v>
      </c>
      <c r="C122" s="130" t="n">
        <v>27</v>
      </c>
      <c r="D122" s="130" t="s">
        <v>416</v>
      </c>
      <c r="E122" s="81" t="s">
        <v>489</v>
      </c>
      <c r="F122" s="131" t="n">
        <v>560.28295785</v>
      </c>
      <c r="G122" s="131" t="n">
        <v>80.1817441166967</v>
      </c>
      <c r="H122" s="131" t="n">
        <v>12.8638506188965</v>
      </c>
      <c r="I122" s="131" t="n">
        <v>56.0597786630772</v>
      </c>
      <c r="J122" s="131" t="n">
        <v>20.9146013512847</v>
      </c>
      <c r="K122" s="131" t="n">
        <v>261.699211789757</v>
      </c>
      <c r="L122" s="131" t="n">
        <v>263.200818031339</v>
      </c>
      <c r="M122" s="131" t="n">
        <v>312.594471594637</v>
      </c>
      <c r="N122" s="131" t="n">
        <v>397.479260854708</v>
      </c>
      <c r="O122" s="131" t="n">
        <v>96.4001320204382</v>
      </c>
      <c r="P122" s="131" t="n">
        <v>5.834797</v>
      </c>
      <c r="Q122" s="131" t="n">
        <v>82.1081968185385</v>
      </c>
      <c r="R122" s="132" t="n">
        <v>0.346322886011024</v>
      </c>
      <c r="S122" s="131" t="n">
        <v>45.798779008457</v>
      </c>
      <c r="T122" s="131" t="n">
        <v>22.4852190866307</v>
      </c>
      <c r="U122" s="131" t="n">
        <v>31.7160019049123</v>
      </c>
      <c r="V122" s="131" t="n">
        <v>29.9126611158812</v>
      </c>
      <c r="W122" s="131" t="n">
        <v>146.625608448579</v>
      </c>
      <c r="X122" s="131" t="n">
        <v>30.0155182564604</v>
      </c>
      <c r="Y122" s="131" t="n">
        <v>3.73408869698958</v>
      </c>
      <c r="Z122" s="131" t="n">
        <v>34.71704215</v>
      </c>
      <c r="AA122" s="131" t="n">
        <v>100.244724077793</v>
      </c>
      <c r="AB122" s="131" t="n">
        <v>5.36605249585978</v>
      </c>
      <c r="AC122" s="131" t="n">
        <v>108.798148628221</v>
      </c>
      <c r="AD122" s="131" t="n">
        <v>92.3077288392879</v>
      </c>
      <c r="AE122" s="131" t="n">
        <v>77.4032328794055</v>
      </c>
      <c r="AF122" s="131" t="n">
        <v>83.45</v>
      </c>
      <c r="AG122" s="133" t="n">
        <v>24.0550376907441</v>
      </c>
      <c r="AH122" s="130"/>
      <c r="AI122" s="134"/>
      <c r="AJ122" s="130"/>
    </row>
    <row r="123" customFormat="false" ht="15" hidden="true" customHeight="true" outlineLevel="0" collapsed="false">
      <c r="A123" s="81" t="s">
        <v>594</v>
      </c>
      <c r="B123" s="81" t="s">
        <v>465</v>
      </c>
      <c r="C123" s="130" t="n">
        <v>30</v>
      </c>
      <c r="D123" s="130" t="s">
        <v>69</v>
      </c>
      <c r="E123" s="81" t="s">
        <v>448</v>
      </c>
      <c r="F123" s="131" t="n">
        <v>296.41492125</v>
      </c>
      <c r="G123" s="131" t="n">
        <v>38.6611076154349</v>
      </c>
      <c r="H123" s="131" t="n">
        <v>12.5331278950409</v>
      </c>
      <c r="I123" s="131" t="n">
        <v>29.4555357489134</v>
      </c>
      <c r="J123" s="131" t="n">
        <v>13.7558582003103</v>
      </c>
      <c r="K123" s="131" t="n">
        <v>232.962296343913</v>
      </c>
      <c r="L123" s="131" t="n">
        <v>234.37179654237</v>
      </c>
      <c r="M123" s="131" t="n">
        <v>300.340211025952</v>
      </c>
      <c r="N123" s="131" t="n">
        <v>416.757154908352</v>
      </c>
      <c r="O123" s="131" t="n">
        <v>97.3536656666944</v>
      </c>
      <c r="P123" s="131" t="n">
        <v>5.900025</v>
      </c>
      <c r="Q123" s="131" t="n">
        <v>69.1220052517319</v>
      </c>
      <c r="R123" s="132" t="n">
        <v>0.203055732582958</v>
      </c>
      <c r="S123" s="131" t="n">
        <v>40.9761152090523</v>
      </c>
      <c r="T123" s="131" t="n">
        <v>21.530360139745</v>
      </c>
      <c r="U123" s="131" t="n">
        <v>37.4935246512027</v>
      </c>
      <c r="V123" s="131" t="n">
        <v>29.3833946578316</v>
      </c>
      <c r="W123" s="131" t="n">
        <v>69.0535007250002</v>
      </c>
      <c r="X123" s="131" t="n">
        <v>13.8904982982946</v>
      </c>
      <c r="Y123" s="131" t="n">
        <v>1.49482827205785</v>
      </c>
      <c r="Z123" s="131" t="n">
        <v>18.58507875</v>
      </c>
      <c r="AA123" s="131" t="n">
        <v>91.5269838166579</v>
      </c>
      <c r="AB123" s="131" t="n">
        <v>3.0382332383481</v>
      </c>
      <c r="AC123" s="131" t="n">
        <v>90.0614001637754</v>
      </c>
      <c r="AD123" s="131" t="n">
        <v>101.112463543625</v>
      </c>
      <c r="AE123" s="131" t="n">
        <v>115.278516421224</v>
      </c>
      <c r="AF123" s="131" t="n">
        <v>83.85</v>
      </c>
      <c r="AG123" s="133" t="n">
        <v>12.3607888741427</v>
      </c>
      <c r="AH123" s="130"/>
      <c r="AI123" s="134"/>
      <c r="AJ123" s="130"/>
    </row>
    <row r="124" customFormat="false" ht="15" hidden="true" customHeight="true" outlineLevel="0" collapsed="false">
      <c r="A124" s="81" t="s">
        <v>595</v>
      </c>
      <c r="B124" s="81" t="s">
        <v>16</v>
      </c>
      <c r="C124" s="130" t="n">
        <v>35</v>
      </c>
      <c r="D124" s="130" t="s">
        <v>69</v>
      </c>
      <c r="E124" s="81" t="s">
        <v>456</v>
      </c>
      <c r="F124" s="131" t="n">
        <v>300.6086328</v>
      </c>
      <c r="G124" s="131" t="n">
        <v>37.9039976677001</v>
      </c>
      <c r="H124" s="131" t="n">
        <v>3.15776140640778</v>
      </c>
      <c r="I124" s="131" t="n">
        <v>27.6651049258556</v>
      </c>
      <c r="J124" s="131" t="n">
        <v>3.17629937526547</v>
      </c>
      <c r="K124" s="131" t="n">
        <v>241.570741021187</v>
      </c>
      <c r="L124" s="131" t="n">
        <v>245.03709609385</v>
      </c>
      <c r="M124" s="131" t="n">
        <v>286.308483718401</v>
      </c>
      <c r="N124" s="131" t="n">
        <v>336.938943915648</v>
      </c>
      <c r="O124" s="131" t="n">
        <v>84.6125290370558</v>
      </c>
      <c r="P124" s="131" t="n">
        <v>4.568688</v>
      </c>
      <c r="Q124" s="131" t="n">
        <v>79.5331058133954</v>
      </c>
      <c r="R124" s="132" t="n">
        <v>0.233909931531901</v>
      </c>
      <c r="S124" s="131" t="n">
        <v>43.6665102575937</v>
      </c>
      <c r="T124" s="131" t="n">
        <v>23.8380738593849</v>
      </c>
      <c r="U124" s="131" t="n">
        <v>32.4954158830214</v>
      </c>
      <c r="V124" s="131" t="n">
        <v>29.441689545643</v>
      </c>
      <c r="W124" s="131" t="n">
        <v>72.618250182862</v>
      </c>
      <c r="X124" s="131" t="n">
        <v>16.8044203786388</v>
      </c>
      <c r="Y124" s="131" t="n">
        <v>1.19540024341738</v>
      </c>
      <c r="Z124" s="131" t="n">
        <v>14.3913672</v>
      </c>
      <c r="AA124" s="131" t="n">
        <v>61.5252507909749</v>
      </c>
      <c r="AB124" s="131" t="n">
        <v>1.09067846507411</v>
      </c>
      <c r="AC124" s="131" t="n">
        <v>88.6969938548959</v>
      </c>
      <c r="AD124" s="131" t="n">
        <v>82.7187756171407</v>
      </c>
      <c r="AE124" s="131" t="n">
        <v>62.2787412194829</v>
      </c>
      <c r="AF124" s="131" t="n">
        <v>64.2</v>
      </c>
      <c r="AG124" s="133" t="n">
        <v>6.06982399300963</v>
      </c>
      <c r="AH124" s="130"/>
      <c r="AI124" s="134"/>
      <c r="AJ124" s="130"/>
    </row>
    <row r="125" customFormat="false" ht="15" hidden="true" customHeight="true" outlineLevel="0" collapsed="false">
      <c r="A125" s="81" t="s">
        <v>596</v>
      </c>
      <c r="B125" s="81" t="s">
        <v>468</v>
      </c>
      <c r="C125" s="130" t="n">
        <v>33</v>
      </c>
      <c r="D125" s="130" t="s">
        <v>416</v>
      </c>
      <c r="E125" s="81" t="s">
        <v>479</v>
      </c>
      <c r="F125" s="131" t="n">
        <v>548.714566225</v>
      </c>
      <c r="G125" s="131" t="n">
        <v>74.3048185020772</v>
      </c>
      <c r="H125" s="131" t="n">
        <v>24.8948321507169</v>
      </c>
      <c r="I125" s="131" t="n">
        <v>86.4794477173846</v>
      </c>
      <c r="J125" s="131" t="n">
        <v>2.0368937620064</v>
      </c>
      <c r="K125" s="131" t="n">
        <v>249.932855049737</v>
      </c>
      <c r="L125" s="131" t="n">
        <v>255.85949493502</v>
      </c>
      <c r="M125" s="131" t="n">
        <v>309.772763453892</v>
      </c>
      <c r="N125" s="131" t="n">
        <v>458.749452361125</v>
      </c>
      <c r="O125" s="131" t="n">
        <v>104.335141098171</v>
      </c>
      <c r="P125" s="131" t="n">
        <v>7.7790645</v>
      </c>
      <c r="Q125" s="131" t="n">
        <v>78.4360007468591</v>
      </c>
      <c r="R125" s="132" t="n">
        <v>0.391172702880148</v>
      </c>
      <c r="S125" s="131" t="n">
        <v>32.9077156762472</v>
      </c>
      <c r="T125" s="131" t="n">
        <v>22.6033940415228</v>
      </c>
      <c r="U125" s="131" t="n">
        <v>44.4888902822301</v>
      </c>
      <c r="V125" s="131" t="n">
        <v>27.6814721799812</v>
      </c>
      <c r="W125" s="131" t="n">
        <v>137.141798143992</v>
      </c>
      <c r="X125" s="131" t="n">
        <v>27.3463031367348</v>
      </c>
      <c r="Y125" s="131" t="n">
        <v>6.27495451270658</v>
      </c>
      <c r="Z125" s="131" t="n">
        <v>46.285433775</v>
      </c>
      <c r="AA125" s="131" t="n">
        <v>118.324804962634</v>
      </c>
      <c r="AB125" s="131" t="n">
        <v>0.57723237496696</v>
      </c>
      <c r="AC125" s="131" t="n">
        <v>110.240120090771</v>
      </c>
      <c r="AD125" s="131" t="n">
        <v>101.435967161603</v>
      </c>
      <c r="AE125" s="131" t="n">
        <v>113.507967499923</v>
      </c>
      <c r="AF125" s="131" t="n">
        <v>124.8</v>
      </c>
      <c r="AG125" s="133" t="n">
        <v>18.2862416936525</v>
      </c>
      <c r="AH125" s="130"/>
      <c r="AI125" s="134"/>
      <c r="AJ125" s="130"/>
    </row>
    <row r="126" customFormat="false" ht="15" hidden="true" customHeight="true" outlineLevel="0" collapsed="false">
      <c r="A126" s="81" t="s">
        <v>152</v>
      </c>
      <c r="B126" s="81" t="s">
        <v>13</v>
      </c>
      <c r="C126" s="130" t="n">
        <v>27</v>
      </c>
      <c r="D126" s="130" t="s">
        <v>69</v>
      </c>
      <c r="E126" s="81" t="s">
        <v>516</v>
      </c>
      <c r="F126" s="131" t="n">
        <v>225.066114</v>
      </c>
      <c r="G126" s="131" t="n">
        <v>28.5087057207437</v>
      </c>
      <c r="H126" s="131" t="n">
        <v>1.47333984273372</v>
      </c>
      <c r="I126" s="131" t="n">
        <v>21.3471546110491</v>
      </c>
      <c r="J126" s="131" t="n">
        <v>5.29715614629824</v>
      </c>
      <c r="K126" s="131" t="n">
        <v>290.743705125362</v>
      </c>
      <c r="L126" s="131" t="n">
        <v>261.03971594121</v>
      </c>
      <c r="M126" s="131" t="n">
        <v>349.35497310578</v>
      </c>
      <c r="N126" s="131" t="n">
        <v>380.449333219738</v>
      </c>
      <c r="O126" s="131" t="n">
        <v>99.0787692373666</v>
      </c>
      <c r="P126" s="131" t="n">
        <v>8.13628</v>
      </c>
      <c r="Q126" s="131" t="n">
        <v>85.2519444083366</v>
      </c>
      <c r="R126" s="132" t="n">
        <v>0.600547124442698</v>
      </c>
      <c r="S126" s="131" t="n">
        <v>39.8879200774489</v>
      </c>
      <c r="T126" s="131" t="n">
        <v>26.4164374806822</v>
      </c>
      <c r="U126" s="131" t="n">
        <v>33.6956424418689</v>
      </c>
      <c r="V126" s="131" t="n">
        <v>33.5941439717498</v>
      </c>
      <c r="W126" s="131" t="n">
        <v>65.4365558825272</v>
      </c>
      <c r="X126" s="131" t="n">
        <v>13.2504237759048</v>
      </c>
      <c r="Y126" s="131" t="n">
        <v>1.25962690751218</v>
      </c>
      <c r="Z126" s="131" t="n">
        <v>19.933886</v>
      </c>
      <c r="AA126" s="131" t="n">
        <v>33.1928756107166</v>
      </c>
      <c r="AB126" s="131" t="n">
        <v>2.29138715974148</v>
      </c>
      <c r="AC126" s="131" t="n">
        <v>102.852757180489</v>
      </c>
      <c r="AD126" s="131" t="n">
        <v>95.4240261981757</v>
      </c>
      <c r="AE126" s="131" t="n">
        <v>56.3676322063727</v>
      </c>
      <c r="AF126" s="131" t="n">
        <v>60.6</v>
      </c>
      <c r="AG126" s="133" t="n">
        <v>9.04285678945352</v>
      </c>
      <c r="AH126" s="130" t="s">
        <v>51</v>
      </c>
      <c r="AI126" s="134" t="n">
        <v>10</v>
      </c>
      <c r="AJ126" s="130" t="s">
        <v>449</v>
      </c>
    </row>
    <row r="127" customFormat="false" ht="15" hidden="true" customHeight="true" outlineLevel="0" collapsed="false">
      <c r="A127" s="81" t="s">
        <v>597</v>
      </c>
      <c r="B127" s="81" t="s">
        <v>16</v>
      </c>
      <c r="C127" s="130" t="n">
        <v>26</v>
      </c>
      <c r="D127" s="130" t="s">
        <v>69</v>
      </c>
      <c r="E127" s="81" t="s">
        <v>502</v>
      </c>
      <c r="F127" s="131" t="n">
        <v>230.5078531</v>
      </c>
      <c r="G127" s="131" t="n">
        <v>31.1212941430204</v>
      </c>
      <c r="H127" s="131" t="n">
        <v>11.1896460312102</v>
      </c>
      <c r="I127" s="131" t="n">
        <v>30.5924758687146</v>
      </c>
      <c r="J127" s="131" t="n">
        <v>3.67177606807786</v>
      </c>
      <c r="K127" s="131" t="n">
        <v>263.658678429565</v>
      </c>
      <c r="L127" s="131" t="n">
        <v>273.061461260926</v>
      </c>
      <c r="M127" s="131" t="n">
        <v>318.098173286492</v>
      </c>
      <c r="N127" s="131" t="n">
        <v>461.684147550956</v>
      </c>
      <c r="O127" s="131" t="n">
        <v>105.863821235348</v>
      </c>
      <c r="P127" s="131" t="n">
        <v>5.915162</v>
      </c>
      <c r="Q127" s="131" t="n">
        <v>80.8435321015807</v>
      </c>
      <c r="R127" s="132" t="n">
        <v>0.328194701697288</v>
      </c>
      <c r="S127" s="131" t="n">
        <v>51.5829110687555</v>
      </c>
      <c r="T127" s="131" t="n">
        <v>18.5254056064339</v>
      </c>
      <c r="U127" s="131" t="n">
        <v>29.8916833248106</v>
      </c>
      <c r="V127" s="131" t="n">
        <v>28.3086631020641</v>
      </c>
      <c r="W127" s="131" t="n">
        <v>60.7753959159824</v>
      </c>
      <c r="X127" s="131" t="n">
        <v>10.5178667091832</v>
      </c>
      <c r="Y127" s="131" t="n">
        <v>0.779810471739195</v>
      </c>
      <c r="Z127" s="131" t="n">
        <v>14.4921469</v>
      </c>
      <c r="AA127" s="131" t="n">
        <v>44.157162882437</v>
      </c>
      <c r="AB127" s="131" t="n">
        <v>3.15179434892923</v>
      </c>
      <c r="AC127" s="131" t="n">
        <v>88.3226429081309</v>
      </c>
      <c r="AD127" s="131" t="n">
        <v>115.944389631995</v>
      </c>
      <c r="AE127" s="131" t="n">
        <v>104.87765760586</v>
      </c>
      <c r="AF127" s="131" t="n">
        <v>87.4</v>
      </c>
      <c r="AG127" s="133" t="n">
        <v>9.61361853530224</v>
      </c>
      <c r="AH127" s="130"/>
      <c r="AI127" s="134"/>
      <c r="AJ127" s="130"/>
    </row>
    <row r="128" customFormat="false" ht="15" hidden="true" customHeight="true" outlineLevel="0" collapsed="false">
      <c r="A128" s="81" t="s">
        <v>598</v>
      </c>
      <c r="B128" s="81" t="s">
        <v>16</v>
      </c>
      <c r="C128" s="130" t="n">
        <v>31</v>
      </c>
      <c r="D128" s="130" t="s">
        <v>69</v>
      </c>
      <c r="E128" s="81" t="s">
        <v>466</v>
      </c>
      <c r="F128" s="131" t="n">
        <v>367.2550189</v>
      </c>
      <c r="G128" s="131" t="n">
        <v>41.7630625024817</v>
      </c>
      <c r="H128" s="131" t="n">
        <v>9.88342016410392</v>
      </c>
      <c r="I128" s="131" t="n">
        <v>46.5919126848814</v>
      </c>
      <c r="J128" s="131" t="n">
        <v>2.5590243609386</v>
      </c>
      <c r="K128" s="131" t="n">
        <v>252.14335163633</v>
      </c>
      <c r="L128" s="131" t="n">
        <v>249.549702193237</v>
      </c>
      <c r="M128" s="131" t="n">
        <v>303.688424493597</v>
      </c>
      <c r="N128" s="131" t="n">
        <v>389.594941575812</v>
      </c>
      <c r="O128" s="131" t="n">
        <v>94.1206595350749</v>
      </c>
      <c r="P128" s="131" t="n">
        <v>4.609086</v>
      </c>
      <c r="Q128" s="131" t="n">
        <v>77.3113334020546</v>
      </c>
      <c r="R128" s="132" t="n">
        <v>0.212960387418524</v>
      </c>
      <c r="S128" s="131" t="n">
        <v>40.3436028295986</v>
      </c>
      <c r="T128" s="131" t="n">
        <v>25.008588373169</v>
      </c>
      <c r="U128" s="131" t="n">
        <v>34.6478087972324</v>
      </c>
      <c r="V128" s="131" t="n">
        <v>30.1837614913569</v>
      </c>
      <c r="W128" s="131" t="n">
        <v>92.6009113707098</v>
      </c>
      <c r="X128" s="131" t="n">
        <v>18.082586715473</v>
      </c>
      <c r="Y128" s="131" t="n">
        <v>1.37346952663725</v>
      </c>
      <c r="Z128" s="131" t="n">
        <v>17.7449811</v>
      </c>
      <c r="AA128" s="131" t="n">
        <v>83.3252668024423</v>
      </c>
      <c r="AB128" s="131" t="n">
        <v>2.18556446990124</v>
      </c>
      <c r="AC128" s="131" t="n">
        <v>105.557016649981</v>
      </c>
      <c r="AD128" s="131" t="n">
        <v>88.2270059990944</v>
      </c>
      <c r="AE128" s="131" t="n">
        <v>81.9244394297946</v>
      </c>
      <c r="AF128" s="131" t="n">
        <v>99.8</v>
      </c>
      <c r="AG128" s="133" t="n">
        <v>7.14400584925514</v>
      </c>
      <c r="AH128" s="130"/>
      <c r="AI128" s="134"/>
      <c r="AJ128" s="130"/>
    </row>
    <row r="129" customFormat="false" ht="15" hidden="true" customHeight="true" outlineLevel="0" collapsed="false">
      <c r="A129" s="81" t="s">
        <v>282</v>
      </c>
      <c r="B129" s="81" t="s">
        <v>550</v>
      </c>
      <c r="C129" s="130" t="n">
        <v>28</v>
      </c>
      <c r="D129" s="130" t="s">
        <v>69</v>
      </c>
      <c r="E129" s="81" t="s">
        <v>458</v>
      </c>
      <c r="F129" s="131" t="n">
        <v>592.4041137</v>
      </c>
      <c r="G129" s="131" t="n">
        <v>74.4052161309038</v>
      </c>
      <c r="H129" s="131" t="n">
        <v>4.60904699983042</v>
      </c>
      <c r="I129" s="131" t="n">
        <v>46.9950724569211</v>
      </c>
      <c r="J129" s="131" t="n">
        <v>11.7691807423556</v>
      </c>
      <c r="K129" s="131" t="n">
        <v>275.303204793368</v>
      </c>
      <c r="L129" s="131" t="n">
        <v>276.598950120379</v>
      </c>
      <c r="M129" s="131" t="n">
        <v>318.73081231681</v>
      </c>
      <c r="N129" s="131" t="n">
        <v>358.225110494748</v>
      </c>
      <c r="O129" s="131" t="n">
        <v>91.9040338331444</v>
      </c>
      <c r="P129" s="131" t="n">
        <v>5.967601</v>
      </c>
      <c r="Q129" s="131" t="n">
        <v>89.5115798482781</v>
      </c>
      <c r="R129" s="132" t="n">
        <v>0.605079146465589</v>
      </c>
      <c r="S129" s="131" t="n">
        <v>47.9017494904128</v>
      </c>
      <c r="T129" s="131" t="n">
        <v>24.5801102276368</v>
      </c>
      <c r="U129" s="131" t="n">
        <v>27.5181402819504</v>
      </c>
      <c r="V129" s="131" t="n">
        <v>30.1490187416787</v>
      </c>
      <c r="W129" s="131" t="n">
        <v>163.090751034385</v>
      </c>
      <c r="X129" s="131" t="n">
        <v>29.8912906241692</v>
      </c>
      <c r="Y129" s="131" t="n">
        <v>2.70242321484022</v>
      </c>
      <c r="Z129" s="131" t="n">
        <v>37.5958863</v>
      </c>
      <c r="AA129" s="131" t="n">
        <v>62.1338324409402</v>
      </c>
      <c r="AB129" s="131" t="n">
        <v>3.19206166103511</v>
      </c>
      <c r="AC129" s="131" t="n">
        <v>104.848476251204</v>
      </c>
      <c r="AD129" s="131" t="n">
        <v>85.2107280668615</v>
      </c>
      <c r="AE129" s="131" t="n">
        <v>48.5297608390632</v>
      </c>
      <c r="AF129" s="131" t="n">
        <v>27</v>
      </c>
      <c r="AG129" s="133" t="n">
        <v>19.4868339965733</v>
      </c>
      <c r="AH129" s="130" t="s">
        <v>49</v>
      </c>
      <c r="AI129" s="134" t="n">
        <v>6</v>
      </c>
      <c r="AJ129" s="130" t="s">
        <v>449</v>
      </c>
    </row>
    <row r="130" customFormat="false" ht="15" hidden="true" customHeight="true" outlineLevel="0" collapsed="false">
      <c r="A130" s="81" t="s">
        <v>599</v>
      </c>
      <c r="B130" s="81" t="s">
        <v>600</v>
      </c>
      <c r="C130" s="130" t="n">
        <v>30</v>
      </c>
      <c r="D130" s="130" t="s">
        <v>69</v>
      </c>
      <c r="E130" s="81" t="s">
        <v>502</v>
      </c>
      <c r="F130" s="131" t="n">
        <v>355.274421425</v>
      </c>
      <c r="G130" s="131" t="n">
        <v>49.1282903559439</v>
      </c>
      <c r="H130" s="131" t="n">
        <v>16.3996030506661</v>
      </c>
      <c r="I130" s="131" t="n">
        <v>50.3050467260732</v>
      </c>
      <c r="J130" s="131" t="n">
        <v>0.776115291392762</v>
      </c>
      <c r="K130" s="131" t="n">
        <v>272.481799526311</v>
      </c>
      <c r="L130" s="131" t="n">
        <v>271.998914825109</v>
      </c>
      <c r="M130" s="131" t="n">
        <v>331.715313247952</v>
      </c>
      <c r="N130" s="131" t="n">
        <v>466.214547432051</v>
      </c>
      <c r="O130" s="131" t="n">
        <v>108.327544587899</v>
      </c>
      <c r="P130" s="131" t="n">
        <v>7.7209295</v>
      </c>
      <c r="Q130" s="131" t="n">
        <v>85.5155732733671</v>
      </c>
      <c r="R130" s="132" t="n">
        <v>0.577650381441378</v>
      </c>
      <c r="S130" s="131" t="n">
        <v>36.3375566937479</v>
      </c>
      <c r="T130" s="131" t="n">
        <v>21.8084339860375</v>
      </c>
      <c r="U130" s="131" t="n">
        <v>41.8540093202147</v>
      </c>
      <c r="V130" s="131" t="n">
        <v>27.9756141038603</v>
      </c>
      <c r="W130" s="131" t="n">
        <v>96.8058136755529</v>
      </c>
      <c r="X130" s="131" t="n">
        <v>18.0772501885032</v>
      </c>
      <c r="Y130" s="131" t="n">
        <v>0.776115291392762</v>
      </c>
      <c r="Z130" s="131" t="n">
        <v>29.725578575</v>
      </c>
      <c r="AA130" s="131" t="n">
        <v>51.4594632497731</v>
      </c>
      <c r="AB130" s="131" t="n">
        <v>0.0528682174739584</v>
      </c>
      <c r="AC130" s="131" t="n">
        <v>115.168043935299</v>
      </c>
      <c r="AD130" s="131" t="n">
        <v>104.066117603895</v>
      </c>
      <c r="AE130" s="131" t="n">
        <v>99.062361119814</v>
      </c>
      <c r="AF130" s="131" t="n">
        <v>110.4</v>
      </c>
      <c r="AG130" s="133" t="n">
        <v>13.7226715589567</v>
      </c>
      <c r="AH130" s="130"/>
      <c r="AI130" s="134"/>
      <c r="AJ130" s="130"/>
    </row>
    <row r="131" customFormat="false" ht="15" hidden="true" customHeight="true" outlineLevel="0" collapsed="false">
      <c r="A131" s="81" t="s">
        <v>601</v>
      </c>
      <c r="B131" s="81" t="s">
        <v>457</v>
      </c>
      <c r="C131" s="130" t="n">
        <v>27</v>
      </c>
      <c r="D131" s="130" t="s">
        <v>432</v>
      </c>
      <c r="E131" s="81" t="s">
        <v>466</v>
      </c>
      <c r="F131" s="131" t="n">
        <v>211.701860125</v>
      </c>
      <c r="G131" s="131" t="n">
        <v>27.3899041337223</v>
      </c>
      <c r="H131" s="131" t="n">
        <v>7.8063956477971</v>
      </c>
      <c r="I131" s="131" t="n">
        <v>32.9098021249104</v>
      </c>
      <c r="J131" s="131" t="n">
        <v>9.43624661497194</v>
      </c>
      <c r="K131" s="131" t="n">
        <v>222.100719809001</v>
      </c>
      <c r="L131" s="131" t="n">
        <v>225.436992335152</v>
      </c>
      <c r="M131" s="131" t="n">
        <v>330.539199416875</v>
      </c>
      <c r="N131" s="131" t="n">
        <v>376.240083163478</v>
      </c>
      <c r="O131" s="131" t="n">
        <v>95.9528750838802</v>
      </c>
      <c r="P131" s="131" t="n">
        <v>13.5910775</v>
      </c>
      <c r="Q131" s="131" t="n">
        <v>66.0883636817161</v>
      </c>
      <c r="R131" s="132" t="n">
        <v>0.463816883341513</v>
      </c>
      <c r="S131" s="131" t="n">
        <v>39.5710582135282</v>
      </c>
      <c r="T131" s="131" t="n">
        <v>26.1607353287768</v>
      </c>
      <c r="U131" s="131" t="n">
        <v>34.268206457695</v>
      </c>
      <c r="V131" s="131" t="n">
        <v>29.6832568847764</v>
      </c>
      <c r="W131" s="131" t="n">
        <v>47.019135518667</v>
      </c>
      <c r="X131" s="131" t="n">
        <v>8.20907664593142</v>
      </c>
      <c r="Y131" s="131" t="n">
        <v>0.501663175651659</v>
      </c>
      <c r="Z131" s="131" t="n">
        <v>33.298139875</v>
      </c>
      <c r="AA131" s="131" t="n">
        <v>71.791564884632</v>
      </c>
      <c r="AB131" s="131" t="n">
        <v>2.921377038902</v>
      </c>
      <c r="AC131" s="131" t="n">
        <v>69.4187808215005</v>
      </c>
      <c r="AD131" s="131" t="n">
        <v>108.449431857524</v>
      </c>
      <c r="AE131" s="131" t="n">
        <v>101.203780168403</v>
      </c>
      <c r="AF131" s="131" t="n">
        <v>110.4</v>
      </c>
      <c r="AG131" s="133" t="n">
        <v>8.59097573632708</v>
      </c>
      <c r="AH131" s="130"/>
      <c r="AI131" s="134"/>
      <c r="AJ131" s="130"/>
    </row>
    <row r="132" customFormat="false" ht="15" hidden="true" customHeight="true" outlineLevel="0" collapsed="false">
      <c r="A132" s="81" t="s">
        <v>392</v>
      </c>
      <c r="B132" s="81" t="s">
        <v>602</v>
      </c>
      <c r="C132" s="130" t="n">
        <v>27</v>
      </c>
      <c r="D132" s="130" t="s">
        <v>69</v>
      </c>
      <c r="E132" s="81" t="s">
        <v>562</v>
      </c>
      <c r="F132" s="131" t="n">
        <v>572.43955384</v>
      </c>
      <c r="G132" s="131" t="n">
        <v>82.468802307885</v>
      </c>
      <c r="H132" s="131" t="n">
        <v>20.002118554421</v>
      </c>
      <c r="I132" s="131" t="n">
        <v>81.4645635715952</v>
      </c>
      <c r="J132" s="131" t="n">
        <v>0.482662917108429</v>
      </c>
      <c r="K132" s="131" t="n">
        <v>286.621387801526</v>
      </c>
      <c r="L132" s="131" t="n">
        <v>266.365485540878</v>
      </c>
      <c r="M132" s="131" t="n">
        <v>358.563270818284</v>
      </c>
      <c r="N132" s="131" t="n">
        <v>454.961641405802</v>
      </c>
      <c r="O132" s="131" t="n">
        <v>110.444740252255</v>
      </c>
      <c r="P132" s="131" t="n">
        <v>7.071501</v>
      </c>
      <c r="Q132" s="131" t="n">
        <v>79.1038352133901</v>
      </c>
      <c r="R132" s="132" t="n">
        <v>0.36416323658396</v>
      </c>
      <c r="S132" s="131" t="n">
        <v>43.4252440132277</v>
      </c>
      <c r="T132" s="131" t="n">
        <v>24.112589481126</v>
      </c>
      <c r="U132" s="131" t="n">
        <v>32.4621665056463</v>
      </c>
      <c r="V132" s="131" t="n">
        <v>33.2866918441783</v>
      </c>
      <c r="W132" s="131" t="n">
        <v>164.073419354107</v>
      </c>
      <c r="X132" s="131" t="n">
        <v>32.4988514575099</v>
      </c>
      <c r="Y132" s="131" t="n">
        <v>1.92970627288551</v>
      </c>
      <c r="Z132" s="131" t="n">
        <v>43.56044616</v>
      </c>
      <c r="AA132" s="131" t="n">
        <v>119.617912474141</v>
      </c>
      <c r="AB132" s="131" t="n">
        <v>0.920092553998723</v>
      </c>
      <c r="AC132" s="131" t="n">
        <v>110.696474867088</v>
      </c>
      <c r="AD132" s="131" t="n">
        <v>109.693113882788</v>
      </c>
      <c r="AE132" s="131" t="n">
        <v>97.0458733231449</v>
      </c>
      <c r="AF132" s="131" t="n">
        <v>91.35</v>
      </c>
      <c r="AG132" s="133" t="n">
        <v>23.0293314411352</v>
      </c>
      <c r="AH132" s="130" t="s">
        <v>47</v>
      </c>
      <c r="AI132" s="134" t="n">
        <v>2</v>
      </c>
      <c r="AJ132" s="130" t="s">
        <v>459</v>
      </c>
    </row>
    <row r="133" customFormat="false" ht="15" hidden="true" customHeight="true" outlineLevel="0" collapsed="false">
      <c r="A133" s="81" t="s">
        <v>603</v>
      </c>
      <c r="B133" s="81" t="s">
        <v>13</v>
      </c>
      <c r="C133" s="130" t="n">
        <v>29</v>
      </c>
      <c r="D133" s="130" t="s">
        <v>69</v>
      </c>
      <c r="E133" s="81" t="s">
        <v>456</v>
      </c>
      <c r="F133" s="131" t="n">
        <v>196.92039675</v>
      </c>
      <c r="G133" s="131" t="n">
        <v>18.1567713167678</v>
      </c>
      <c r="H133" s="131" t="n">
        <v>6.58004153683018</v>
      </c>
      <c r="I133" s="131" t="n">
        <v>23.4648084461106</v>
      </c>
      <c r="J133" s="131" t="n">
        <v>0.222088372974813</v>
      </c>
      <c r="K133" s="131" t="n">
        <v>220.876390923399</v>
      </c>
      <c r="L133" s="131" t="n">
        <v>240.824826227306</v>
      </c>
      <c r="M133" s="131" t="n">
        <v>271.282367667082</v>
      </c>
      <c r="N133" s="131" t="n">
        <v>372.566854983159</v>
      </c>
      <c r="O133" s="131" t="n">
        <v>87.4094438765448</v>
      </c>
      <c r="P133" s="131" t="n">
        <v>6.2283825</v>
      </c>
      <c r="Q133" s="131" t="n">
        <v>82.2842961613858</v>
      </c>
      <c r="R133" s="132" t="n">
        <v>0.374925912413357</v>
      </c>
      <c r="S133" s="131" t="n">
        <v>47.5928718833735</v>
      </c>
      <c r="T133" s="131" t="n">
        <v>16.4097593336592</v>
      </c>
      <c r="U133" s="131" t="n">
        <v>35.9973687829673</v>
      </c>
      <c r="V133" s="131" t="n">
        <v>23.7465110543946</v>
      </c>
      <c r="W133" s="131" t="n">
        <v>43.4950665333439</v>
      </c>
      <c r="X133" s="131" t="n">
        <v>9.86791185532466</v>
      </c>
      <c r="Y133" s="131" t="n">
        <v>0.131454950012158</v>
      </c>
      <c r="Z133" s="131" t="n">
        <v>13.07960325</v>
      </c>
      <c r="AA133" s="131" t="n">
        <v>34.885834286054</v>
      </c>
      <c r="AB133" s="131" t="n">
        <v>0</v>
      </c>
      <c r="AC133" s="131" t="n">
        <v>72.0445288670612</v>
      </c>
      <c r="AD133" s="131" t="n">
        <v>93.5849074418753</v>
      </c>
      <c r="AE133" s="131" t="n">
        <v>84.0359837457001</v>
      </c>
      <c r="AF133" s="131" t="n">
        <v>75.2</v>
      </c>
      <c r="AG133" s="133" t="n">
        <v>2.85171274090399</v>
      </c>
      <c r="AH133" s="130"/>
      <c r="AI133" s="134"/>
      <c r="AJ133" s="130"/>
    </row>
    <row r="134" customFormat="false" ht="15" hidden="true" customHeight="true" outlineLevel="0" collapsed="false">
      <c r="A134" s="81" t="s">
        <v>224</v>
      </c>
      <c r="B134" s="81" t="s">
        <v>16</v>
      </c>
      <c r="C134" s="130" t="n">
        <v>21</v>
      </c>
      <c r="D134" s="130" t="s">
        <v>416</v>
      </c>
      <c r="E134" s="81" t="s">
        <v>490</v>
      </c>
      <c r="F134" s="131" t="n">
        <v>549.78</v>
      </c>
      <c r="G134" s="131" t="n">
        <v>93.2640663349917</v>
      </c>
      <c r="H134" s="131" t="n">
        <v>17.4528674012322</v>
      </c>
      <c r="I134" s="131" t="n">
        <v>82.6356838032062</v>
      </c>
      <c r="J134" s="131" t="n">
        <v>7.65862686567164</v>
      </c>
      <c r="K134" s="131" t="n">
        <v>300.955386928881</v>
      </c>
      <c r="L134" s="131" t="n">
        <v>291.913029286876</v>
      </c>
      <c r="M134" s="131" t="n">
        <v>356.216417417128</v>
      </c>
      <c r="N134" s="131" t="n">
        <v>508.628750647439</v>
      </c>
      <c r="O134" s="131" t="n">
        <v>117.412015919924</v>
      </c>
      <c r="P134" s="131" t="n">
        <v>7.6</v>
      </c>
      <c r="Q134" s="131" t="n">
        <v>86.6703519439838</v>
      </c>
      <c r="R134" s="132" t="n">
        <v>0.617053667924555</v>
      </c>
      <c r="S134" s="131" t="n">
        <v>43.2493657122146</v>
      </c>
      <c r="T134" s="131" t="n">
        <v>22.0913374411019</v>
      </c>
      <c r="U134" s="131" t="n">
        <v>34.6592968466836</v>
      </c>
      <c r="V134" s="131" t="n">
        <v>32.2423516632616</v>
      </c>
      <c r="W134" s="131" t="n">
        <v>165.45925262576</v>
      </c>
      <c r="X134" s="131" t="n">
        <v>35.1121702598121</v>
      </c>
      <c r="Y134" s="131" t="n">
        <v>13.3519447208402</v>
      </c>
      <c r="Z134" s="131" t="n">
        <v>45.22</v>
      </c>
      <c r="AA134" s="131" t="n">
        <v>73.283739082366</v>
      </c>
      <c r="AB134" s="131" t="n">
        <v>5.73383969043671</v>
      </c>
      <c r="AC134" s="131" t="n">
        <v>162.742924579547</v>
      </c>
      <c r="AD134" s="131" t="n">
        <v>91.7182737542771</v>
      </c>
      <c r="AE134" s="131" t="n">
        <v>104.941428002901</v>
      </c>
      <c r="AF134" s="131" t="n">
        <v>98.8</v>
      </c>
      <c r="AG134" s="133" t="n">
        <v>28.6986344748282</v>
      </c>
      <c r="AH134" s="130" t="s">
        <v>43</v>
      </c>
      <c r="AI134" s="134" t="n">
        <v>10</v>
      </c>
      <c r="AJ134" s="130" t="s">
        <v>449</v>
      </c>
    </row>
    <row r="135" customFormat="false" ht="15" hidden="true" customHeight="true" outlineLevel="0" collapsed="false">
      <c r="A135" s="81" t="s">
        <v>99</v>
      </c>
      <c r="B135" s="81" t="s">
        <v>15</v>
      </c>
      <c r="C135" s="130" t="n">
        <v>30</v>
      </c>
      <c r="D135" s="130" t="s">
        <v>432</v>
      </c>
      <c r="E135" s="81" t="s">
        <v>562</v>
      </c>
      <c r="F135" s="131" t="n">
        <v>519.5029196</v>
      </c>
      <c r="G135" s="131" t="n">
        <v>68.8844221596203</v>
      </c>
      <c r="H135" s="131" t="n">
        <v>8.46032949913717</v>
      </c>
      <c r="I135" s="131" t="n">
        <v>45.7126672392759</v>
      </c>
      <c r="J135" s="131" t="n">
        <v>6.93028006022839</v>
      </c>
      <c r="K135" s="131" t="n">
        <v>275.815675082891</v>
      </c>
      <c r="L135" s="131" t="n">
        <v>274.609986866234</v>
      </c>
      <c r="M135" s="131" t="n">
        <v>337.307272279136</v>
      </c>
      <c r="N135" s="131" t="n">
        <v>391.896140969641</v>
      </c>
      <c r="O135" s="131" t="n">
        <v>98.9971915514434</v>
      </c>
      <c r="P135" s="131" t="n">
        <v>7.2316215</v>
      </c>
      <c r="Q135" s="131" t="n">
        <v>86.2061833524762</v>
      </c>
      <c r="R135" s="132" t="n">
        <v>0.56513378703168</v>
      </c>
      <c r="S135" s="131" t="n">
        <v>43.3402504490708</v>
      </c>
      <c r="T135" s="131" t="n">
        <v>25.998452653981</v>
      </c>
      <c r="U135" s="131" t="n">
        <v>30.6612968969482</v>
      </c>
      <c r="V135" s="131" t="n">
        <v>30.6854438806047</v>
      </c>
      <c r="W135" s="131" t="n">
        <v>143.287048477007</v>
      </c>
      <c r="X135" s="131" t="n">
        <v>27.6588196364544</v>
      </c>
      <c r="Y135" s="131" t="n">
        <v>3.63216640141447</v>
      </c>
      <c r="Z135" s="131" t="n">
        <v>40.4970804</v>
      </c>
      <c r="AA135" s="131" t="n">
        <v>71.6592802081568</v>
      </c>
      <c r="AB135" s="131" t="n">
        <v>5.25161605982937</v>
      </c>
      <c r="AC135" s="131" t="n">
        <v>88.0027585888396</v>
      </c>
      <c r="AD135" s="131" t="n">
        <v>102.39999326887</v>
      </c>
      <c r="AE135" s="131" t="n">
        <v>65.145593445754</v>
      </c>
      <c r="AF135" s="131" t="n">
        <v>61.5</v>
      </c>
      <c r="AG135" s="133" t="n">
        <v>14.4180456122738</v>
      </c>
      <c r="AH135" s="130" t="s">
        <v>42</v>
      </c>
      <c r="AI135" s="134" t="n">
        <v>7</v>
      </c>
      <c r="AJ135" s="130" t="s">
        <v>449</v>
      </c>
    </row>
    <row r="136" customFormat="false" ht="15" hidden="true" customHeight="true" outlineLevel="0" collapsed="false">
      <c r="A136" s="81" t="s">
        <v>604</v>
      </c>
      <c r="B136" s="81" t="s">
        <v>487</v>
      </c>
      <c r="C136" s="130" t="n">
        <v>27</v>
      </c>
      <c r="D136" s="130" t="s">
        <v>69</v>
      </c>
      <c r="E136" s="81" t="s">
        <v>473</v>
      </c>
      <c r="F136" s="131" t="n">
        <v>185.5017801</v>
      </c>
      <c r="G136" s="131" t="n">
        <v>26.7883981804529</v>
      </c>
      <c r="H136" s="131" t="n">
        <v>7.94630813612417</v>
      </c>
      <c r="I136" s="131" t="n">
        <v>21.975684957582</v>
      </c>
      <c r="J136" s="131" t="n">
        <v>2.59922733412706</v>
      </c>
      <c r="K136" s="131" t="n">
        <v>235.224328723359</v>
      </c>
      <c r="L136" s="131" t="n">
        <v>230.992145456469</v>
      </c>
      <c r="M136" s="131" t="n">
        <v>330.500757969406</v>
      </c>
      <c r="N136" s="131" t="n">
        <v>430.406887605903</v>
      </c>
      <c r="O136" s="131" t="n">
        <v>103.301381443586</v>
      </c>
      <c r="P136" s="131" t="n">
        <v>11.665819</v>
      </c>
      <c r="Q136" s="131" t="n">
        <v>67.4762344255977</v>
      </c>
      <c r="R136" s="132" t="n">
        <v>0.40605571285312</v>
      </c>
      <c r="S136" s="131" t="n">
        <v>41.2594859343429</v>
      </c>
      <c r="T136" s="131" t="n">
        <v>19.00733571934</v>
      </c>
      <c r="U136" s="131" t="n">
        <v>39.7331783463171</v>
      </c>
      <c r="V136" s="131" t="n">
        <v>30.4446480943292</v>
      </c>
      <c r="W136" s="131" t="n">
        <v>43.6345317010106</v>
      </c>
      <c r="X136" s="131" t="n">
        <v>10.5268733473207</v>
      </c>
      <c r="Y136" s="131" t="n">
        <v>0.920457180745852</v>
      </c>
      <c r="Z136" s="131" t="n">
        <v>24.4982199</v>
      </c>
      <c r="AA136" s="131" t="n">
        <v>60.3321640960673</v>
      </c>
      <c r="AB136" s="131" t="n">
        <v>0.734832895341543</v>
      </c>
      <c r="AC136" s="131" t="n">
        <v>94.2197506899646</v>
      </c>
      <c r="AD136" s="131" t="n">
        <v>106.699090151724</v>
      </c>
      <c r="AE136" s="131" t="n">
        <v>128.197537655105</v>
      </c>
      <c r="AF136" s="131" t="n">
        <v>113.05</v>
      </c>
      <c r="AG136" s="133" t="n">
        <v>5.67303591192043</v>
      </c>
      <c r="AH136" s="130"/>
      <c r="AI136" s="134"/>
      <c r="AJ136" s="130"/>
    </row>
    <row r="137" customFormat="false" ht="15" hidden="true" customHeight="true" outlineLevel="0" collapsed="false">
      <c r="A137" s="81" t="s">
        <v>605</v>
      </c>
      <c r="B137" s="81" t="s">
        <v>12</v>
      </c>
      <c r="C137" s="130" t="n">
        <v>32</v>
      </c>
      <c r="D137" s="130" t="s">
        <v>432</v>
      </c>
      <c r="E137" s="81" t="s">
        <v>469</v>
      </c>
      <c r="F137" s="131" t="n">
        <v>577.697337</v>
      </c>
      <c r="G137" s="131" t="n">
        <v>117.5449944041</v>
      </c>
      <c r="H137" s="131" t="n">
        <v>34.2296267053796</v>
      </c>
      <c r="I137" s="131" t="n">
        <v>104.131292272549</v>
      </c>
      <c r="J137" s="131" t="n">
        <v>7.2700774983816</v>
      </c>
      <c r="K137" s="131" t="n">
        <v>303.502757937586</v>
      </c>
      <c r="L137" s="131" t="n">
        <v>300.667652533496</v>
      </c>
      <c r="M137" s="131" t="n">
        <v>400.855740968175</v>
      </c>
      <c r="N137" s="131" t="n">
        <v>552.459086485178</v>
      </c>
      <c r="O137" s="131" t="n">
        <v>129.422721928529</v>
      </c>
      <c r="P137" s="131" t="n">
        <v>13.12822</v>
      </c>
      <c r="Q137" s="131" t="n">
        <v>81.7427942323261</v>
      </c>
      <c r="R137" s="132" t="n">
        <v>0.827737851309043</v>
      </c>
      <c r="S137" s="131" t="n">
        <v>39.2558006554672</v>
      </c>
      <c r="T137" s="131" t="n">
        <v>26.9181936788056</v>
      </c>
      <c r="U137" s="131" t="n">
        <v>33.8260056657272</v>
      </c>
      <c r="V137" s="131" t="n">
        <v>32.2155922966324</v>
      </c>
      <c r="W137" s="131" t="n">
        <v>175.332735032699</v>
      </c>
      <c r="X137" s="131" t="n">
        <v>36.1275708487235</v>
      </c>
      <c r="Y137" s="131" t="n">
        <v>2.50247853318925</v>
      </c>
      <c r="Z137" s="131" t="n">
        <v>87.302663</v>
      </c>
      <c r="AA137" s="131" t="n">
        <v>105.471391530463</v>
      </c>
      <c r="AB137" s="131" t="n">
        <v>2.59250667933115</v>
      </c>
      <c r="AC137" s="131" t="n">
        <v>105.257372029502</v>
      </c>
      <c r="AD137" s="131" t="n">
        <v>138.22221235651</v>
      </c>
      <c r="AE137" s="131" t="n">
        <v>132.059579033271</v>
      </c>
      <c r="AF137" s="131" t="n">
        <v>124.35</v>
      </c>
      <c r="AG137" s="133" t="n">
        <v>36.6701855858183</v>
      </c>
      <c r="AH137" s="130"/>
      <c r="AI137" s="134"/>
      <c r="AJ137" s="130"/>
    </row>
    <row r="138" customFormat="false" ht="15" hidden="true" customHeight="true" outlineLevel="0" collapsed="false">
      <c r="A138" s="81" t="s">
        <v>606</v>
      </c>
      <c r="B138" s="81" t="s">
        <v>496</v>
      </c>
      <c r="C138" s="130" t="n">
        <v>29</v>
      </c>
      <c r="D138" s="130" t="s">
        <v>69</v>
      </c>
      <c r="E138" s="81" t="s">
        <v>520</v>
      </c>
      <c r="F138" s="131" t="n">
        <v>169.606413375</v>
      </c>
      <c r="G138" s="131" t="n">
        <v>18.3369948304975</v>
      </c>
      <c r="H138" s="131" t="n">
        <v>4.91399634577975</v>
      </c>
      <c r="I138" s="131" t="n">
        <v>20.431202281281</v>
      </c>
      <c r="J138" s="131" t="n">
        <v>0.856632526765268</v>
      </c>
      <c r="K138" s="131" t="n">
        <v>244.890432809135</v>
      </c>
      <c r="L138" s="131" t="n">
        <v>221.447047900197</v>
      </c>
      <c r="M138" s="131" t="n">
        <v>268.263056173685</v>
      </c>
      <c r="N138" s="131" t="n">
        <v>398.227972014132</v>
      </c>
      <c r="O138" s="131" t="n">
        <v>90.4833120443961</v>
      </c>
      <c r="P138" s="131" t="n">
        <v>3.0820495</v>
      </c>
      <c r="Q138" s="131" t="n">
        <v>73.5172180051923</v>
      </c>
      <c r="R138" s="132" t="n">
        <v>0.120080305029713</v>
      </c>
      <c r="S138" s="131" t="n">
        <v>43.3659691299133</v>
      </c>
      <c r="T138" s="131" t="n">
        <v>15.0192336249738</v>
      </c>
      <c r="U138" s="131" t="n">
        <v>41.6147972451129</v>
      </c>
      <c r="V138" s="131" t="n">
        <v>30.5745858877013</v>
      </c>
      <c r="W138" s="131" t="n">
        <v>41.5349879786088</v>
      </c>
      <c r="X138" s="131" t="n">
        <v>8.98232504847165</v>
      </c>
      <c r="Y138" s="131" t="n">
        <v>1.14135798724852</v>
      </c>
      <c r="Z138" s="131" t="n">
        <v>5.393586625</v>
      </c>
      <c r="AA138" s="131" t="n">
        <v>44.9164967033136</v>
      </c>
      <c r="AB138" s="131" t="n">
        <v>1.20154486221167</v>
      </c>
      <c r="AC138" s="131" t="n">
        <v>83.358283861522</v>
      </c>
      <c r="AD138" s="131" t="n">
        <v>93.5774344311262</v>
      </c>
      <c r="AE138" s="131" t="n">
        <v>95.0366486265163</v>
      </c>
      <c r="AF138" s="131" t="n">
        <v>66.1</v>
      </c>
      <c r="AG138" s="133" t="n">
        <v>4.03097666770867</v>
      </c>
      <c r="AH138" s="130"/>
      <c r="AI138" s="134"/>
      <c r="AJ138" s="130"/>
    </row>
    <row r="139" customFormat="false" ht="15" hidden="true" customHeight="true" outlineLevel="0" collapsed="false">
      <c r="A139" s="81" t="s">
        <v>233</v>
      </c>
      <c r="B139" s="81" t="s">
        <v>607</v>
      </c>
      <c r="C139" s="130" t="n">
        <v>28</v>
      </c>
      <c r="D139" s="130" t="s">
        <v>432</v>
      </c>
      <c r="E139" s="81" t="s">
        <v>485</v>
      </c>
      <c r="F139" s="131" t="n">
        <v>499.91885125</v>
      </c>
      <c r="G139" s="131" t="n">
        <v>86.7327925828509</v>
      </c>
      <c r="H139" s="131" t="n">
        <v>39.0379010060519</v>
      </c>
      <c r="I139" s="131" t="n">
        <v>83.5663500791682</v>
      </c>
      <c r="J139" s="131" t="n">
        <v>5.29555951896356</v>
      </c>
      <c r="K139" s="131" t="n">
        <v>214.093035283683</v>
      </c>
      <c r="L139" s="131" t="n">
        <v>218.198202609759</v>
      </c>
      <c r="M139" s="131" t="n">
        <v>346.253074028336</v>
      </c>
      <c r="N139" s="131" t="n">
        <v>491.003298897917</v>
      </c>
      <c r="O139" s="131" t="n">
        <v>113.666540806453</v>
      </c>
      <c r="P139" s="131" t="n">
        <v>15.980025</v>
      </c>
      <c r="Q139" s="131" t="n">
        <v>56.5659503912415</v>
      </c>
      <c r="R139" s="132" t="n">
        <v>0.437889552294716</v>
      </c>
      <c r="S139" s="131" t="n">
        <v>29.8952235994673</v>
      </c>
      <c r="T139" s="131" t="n">
        <v>18.3089167956127</v>
      </c>
      <c r="U139" s="131" t="n">
        <v>51.79585960492</v>
      </c>
      <c r="V139" s="131" t="n">
        <v>27.8943070451479</v>
      </c>
      <c r="W139" s="131" t="n">
        <v>107.029144259644</v>
      </c>
      <c r="X139" s="131" t="n">
        <v>18.9128660704435</v>
      </c>
      <c r="Y139" s="131" t="n">
        <v>1.2030458983818</v>
      </c>
      <c r="Z139" s="131" t="n">
        <v>95.08114875</v>
      </c>
      <c r="AA139" s="131" t="n">
        <v>217.135001855461</v>
      </c>
      <c r="AB139" s="131" t="n">
        <v>1.13358120635464</v>
      </c>
      <c r="AC139" s="131" t="n">
        <v>108.833662986116</v>
      </c>
      <c r="AD139" s="131" t="n">
        <v>115.537307368472</v>
      </c>
      <c r="AE139" s="131" t="n">
        <v>197.924214793621</v>
      </c>
      <c r="AF139" s="131" t="n">
        <v>172.65</v>
      </c>
      <c r="AG139" s="133" t="n">
        <v>18.3098589076253</v>
      </c>
      <c r="AH139" s="130" t="s">
        <v>43</v>
      </c>
      <c r="AI139" s="134" t="n">
        <v>18</v>
      </c>
      <c r="AJ139" s="130" t="s">
        <v>449</v>
      </c>
    </row>
    <row r="140" customFormat="false" ht="15" hidden="true" customHeight="true" outlineLevel="0" collapsed="false">
      <c r="A140" s="81" t="s">
        <v>608</v>
      </c>
      <c r="B140" s="81" t="s">
        <v>16</v>
      </c>
      <c r="C140" s="130" t="n">
        <v>32</v>
      </c>
      <c r="D140" s="130" t="s">
        <v>416</v>
      </c>
      <c r="E140" s="81" t="s">
        <v>591</v>
      </c>
      <c r="F140" s="131" t="n">
        <v>324.89227575</v>
      </c>
      <c r="G140" s="131" t="n">
        <v>44.280229752094</v>
      </c>
      <c r="H140" s="131" t="n">
        <v>12.1799145684929</v>
      </c>
      <c r="I140" s="131" t="n">
        <v>38.2813774867812</v>
      </c>
      <c r="J140" s="131" t="n">
        <v>1.87757562428086</v>
      </c>
      <c r="K140" s="131" t="n">
        <v>237.606562677774</v>
      </c>
      <c r="L140" s="131" t="n">
        <v>241.311192039167</v>
      </c>
      <c r="M140" s="131" t="n">
        <v>300.406724104279</v>
      </c>
      <c r="N140" s="131" t="n">
        <v>395.083551445218</v>
      </c>
      <c r="O140" s="131" t="n">
        <v>94.4202711887885</v>
      </c>
      <c r="P140" s="131" t="n">
        <v>7.1736355</v>
      </c>
      <c r="Q140" s="131" t="n">
        <v>78.4994066999198</v>
      </c>
      <c r="R140" s="132" t="n">
        <v>0.359432645856735</v>
      </c>
      <c r="S140" s="131" t="n">
        <v>40.3909320232955</v>
      </c>
      <c r="T140" s="131" t="n">
        <v>20.009509336025</v>
      </c>
      <c r="U140" s="131" t="n">
        <v>39.5995586406794</v>
      </c>
      <c r="V140" s="131" t="n">
        <v>26.7713903631787</v>
      </c>
      <c r="W140" s="131" t="n">
        <v>77.1965368815172</v>
      </c>
      <c r="X140" s="131" t="n">
        <v>13.06610584488</v>
      </c>
      <c r="Y140" s="131" t="n">
        <v>0.778603854276611</v>
      </c>
      <c r="Z140" s="131" t="n">
        <v>25.10772425</v>
      </c>
      <c r="AA140" s="131" t="n">
        <v>69.8537668723826</v>
      </c>
      <c r="AB140" s="131" t="n">
        <v>1.09323044383682</v>
      </c>
      <c r="AC140" s="131" t="n">
        <v>92.697755851459</v>
      </c>
      <c r="AD140" s="131" t="n">
        <v>94.6693753354061</v>
      </c>
      <c r="AE140" s="131" t="n">
        <v>87.2530438508191</v>
      </c>
      <c r="AF140" s="131" t="n">
        <v>99.05</v>
      </c>
      <c r="AG140" s="133" t="n">
        <v>8.366825568144</v>
      </c>
      <c r="AH140" s="130"/>
      <c r="AI140" s="134"/>
      <c r="AJ140" s="130"/>
    </row>
    <row r="141" customFormat="false" ht="15" hidden="true" customHeight="true" outlineLevel="0" collapsed="false">
      <c r="A141" s="81" t="s">
        <v>609</v>
      </c>
      <c r="B141" s="81" t="s">
        <v>529</v>
      </c>
      <c r="C141" s="130" t="n">
        <v>30</v>
      </c>
      <c r="D141" s="130" t="s">
        <v>432</v>
      </c>
      <c r="E141" s="81" t="s">
        <v>477</v>
      </c>
      <c r="F141" s="131" t="n">
        <v>403.105791725</v>
      </c>
      <c r="G141" s="131" t="n">
        <v>52.4393965675723</v>
      </c>
      <c r="H141" s="131" t="n">
        <v>9.95888166118477</v>
      </c>
      <c r="I141" s="131" t="n">
        <v>39.8617964653764</v>
      </c>
      <c r="J141" s="131" t="n">
        <v>3.52129755232863</v>
      </c>
      <c r="K141" s="131" t="n">
        <v>249.242964873336</v>
      </c>
      <c r="L141" s="131" t="n">
        <v>240.913453500763</v>
      </c>
      <c r="M141" s="131" t="n">
        <v>337.018894925523</v>
      </c>
      <c r="N141" s="131" t="n">
        <v>398.126143159018</v>
      </c>
      <c r="O141" s="131" t="n">
        <v>99.8038309079055</v>
      </c>
      <c r="P141" s="131" t="n">
        <v>11.4053205</v>
      </c>
      <c r="Q141" s="131" t="n">
        <v>69.2803039762718</v>
      </c>
      <c r="R141" s="132" t="n">
        <v>0.419066493834716</v>
      </c>
      <c r="S141" s="131" t="n">
        <v>38.6006688720089</v>
      </c>
      <c r="T141" s="131" t="n">
        <v>28.6288900594151</v>
      </c>
      <c r="U141" s="131" t="n">
        <v>32.770441068576</v>
      </c>
      <c r="V141" s="131" t="n">
        <v>33.6084974648292</v>
      </c>
      <c r="W141" s="131" t="n">
        <v>100.471282687153</v>
      </c>
      <c r="X141" s="131" t="n">
        <v>23.3227950547342</v>
      </c>
      <c r="Y141" s="131" t="n">
        <v>3.40811570954773</v>
      </c>
      <c r="Z141" s="131" t="n">
        <v>51.894208275</v>
      </c>
      <c r="AA141" s="131" t="n">
        <v>123.832873871963</v>
      </c>
      <c r="AB141" s="131" t="n">
        <v>5.7765288405223</v>
      </c>
      <c r="AC141" s="131" t="n">
        <v>91.1487589473557</v>
      </c>
      <c r="AD141" s="131" t="n">
        <v>102.207639117224</v>
      </c>
      <c r="AE141" s="131" t="n">
        <v>100.076674351917</v>
      </c>
      <c r="AF141" s="131" t="n">
        <v>101.05</v>
      </c>
      <c r="AG141" s="133" t="n">
        <v>10.3818922892992</v>
      </c>
      <c r="AH141" s="130"/>
      <c r="AI141" s="134"/>
      <c r="AJ141" s="130"/>
    </row>
    <row r="142" customFormat="false" ht="15" hidden="true" customHeight="true" outlineLevel="0" collapsed="false">
      <c r="A142" s="81" t="s">
        <v>199</v>
      </c>
      <c r="B142" s="81" t="s">
        <v>573</v>
      </c>
      <c r="C142" s="130" t="n">
        <v>29</v>
      </c>
      <c r="D142" s="130" t="s">
        <v>69</v>
      </c>
      <c r="E142" s="81" t="s">
        <v>537</v>
      </c>
      <c r="F142" s="131" t="n">
        <v>503.11046625</v>
      </c>
      <c r="G142" s="131" t="n">
        <v>65.1873724707797</v>
      </c>
      <c r="H142" s="131" t="n">
        <v>23.1536748060856</v>
      </c>
      <c r="I142" s="131" t="n">
        <v>70.4522000195873</v>
      </c>
      <c r="J142" s="131" t="n">
        <v>11.9749270665762</v>
      </c>
      <c r="K142" s="131" t="n">
        <v>227.490743756765</v>
      </c>
      <c r="L142" s="131" t="n">
        <v>225.340989011122</v>
      </c>
      <c r="M142" s="131" t="n">
        <v>264.662486298383</v>
      </c>
      <c r="N142" s="131" t="n">
        <v>423.601018286178</v>
      </c>
      <c r="O142" s="131" t="n">
        <v>93.4391594488875</v>
      </c>
      <c r="P142" s="131" t="n">
        <v>4.169435</v>
      </c>
      <c r="Q142" s="131" t="n">
        <v>67.398583827784</v>
      </c>
      <c r="R142" s="132" t="n">
        <v>0.133455566536278</v>
      </c>
      <c r="S142" s="131" t="n">
        <v>43.1426207598804</v>
      </c>
      <c r="T142" s="131" t="n">
        <v>15.8913001972889</v>
      </c>
      <c r="U142" s="131" t="n">
        <v>40.9660790428308</v>
      </c>
      <c r="V142" s="131" t="n">
        <v>28.8980677053027</v>
      </c>
      <c r="W142" s="131" t="n">
        <v>114.452974159025</v>
      </c>
      <c r="X142" s="131" t="n">
        <v>24.2729056292389</v>
      </c>
      <c r="Y142" s="131" t="n">
        <v>2.46560080370627</v>
      </c>
      <c r="Z142" s="131" t="n">
        <v>21.88953375</v>
      </c>
      <c r="AA142" s="131" t="n">
        <v>164.021136908139</v>
      </c>
      <c r="AB142" s="131" t="n">
        <v>6.38241138776409</v>
      </c>
      <c r="AC142" s="131" t="n">
        <v>87.0152046981324</v>
      </c>
      <c r="AD142" s="131" t="n">
        <v>96.3293709650676</v>
      </c>
      <c r="AE142" s="131" t="n">
        <v>125.536236723672</v>
      </c>
      <c r="AF142" s="131" t="n">
        <v>123.8</v>
      </c>
      <c r="AG142" s="133" t="n">
        <v>14.174993405038</v>
      </c>
      <c r="AH142" s="130" t="s">
        <v>50</v>
      </c>
      <c r="AI142" s="134" t="n">
        <v>14</v>
      </c>
      <c r="AJ142" s="130" t="s">
        <v>459</v>
      </c>
    </row>
    <row r="143" customFormat="false" ht="15" hidden="true" customHeight="true" outlineLevel="0" collapsed="false">
      <c r="A143" s="81" t="s">
        <v>610</v>
      </c>
      <c r="B143" s="81" t="s">
        <v>451</v>
      </c>
      <c r="C143" s="130" t="n">
        <v>31</v>
      </c>
      <c r="D143" s="130" t="s">
        <v>69</v>
      </c>
      <c r="E143" s="81" t="s">
        <v>461</v>
      </c>
      <c r="F143" s="131" t="n">
        <v>518.2952348</v>
      </c>
      <c r="G143" s="131" t="n">
        <v>73.0181191053421</v>
      </c>
      <c r="H143" s="131" t="n">
        <v>26.2085490234098</v>
      </c>
      <c r="I143" s="131" t="n">
        <v>81.1235234824735</v>
      </c>
      <c r="J143" s="131" t="n">
        <v>6.51922937892839</v>
      </c>
      <c r="K143" s="131" t="n">
        <v>264.306302750116</v>
      </c>
      <c r="L143" s="131" t="n">
        <v>257.783171548574</v>
      </c>
      <c r="M143" s="131" t="n">
        <v>330.673890735617</v>
      </c>
      <c r="N143" s="131" t="n">
        <v>464.382156131462</v>
      </c>
      <c r="O143" s="131" t="n">
        <v>107.937393511598</v>
      </c>
      <c r="P143" s="131" t="n">
        <v>7.4472795</v>
      </c>
      <c r="Q143" s="131" t="n">
        <v>74.0668452575931</v>
      </c>
      <c r="R143" s="132" t="n">
        <v>0.310279521487083</v>
      </c>
      <c r="S143" s="131" t="n">
        <v>47.3000407224811</v>
      </c>
      <c r="T143" s="131" t="n">
        <v>21.0335251661275</v>
      </c>
      <c r="U143" s="131" t="n">
        <v>31.6664341113914</v>
      </c>
      <c r="V143" s="131" t="n">
        <v>30.9721732423525</v>
      </c>
      <c r="W143" s="131" t="n">
        <v>136.988697242992</v>
      </c>
      <c r="X143" s="131" t="n">
        <v>23.3923423080226</v>
      </c>
      <c r="Y143" s="131" t="n">
        <v>0.84018601392128</v>
      </c>
      <c r="Z143" s="131" t="n">
        <v>41.7047652</v>
      </c>
      <c r="AA143" s="131" t="n">
        <v>134.410305263205</v>
      </c>
      <c r="AB143" s="131" t="n">
        <v>4.60909796208414</v>
      </c>
      <c r="AC143" s="131" t="n">
        <v>119.011080801731</v>
      </c>
      <c r="AD143" s="131" t="n">
        <v>103.27340735173</v>
      </c>
      <c r="AE143" s="131" t="n">
        <v>115.569786738135</v>
      </c>
      <c r="AF143" s="131" t="n">
        <v>103.55</v>
      </c>
      <c r="AG143" s="133" t="n">
        <v>22.354809633136</v>
      </c>
      <c r="AH143" s="130"/>
      <c r="AI143" s="134"/>
      <c r="AJ143" s="130"/>
    </row>
    <row r="144" customFormat="false" ht="15" hidden="true" customHeight="true" outlineLevel="0" collapsed="false">
      <c r="A144" s="81" t="s">
        <v>611</v>
      </c>
      <c r="B144" s="81" t="s">
        <v>612</v>
      </c>
      <c r="C144" s="130" t="n">
        <v>31</v>
      </c>
      <c r="D144" s="130" t="s">
        <v>416</v>
      </c>
      <c r="E144" s="81" t="s">
        <v>448</v>
      </c>
      <c r="F144" s="131" t="n">
        <v>295.36626735</v>
      </c>
      <c r="G144" s="131" t="n">
        <v>40.0796251796577</v>
      </c>
      <c r="H144" s="131" t="n">
        <v>5.7446412293294</v>
      </c>
      <c r="I144" s="131" t="n">
        <v>33.3330773799164</v>
      </c>
      <c r="J144" s="131" t="n">
        <v>7.36251208078648</v>
      </c>
      <c r="K144" s="131" t="n">
        <v>272.423697695811</v>
      </c>
      <c r="L144" s="131" t="n">
        <v>251.289627585443</v>
      </c>
      <c r="M144" s="131" t="n">
        <v>321.723737938078</v>
      </c>
      <c r="N144" s="131" t="n">
        <v>397.941084511253</v>
      </c>
      <c r="O144" s="131" t="n">
        <v>97.7022254509742</v>
      </c>
      <c r="P144" s="131" t="n">
        <v>6.232931</v>
      </c>
      <c r="Q144" s="131" t="n">
        <v>76.1998051939328</v>
      </c>
      <c r="R144" s="132" t="n">
        <v>0.279293910290127</v>
      </c>
      <c r="S144" s="131" t="n">
        <v>53.6935817097303</v>
      </c>
      <c r="T144" s="131" t="n">
        <v>20.8249847637792</v>
      </c>
      <c r="U144" s="131" t="n">
        <v>25.4814335264905</v>
      </c>
      <c r="V144" s="131" t="n">
        <v>34.0683968400504</v>
      </c>
      <c r="W144" s="131" t="n">
        <v>80.4647707260966</v>
      </c>
      <c r="X144" s="131" t="n">
        <v>14.1456698312576</v>
      </c>
      <c r="Y144" s="131" t="n">
        <v>2.84700425597859</v>
      </c>
      <c r="Z144" s="131" t="n">
        <v>19.63373265</v>
      </c>
      <c r="AA144" s="131" t="n">
        <v>70.2977470207093</v>
      </c>
      <c r="AB144" s="131" t="n">
        <v>1.94668767945831</v>
      </c>
      <c r="AC144" s="131" t="n">
        <v>107.763586886661</v>
      </c>
      <c r="AD144" s="131" t="n">
        <v>93.7173277662728</v>
      </c>
      <c r="AE144" s="131" t="n">
        <v>76.0550277355897</v>
      </c>
      <c r="AF144" s="131" t="n">
        <v>62.15</v>
      </c>
      <c r="AG144" s="133" t="n">
        <v>11.8926707157946</v>
      </c>
      <c r="AH144" s="130"/>
      <c r="AI144" s="134"/>
      <c r="AJ144" s="130"/>
    </row>
    <row r="145" customFormat="false" ht="15" hidden="true" customHeight="true" outlineLevel="0" collapsed="false">
      <c r="A145" s="81" t="s">
        <v>613</v>
      </c>
      <c r="B145" s="81" t="s">
        <v>15</v>
      </c>
      <c r="C145" s="130" t="n">
        <v>22</v>
      </c>
      <c r="D145" s="130" t="s">
        <v>432</v>
      </c>
      <c r="E145" s="81" t="s">
        <v>456</v>
      </c>
      <c r="F145" s="131" t="n">
        <v>566.698111</v>
      </c>
      <c r="G145" s="131" t="n">
        <v>74.1054169185271</v>
      </c>
      <c r="H145" s="131" t="n">
        <v>14.3846471069109</v>
      </c>
      <c r="I145" s="131" t="n">
        <v>58.2106265329267</v>
      </c>
      <c r="J145" s="131" t="n">
        <v>4.19092649519246</v>
      </c>
      <c r="K145" s="131" t="n">
        <v>265.1350250737</v>
      </c>
      <c r="L145" s="131" t="n">
        <v>268.333012966198</v>
      </c>
      <c r="M145" s="131" t="n">
        <v>300.08975944404</v>
      </c>
      <c r="N145" s="131" t="n">
        <v>400.783618936185</v>
      </c>
      <c r="O145" s="131" t="n">
        <v>95.1510851871767</v>
      </c>
      <c r="P145" s="131" t="n">
        <v>4.75662</v>
      </c>
      <c r="Q145" s="131" t="n">
        <v>81.0323785704046</v>
      </c>
      <c r="R145" s="132" t="n">
        <v>0.263299955233148</v>
      </c>
      <c r="S145" s="131" t="n">
        <v>54.0665584242178</v>
      </c>
      <c r="T145" s="131" t="n">
        <v>21.6274821880641</v>
      </c>
      <c r="U145" s="131" t="n">
        <v>24.305959387718</v>
      </c>
      <c r="V145" s="131" t="n">
        <v>30.5439399858519</v>
      </c>
      <c r="W145" s="131" t="n">
        <v>150.251517869204</v>
      </c>
      <c r="X145" s="131" t="n">
        <v>28.3401686780448</v>
      </c>
      <c r="Y145" s="131" t="n">
        <v>2.6888459514495</v>
      </c>
      <c r="Z145" s="131" t="n">
        <v>28.301889</v>
      </c>
      <c r="AA145" s="131" t="n">
        <v>107.489152343148</v>
      </c>
      <c r="AB145" s="131" t="n">
        <v>4.60548151727867</v>
      </c>
      <c r="AC145" s="131" t="n">
        <v>79.1753216966771</v>
      </c>
      <c r="AD145" s="131" t="n">
        <v>100.947985076998</v>
      </c>
      <c r="AE145" s="131" t="n">
        <v>77.4614224864225</v>
      </c>
      <c r="AF145" s="131" t="n">
        <v>57.8</v>
      </c>
      <c r="AG145" s="133" t="n">
        <v>17.2587763335843</v>
      </c>
      <c r="AH145" s="130"/>
      <c r="AI145" s="134"/>
      <c r="AJ145" s="130"/>
    </row>
    <row r="146" customFormat="false" ht="15" hidden="true" customHeight="true" outlineLevel="0" collapsed="false">
      <c r="A146" s="81" t="s">
        <v>614</v>
      </c>
      <c r="B146" s="81" t="s">
        <v>497</v>
      </c>
      <c r="C146" s="130" t="n">
        <v>38</v>
      </c>
      <c r="D146" s="130" t="s">
        <v>432</v>
      </c>
      <c r="E146" s="81" t="s">
        <v>485</v>
      </c>
      <c r="F146" s="131" t="n">
        <v>243.027393</v>
      </c>
      <c r="G146" s="131" t="n">
        <v>35.0227014635637</v>
      </c>
      <c r="H146" s="131" t="n">
        <v>6.77458726084716</v>
      </c>
      <c r="I146" s="131" t="n">
        <v>27.0072205396115</v>
      </c>
      <c r="J146" s="131" t="n">
        <v>4.36214857501659</v>
      </c>
      <c r="K146" s="131" t="n">
        <v>230.881554158327</v>
      </c>
      <c r="L146" s="131" t="n">
        <v>233.327969226402</v>
      </c>
      <c r="M146" s="131" t="n">
        <v>334.023948353617</v>
      </c>
      <c r="N146" s="131" t="n">
        <v>377.688770671972</v>
      </c>
      <c r="O146" s="131" t="n">
        <v>96.6226420431433</v>
      </c>
      <c r="P146" s="131" t="n">
        <v>13.2045025</v>
      </c>
      <c r="Q146" s="131" t="n">
        <v>75.4547945352911</v>
      </c>
      <c r="R146" s="132" t="n">
        <v>0.619809422839814</v>
      </c>
      <c r="S146" s="131" t="n">
        <v>43.7778957205285</v>
      </c>
      <c r="T146" s="131" t="n">
        <v>18.9313815067033</v>
      </c>
      <c r="U146" s="131" t="n">
        <v>37.2907227727683</v>
      </c>
      <c r="V146" s="131" t="n">
        <v>27.9363593096823</v>
      </c>
      <c r="W146" s="131" t="n">
        <v>56.1105421988864</v>
      </c>
      <c r="X146" s="131" t="n">
        <v>10.2740094661053</v>
      </c>
      <c r="Y146" s="131" t="n">
        <v>2.54020192712545</v>
      </c>
      <c r="Z146" s="131" t="n">
        <v>36.972607</v>
      </c>
      <c r="AA146" s="131" t="n">
        <v>59.6515729473757</v>
      </c>
      <c r="AB146" s="131" t="n">
        <v>1.4641468394299</v>
      </c>
      <c r="AC146" s="131" t="n">
        <v>82.8455016886071</v>
      </c>
      <c r="AD146" s="131" t="n">
        <v>100.519353385428</v>
      </c>
      <c r="AE146" s="131" t="n">
        <v>85.1462254913893</v>
      </c>
      <c r="AF146" s="131" t="n">
        <v>90.65</v>
      </c>
      <c r="AG146" s="133" t="n">
        <v>6.56945384887009</v>
      </c>
      <c r="AH146" s="130"/>
      <c r="AI146" s="134"/>
      <c r="AJ146" s="130"/>
    </row>
    <row r="147" customFormat="false" ht="15" hidden="true" customHeight="true" outlineLevel="0" collapsed="false">
      <c r="A147" s="81" t="s">
        <v>615</v>
      </c>
      <c r="B147" s="81" t="s">
        <v>120</v>
      </c>
      <c r="C147" s="130" t="n">
        <v>30</v>
      </c>
      <c r="D147" s="130" t="s">
        <v>69</v>
      </c>
      <c r="E147" s="81" t="s">
        <v>492</v>
      </c>
      <c r="F147" s="131" t="n">
        <v>164.791683875</v>
      </c>
      <c r="G147" s="131" t="n">
        <v>23.6683991030041</v>
      </c>
      <c r="H147" s="131" t="n">
        <v>6.93450731639607</v>
      </c>
      <c r="I147" s="131" t="n">
        <v>19.4734104182632</v>
      </c>
      <c r="J147" s="131" t="n">
        <v>0.916708730799731</v>
      </c>
      <c r="K147" s="131" t="n">
        <v>226.061177913983</v>
      </c>
      <c r="L147" s="131" t="n">
        <v>223.768560119021</v>
      </c>
      <c r="M147" s="131" t="n">
        <v>275.058799508925</v>
      </c>
      <c r="N147" s="131" t="n">
        <v>416.881913419787</v>
      </c>
      <c r="O147" s="131" t="n">
        <v>93.9383799574678</v>
      </c>
      <c r="P147" s="131" t="n">
        <v>5.8333235</v>
      </c>
      <c r="Q147" s="131" t="n">
        <v>63.5883799393835</v>
      </c>
      <c r="R147" s="132" t="n">
        <v>0.170129183096446</v>
      </c>
      <c r="S147" s="131" t="n">
        <v>36.7647058823529</v>
      </c>
      <c r="T147" s="131" t="n">
        <v>22.0588235294118</v>
      </c>
      <c r="U147" s="131" t="n">
        <v>41.1764705882353</v>
      </c>
      <c r="V147" s="131" t="n">
        <v>30.9834445797375</v>
      </c>
      <c r="W147" s="131" t="n">
        <v>37.2530021672112</v>
      </c>
      <c r="X147" s="131" t="n">
        <v>10.2198823729754</v>
      </c>
      <c r="Y147" s="131" t="n">
        <v>0.211133000051954</v>
      </c>
      <c r="Z147" s="131" t="n">
        <v>10.208316125</v>
      </c>
      <c r="AA147" s="131" t="n">
        <v>60.0033218240572</v>
      </c>
      <c r="AB147" s="131" t="n">
        <v>0.129147087676332</v>
      </c>
      <c r="AC147" s="131" t="n">
        <v>108.661572521141</v>
      </c>
      <c r="AD147" s="131" t="n">
        <v>70.7876966235961</v>
      </c>
      <c r="AE147" s="131" t="n">
        <v>136.298853962511</v>
      </c>
      <c r="AF147" s="131" t="n">
        <v>96.3</v>
      </c>
      <c r="AG147" s="133" t="n">
        <v>3.92116810971875</v>
      </c>
      <c r="AH147" s="130"/>
      <c r="AI147" s="134"/>
      <c r="AJ147" s="130"/>
    </row>
    <row r="148" customFormat="false" ht="15" hidden="true" customHeight="true" outlineLevel="0" collapsed="false">
      <c r="A148" s="81" t="s">
        <v>84</v>
      </c>
      <c r="B148" s="81" t="s">
        <v>292</v>
      </c>
      <c r="C148" s="130" t="n">
        <v>31</v>
      </c>
      <c r="D148" s="130" t="s">
        <v>69</v>
      </c>
      <c r="E148" s="81" t="s">
        <v>537</v>
      </c>
      <c r="F148" s="131" t="n">
        <v>372.4921452</v>
      </c>
      <c r="G148" s="131" t="n">
        <v>56.9841634182911</v>
      </c>
      <c r="H148" s="131" t="n">
        <v>22.0927914627227</v>
      </c>
      <c r="I148" s="131" t="n">
        <v>59.7381261156769</v>
      </c>
      <c r="J148" s="131" t="n">
        <v>1.15865568494325</v>
      </c>
      <c r="K148" s="131" t="n">
        <v>260.593467850935</v>
      </c>
      <c r="L148" s="131" t="n">
        <v>251.894532288429</v>
      </c>
      <c r="M148" s="131" t="n">
        <v>350.349312278017</v>
      </c>
      <c r="N148" s="131" t="n">
        <v>506.364531368642</v>
      </c>
      <c r="O148" s="131" t="n">
        <v>116.308101338147</v>
      </c>
      <c r="P148" s="131" t="n">
        <v>11.311394</v>
      </c>
      <c r="Q148" s="131" t="n">
        <v>69.6967231814484</v>
      </c>
      <c r="R148" s="132" t="n">
        <v>0.420880406463793</v>
      </c>
      <c r="S148" s="131" t="n">
        <v>34.6129384958944</v>
      </c>
      <c r="T148" s="131" t="n">
        <v>21.305933138555</v>
      </c>
      <c r="U148" s="131" t="n">
        <v>44.0811283655506</v>
      </c>
      <c r="V148" s="131" t="n">
        <v>31.5660105636774</v>
      </c>
      <c r="W148" s="131" t="n">
        <v>97.0690198649018</v>
      </c>
      <c r="X148" s="131" t="n">
        <v>23.1929496933546</v>
      </c>
      <c r="Y148" s="131" t="n">
        <v>1.03823329813687</v>
      </c>
      <c r="Z148" s="131" t="n">
        <v>47.5078548</v>
      </c>
      <c r="AA148" s="131" t="n">
        <v>112.877325887317</v>
      </c>
      <c r="AB148" s="131" t="n">
        <v>0.955108064615385</v>
      </c>
      <c r="AC148" s="131" t="n">
        <v>113.900683659709</v>
      </c>
      <c r="AD148" s="131" t="n">
        <v>117.080633960639</v>
      </c>
      <c r="AE148" s="131" t="n">
        <v>153.327363337839</v>
      </c>
      <c r="AF148" s="131" t="n">
        <v>154.9</v>
      </c>
      <c r="AG148" s="133" t="n">
        <v>15.2679255623273</v>
      </c>
      <c r="AH148" s="130" t="s">
        <v>42</v>
      </c>
      <c r="AI148" s="134" t="n">
        <v>8</v>
      </c>
      <c r="AJ148" s="130" t="s">
        <v>449</v>
      </c>
    </row>
    <row r="149" customFormat="false" ht="15" hidden="false" customHeight="true" outlineLevel="0" collapsed="false">
      <c r="A149" s="81" t="s">
        <v>312</v>
      </c>
      <c r="B149" s="81" t="s">
        <v>472</v>
      </c>
      <c r="C149" s="130" t="n">
        <v>23</v>
      </c>
      <c r="D149" s="130" t="s">
        <v>432</v>
      </c>
      <c r="E149" s="81" t="s">
        <v>525</v>
      </c>
      <c r="F149" s="131" t="n">
        <v>331.5221595</v>
      </c>
      <c r="G149" s="131" t="n">
        <v>41.0388868462305</v>
      </c>
      <c r="H149" s="131" t="n">
        <v>8.94733166124385</v>
      </c>
      <c r="I149" s="131" t="n">
        <v>29.3440308758822</v>
      </c>
      <c r="J149" s="131" t="n">
        <v>18.9988483795451</v>
      </c>
      <c r="K149" s="131" t="n">
        <v>245.961423696581</v>
      </c>
      <c r="L149" s="131" t="n">
        <v>227.457362782975</v>
      </c>
      <c r="M149" s="131" t="n">
        <v>308.403391650202</v>
      </c>
      <c r="N149" s="131" t="n">
        <v>389.304762202323</v>
      </c>
      <c r="O149" s="131" t="n">
        <v>94.7213719779694</v>
      </c>
      <c r="P149" s="131" t="n">
        <v>5.279383</v>
      </c>
      <c r="Q149" s="131" t="n">
        <v>73.8359199592972</v>
      </c>
      <c r="R149" s="132" t="n">
        <v>0.213026279378495</v>
      </c>
      <c r="S149" s="131" t="n">
        <v>48.4449323088181</v>
      </c>
      <c r="T149" s="131" t="n">
        <v>14.7457006952067</v>
      </c>
      <c r="U149" s="131" t="n">
        <v>36.8093669959751</v>
      </c>
      <c r="V149" s="131" t="n">
        <v>30.7818171414866</v>
      </c>
      <c r="W149" s="131" t="n">
        <v>81.541662337585</v>
      </c>
      <c r="X149" s="131" t="n">
        <v>16.1484665509677</v>
      </c>
      <c r="Y149" s="131" t="n">
        <v>2.26551579833191</v>
      </c>
      <c r="Z149" s="131" t="n">
        <v>18.4778405</v>
      </c>
      <c r="AA149" s="131" t="n">
        <v>86.7397231642462</v>
      </c>
      <c r="AB149" s="131" t="n">
        <v>4.52070765409288</v>
      </c>
      <c r="AC149" s="131" t="n">
        <v>86.4216083766866</v>
      </c>
      <c r="AD149" s="131" t="n">
        <v>96.4322727309526</v>
      </c>
      <c r="AE149" s="131" t="n">
        <v>88.0963470103197</v>
      </c>
      <c r="AF149" s="131" t="n">
        <v>72.95</v>
      </c>
      <c r="AG149" s="133" t="n">
        <v>12.2754914236315</v>
      </c>
      <c r="AH149" s="130" t="s">
        <v>48</v>
      </c>
      <c r="AI149" s="134" t="n">
        <v>4</v>
      </c>
      <c r="AJ149" s="130" t="s">
        <v>449</v>
      </c>
    </row>
    <row r="150" customFormat="false" ht="15" hidden="true" customHeight="true" outlineLevel="0" collapsed="false">
      <c r="A150" s="81" t="s">
        <v>616</v>
      </c>
      <c r="B150" s="81" t="s">
        <v>12</v>
      </c>
      <c r="C150" s="130" t="n">
        <v>34</v>
      </c>
      <c r="D150" s="130" t="s">
        <v>69</v>
      </c>
      <c r="E150" s="81" t="s">
        <v>489</v>
      </c>
      <c r="F150" s="131" t="n">
        <v>584.188801</v>
      </c>
      <c r="G150" s="131" t="n">
        <v>100.391221660221</v>
      </c>
      <c r="H150" s="131" t="n">
        <v>29.4773938904652</v>
      </c>
      <c r="I150" s="131" t="n">
        <v>91.2048824694146</v>
      </c>
      <c r="J150" s="131" t="n">
        <v>7.78064885432679</v>
      </c>
      <c r="K150" s="131" t="n">
        <v>288.173255880081</v>
      </c>
      <c r="L150" s="131" t="n">
        <v>265.192715814059</v>
      </c>
      <c r="M150" s="131" t="n">
        <v>376.015340835727</v>
      </c>
      <c r="N150" s="131" t="n">
        <v>506.169761928706</v>
      </c>
      <c r="O150" s="131" t="n">
        <v>119.766098204487</v>
      </c>
      <c r="P150" s="131" t="n">
        <v>12.15206</v>
      </c>
      <c r="Q150" s="131" t="n">
        <v>75.8706256851123</v>
      </c>
      <c r="R150" s="132" t="n">
        <v>0.573287222981284</v>
      </c>
      <c r="S150" s="131" t="n">
        <v>36.6734586930814</v>
      </c>
      <c r="T150" s="131" t="n">
        <v>24.1602468149542</v>
      </c>
      <c r="U150" s="131" t="n">
        <v>39.1662944919644</v>
      </c>
      <c r="V150" s="131" t="n">
        <v>33.5637686292669</v>
      </c>
      <c r="W150" s="131" t="n">
        <v>168.347588832851</v>
      </c>
      <c r="X150" s="131" t="n">
        <v>35.3709186475574</v>
      </c>
      <c r="Y150" s="131" t="n">
        <v>1.77400858589126</v>
      </c>
      <c r="Z150" s="131" t="n">
        <v>80.811199</v>
      </c>
      <c r="AA150" s="131" t="n">
        <v>140.961102498944</v>
      </c>
      <c r="AB150" s="131" t="n">
        <v>0.802570966373073</v>
      </c>
      <c r="AC150" s="131" t="n">
        <v>143.059422186667</v>
      </c>
      <c r="AD150" s="131" t="n">
        <v>113.589959425833</v>
      </c>
      <c r="AE150" s="131" t="n">
        <v>126.703407811561</v>
      </c>
      <c r="AF150" s="131" t="n">
        <v>137.6</v>
      </c>
      <c r="AG150" s="133" t="n">
        <v>30.9295615575615</v>
      </c>
      <c r="AH150" s="130"/>
      <c r="AI150" s="134"/>
      <c r="AJ150" s="130"/>
    </row>
    <row r="151" customFormat="false" ht="15" hidden="true" customHeight="true" outlineLevel="0" collapsed="false">
      <c r="A151" s="81" t="s">
        <v>617</v>
      </c>
      <c r="B151" s="81" t="s">
        <v>292</v>
      </c>
      <c r="C151" s="130" t="n">
        <v>34</v>
      </c>
      <c r="D151" s="130" t="s">
        <v>69</v>
      </c>
      <c r="E151" s="81" t="s">
        <v>473</v>
      </c>
      <c r="F151" s="131" t="n">
        <v>329.04186875</v>
      </c>
      <c r="G151" s="131" t="n">
        <v>44.0002645162785</v>
      </c>
      <c r="H151" s="131" t="n">
        <v>14.2987235333182</v>
      </c>
      <c r="I151" s="131" t="n">
        <v>45.4952785942752</v>
      </c>
      <c r="J151" s="131" t="n">
        <v>0.918117760346666</v>
      </c>
      <c r="K151" s="131" t="n">
        <v>253.04450652415</v>
      </c>
      <c r="L151" s="131" t="n">
        <v>256.157331886293</v>
      </c>
      <c r="M151" s="131" t="n">
        <v>305.243909413565</v>
      </c>
      <c r="N151" s="131" t="n">
        <v>438.314222618864</v>
      </c>
      <c r="O151" s="131" t="n">
        <v>100.945998728252</v>
      </c>
      <c r="P151" s="131" t="n">
        <v>5.9880375</v>
      </c>
      <c r="Q151" s="131" t="n">
        <v>77.3231727340097</v>
      </c>
      <c r="R151" s="132" t="n">
        <v>0.280878890402025</v>
      </c>
      <c r="S151" s="131" t="n">
        <v>35.8218492970156</v>
      </c>
      <c r="T151" s="131" t="n">
        <v>24.2596383218616</v>
      </c>
      <c r="U151" s="131" t="n">
        <v>39.9185123811228</v>
      </c>
      <c r="V151" s="131" t="n">
        <v>28.7196132242266</v>
      </c>
      <c r="W151" s="131" t="n">
        <v>83.2622373036279</v>
      </c>
      <c r="X151" s="131" t="n">
        <v>16.1863158924448</v>
      </c>
      <c r="Y151" s="131" t="n">
        <v>0.939503557093709</v>
      </c>
      <c r="Z151" s="131" t="n">
        <v>20.95813125</v>
      </c>
      <c r="AA151" s="131" t="n">
        <v>74.6162562092239</v>
      </c>
      <c r="AB151" s="131" t="n">
        <v>0</v>
      </c>
      <c r="AC151" s="131" t="n">
        <v>120.750559022975</v>
      </c>
      <c r="AD151" s="131" t="n">
        <v>91.5435526885619</v>
      </c>
      <c r="AE151" s="131" t="n">
        <v>104.849192478658</v>
      </c>
      <c r="AF151" s="131" t="n">
        <v>115.2</v>
      </c>
      <c r="AG151" s="133" t="n">
        <v>10.4673856205043</v>
      </c>
      <c r="AH151" s="130"/>
      <c r="AI151" s="134"/>
      <c r="AJ151" s="130"/>
    </row>
    <row r="152" customFormat="false" ht="15" hidden="true" customHeight="true" outlineLevel="0" collapsed="false">
      <c r="A152" s="81" t="s">
        <v>618</v>
      </c>
      <c r="B152" s="81" t="s">
        <v>13</v>
      </c>
      <c r="C152" s="130" t="n">
        <v>30</v>
      </c>
      <c r="D152" s="130" t="s">
        <v>69</v>
      </c>
      <c r="E152" s="81" t="s">
        <v>461</v>
      </c>
      <c r="F152" s="131" t="n">
        <v>100.81446375</v>
      </c>
      <c r="G152" s="131" t="n">
        <v>9.42784113463782</v>
      </c>
      <c r="H152" s="131" t="n">
        <v>1.28655855602781</v>
      </c>
      <c r="I152" s="131" t="n">
        <v>9.46256478177134</v>
      </c>
      <c r="J152" s="131" t="n">
        <v>0.58745363943122</v>
      </c>
      <c r="K152" s="131" t="n">
        <v>235.130565759425</v>
      </c>
      <c r="L152" s="131" t="n">
        <v>238.566846509635</v>
      </c>
      <c r="M152" s="131" t="n">
        <v>266.888881258924</v>
      </c>
      <c r="N152" s="131" t="n">
        <v>335.09506240129</v>
      </c>
      <c r="O152" s="131" t="n">
        <v>81.7257828181504</v>
      </c>
      <c r="P152" s="131" t="n">
        <v>3.986225</v>
      </c>
      <c r="Q152" s="131" t="n">
        <v>74.0111055304426</v>
      </c>
      <c r="R152" s="132" t="n">
        <v>0.159749849472804</v>
      </c>
      <c r="S152" s="131" t="n">
        <v>56.005073676865</v>
      </c>
      <c r="T152" s="131" t="n">
        <v>20.9205295477236</v>
      </c>
      <c r="U152" s="131" t="n">
        <v>23.0743967754114</v>
      </c>
      <c r="V152" s="131" t="n">
        <v>30.5725029147761</v>
      </c>
      <c r="W152" s="131" t="n">
        <v>23.7045618982705</v>
      </c>
      <c r="X152" s="131" t="n">
        <v>4.90798258258969</v>
      </c>
      <c r="Y152" s="131" t="n">
        <v>0.655104436157603</v>
      </c>
      <c r="Z152" s="131" t="n">
        <v>4.18553625</v>
      </c>
      <c r="AA152" s="131" t="n">
        <v>26.2005645940378</v>
      </c>
      <c r="AB152" s="131" t="n">
        <v>0.90445522587477</v>
      </c>
      <c r="AC152" s="131" t="n">
        <v>92.7884940111441</v>
      </c>
      <c r="AD152" s="131" t="n">
        <v>75.8743671858802</v>
      </c>
      <c r="AE152" s="131" t="n">
        <v>66.2869378157478</v>
      </c>
      <c r="AF152" s="131" t="n">
        <v>57.6</v>
      </c>
      <c r="AG152" s="133" t="n">
        <v>1.44537820970362</v>
      </c>
      <c r="AH152" s="130"/>
      <c r="AI152" s="134"/>
      <c r="AJ152" s="130"/>
    </row>
    <row r="153" customFormat="false" ht="15" hidden="true" customHeight="true" outlineLevel="0" collapsed="false">
      <c r="A153" s="81" t="s">
        <v>619</v>
      </c>
      <c r="B153" s="81" t="s">
        <v>15</v>
      </c>
      <c r="C153" s="130" t="n">
        <v>33</v>
      </c>
      <c r="D153" s="130" t="s">
        <v>416</v>
      </c>
      <c r="E153" s="81" t="s">
        <v>485</v>
      </c>
      <c r="F153" s="131" t="n">
        <v>162.1397155</v>
      </c>
      <c r="G153" s="131" t="n">
        <v>18.5817461967513</v>
      </c>
      <c r="H153" s="131" t="n">
        <v>5.49299890506537</v>
      </c>
      <c r="I153" s="131" t="n">
        <v>21.6554110287399</v>
      </c>
      <c r="J153" s="131" t="n">
        <v>0.720678336414956</v>
      </c>
      <c r="K153" s="131" t="n">
        <v>212.167509033923</v>
      </c>
      <c r="L153" s="131" t="n">
        <v>222.38719163547</v>
      </c>
      <c r="M153" s="131" t="n">
        <v>281.117965117016</v>
      </c>
      <c r="N153" s="131" t="n">
        <v>348.23921225471</v>
      </c>
      <c r="O153" s="131" t="n">
        <v>85.4419931538204</v>
      </c>
      <c r="P153" s="131" t="n">
        <v>7.348734</v>
      </c>
      <c r="Q153" s="131" t="n">
        <v>72.7024698540785</v>
      </c>
      <c r="R153" s="132" t="n">
        <v>0.290561330427683</v>
      </c>
      <c r="S153" s="131" t="n">
        <v>48.7521019229475</v>
      </c>
      <c r="T153" s="131" t="n">
        <v>18.1910202613054</v>
      </c>
      <c r="U153" s="131" t="n">
        <v>33.0568778157471</v>
      </c>
      <c r="V153" s="131" t="n">
        <v>25.7217373610667</v>
      </c>
      <c r="W153" s="131" t="n">
        <v>34.4007795531039</v>
      </c>
      <c r="X153" s="131" t="n">
        <v>5.38468609642644</v>
      </c>
      <c r="Y153" s="131" t="n">
        <v>0.0994722180981595</v>
      </c>
      <c r="Z153" s="131" t="n">
        <v>12.8602845</v>
      </c>
      <c r="AA153" s="131" t="n">
        <v>44.2601377171239</v>
      </c>
      <c r="AB153" s="131" t="n">
        <v>1.08900432643609</v>
      </c>
      <c r="AC153" s="131" t="n">
        <v>85.5108114439749</v>
      </c>
      <c r="AD153" s="131" t="n">
        <v>84.9622561819697</v>
      </c>
      <c r="AE153" s="131" t="n">
        <v>81.0573318069799</v>
      </c>
      <c r="AF153" s="131" t="n">
        <v>77.95</v>
      </c>
      <c r="AG153" s="133" t="n">
        <v>2.63046552614808</v>
      </c>
      <c r="AH153" s="130"/>
      <c r="AI153" s="134"/>
      <c r="AJ153" s="130"/>
    </row>
    <row r="154" customFormat="false" ht="15" hidden="true" customHeight="true" outlineLevel="0" collapsed="false">
      <c r="A154" s="81" t="s">
        <v>620</v>
      </c>
      <c r="B154" s="81" t="s">
        <v>16</v>
      </c>
      <c r="C154" s="130" t="n">
        <v>30</v>
      </c>
      <c r="D154" s="130" t="s">
        <v>416</v>
      </c>
      <c r="E154" s="81" t="s">
        <v>480</v>
      </c>
      <c r="F154" s="131" t="n">
        <v>445.4063299</v>
      </c>
      <c r="G154" s="131" t="n">
        <v>54.5354208985001</v>
      </c>
      <c r="H154" s="131" t="n">
        <v>14.9091369051513</v>
      </c>
      <c r="I154" s="131" t="n">
        <v>49.9618298265741</v>
      </c>
      <c r="J154" s="131" t="n">
        <v>15.6332327031969</v>
      </c>
      <c r="K154" s="131" t="n">
        <v>227.912295628239</v>
      </c>
      <c r="L154" s="131" t="n">
        <v>218.055702067126</v>
      </c>
      <c r="M154" s="131" t="n">
        <v>301.016243340103</v>
      </c>
      <c r="N154" s="131" t="n">
        <v>387.927767031945</v>
      </c>
      <c r="O154" s="131" t="n">
        <v>93.5315454149592</v>
      </c>
      <c r="P154" s="131" t="n">
        <v>9.100749</v>
      </c>
      <c r="Q154" s="131" t="n">
        <v>64.9070683530704</v>
      </c>
      <c r="R154" s="132" t="n">
        <v>0.285296984577817</v>
      </c>
      <c r="S154" s="131" t="n">
        <v>42.1732601973509</v>
      </c>
      <c r="T154" s="131" t="n">
        <v>21.7070977057953</v>
      </c>
      <c r="U154" s="131" t="n">
        <v>36.1196420968539</v>
      </c>
      <c r="V154" s="131" t="n">
        <v>31.5854368467709</v>
      </c>
      <c r="W154" s="131" t="n">
        <v>101.513579134858</v>
      </c>
      <c r="X154" s="131" t="n">
        <v>20.0144019448621</v>
      </c>
      <c r="Y154" s="131" t="n">
        <v>3.26504559241334</v>
      </c>
      <c r="Z154" s="131" t="n">
        <v>44.5936701</v>
      </c>
      <c r="AA154" s="131" t="n">
        <v>156.306138902905</v>
      </c>
      <c r="AB154" s="131" t="n">
        <v>4.51881431414546</v>
      </c>
      <c r="AC154" s="131" t="n">
        <v>117.114236922883</v>
      </c>
      <c r="AD154" s="131" t="n">
        <v>83.8050496600038</v>
      </c>
      <c r="AE154" s="131" t="n">
        <v>108.084024414901</v>
      </c>
      <c r="AF154" s="131" t="n">
        <v>117.4</v>
      </c>
      <c r="AG154" s="133" t="n">
        <v>14.9230337540846</v>
      </c>
      <c r="AH154" s="130"/>
      <c r="AI154" s="134"/>
      <c r="AJ154" s="130"/>
    </row>
    <row r="155" customFormat="false" ht="15" hidden="true" customHeight="true" outlineLevel="0" collapsed="false">
      <c r="A155" s="81" t="s">
        <v>621</v>
      </c>
      <c r="B155" s="81" t="s">
        <v>515</v>
      </c>
      <c r="C155" s="130" t="n">
        <v>31</v>
      </c>
      <c r="D155" s="130" t="s">
        <v>432</v>
      </c>
      <c r="E155" s="81" t="s">
        <v>448</v>
      </c>
      <c r="F155" s="131" t="n">
        <v>157.493746375</v>
      </c>
      <c r="G155" s="131" t="n">
        <v>20.408389254377</v>
      </c>
      <c r="H155" s="131" t="n">
        <v>6.05564907429967</v>
      </c>
      <c r="I155" s="131" t="n">
        <v>19.7322330371725</v>
      </c>
      <c r="J155" s="131" t="n">
        <v>2.53256797980308</v>
      </c>
      <c r="K155" s="131" t="n">
        <v>220.914143245175</v>
      </c>
      <c r="L155" s="131" t="n">
        <v>231.846314448954</v>
      </c>
      <c r="M155" s="131" t="n">
        <v>300.95662458326</v>
      </c>
      <c r="N155" s="131" t="n">
        <v>394.664912049511</v>
      </c>
      <c r="O155" s="131" t="n">
        <v>94.4380912899675</v>
      </c>
      <c r="P155" s="131" t="n">
        <v>10.0035735</v>
      </c>
      <c r="Q155" s="131" t="n">
        <v>67.6866938848842</v>
      </c>
      <c r="R155" s="132" t="n">
        <v>0.343992130519989</v>
      </c>
      <c r="S155" s="131" t="n">
        <v>35.6226999500307</v>
      </c>
      <c r="T155" s="131" t="n">
        <v>25.6091724962691</v>
      </c>
      <c r="U155" s="131" t="n">
        <v>38.7681275537002</v>
      </c>
      <c r="V155" s="131" t="n">
        <v>28.5807074138344</v>
      </c>
      <c r="W155" s="131" t="n">
        <v>34.792596046906</v>
      </c>
      <c r="X155" s="131" t="n">
        <v>7.93934738611142</v>
      </c>
      <c r="Y155" s="131" t="n">
        <v>0.629182452760491</v>
      </c>
      <c r="Z155" s="131" t="n">
        <v>17.506253625</v>
      </c>
      <c r="AA155" s="131" t="n">
        <v>50.8914363783178</v>
      </c>
      <c r="AB155" s="131" t="n">
        <v>0.989121271619556</v>
      </c>
      <c r="AC155" s="131" t="n">
        <v>61.1975406941344</v>
      </c>
      <c r="AD155" s="131" t="n">
        <v>104.749137196496</v>
      </c>
      <c r="AE155" s="131" t="n">
        <v>113.790464810212</v>
      </c>
      <c r="AF155" s="131" t="n">
        <v>93.95</v>
      </c>
      <c r="AG155" s="133" t="n">
        <v>4.03004665767967</v>
      </c>
      <c r="AH155" s="130"/>
      <c r="AI155" s="134"/>
      <c r="AJ155" s="130"/>
    </row>
    <row r="156" customFormat="false" ht="15" hidden="true" customHeight="true" outlineLevel="0" collapsed="false">
      <c r="A156" s="81" t="s">
        <v>377</v>
      </c>
      <c r="B156" s="81" t="s">
        <v>465</v>
      </c>
      <c r="C156" s="130" t="n">
        <v>26</v>
      </c>
      <c r="D156" s="130" t="s">
        <v>432</v>
      </c>
      <c r="E156" s="81" t="s">
        <v>492</v>
      </c>
      <c r="F156" s="131" t="n">
        <v>396.0485844</v>
      </c>
      <c r="G156" s="131" t="n">
        <v>44.4953942073297</v>
      </c>
      <c r="H156" s="131" t="n">
        <v>8.10081534309644</v>
      </c>
      <c r="I156" s="131" t="n">
        <v>40.2682198973702</v>
      </c>
      <c r="J156" s="131" t="n">
        <v>19.1118574608311</v>
      </c>
      <c r="K156" s="131" t="n">
        <v>249.150081975898</v>
      </c>
      <c r="L156" s="131" t="n">
        <v>254.187284703999</v>
      </c>
      <c r="M156" s="131" t="n">
        <v>298.960464543997</v>
      </c>
      <c r="N156" s="131" t="n">
        <v>377.767113290363</v>
      </c>
      <c r="O156" s="131" t="n">
        <v>91.8730335511423</v>
      </c>
      <c r="P156" s="131" t="n">
        <v>5.702718</v>
      </c>
      <c r="Q156" s="131" t="n">
        <v>75.9559869125641</v>
      </c>
      <c r="R156" s="132" t="n">
        <v>0.251521877154839</v>
      </c>
      <c r="S156" s="131" t="n">
        <v>52.9443764449884</v>
      </c>
      <c r="T156" s="131" t="n">
        <v>21.7734258125935</v>
      </c>
      <c r="U156" s="131" t="n">
        <v>25.2821977424181</v>
      </c>
      <c r="V156" s="131" t="n">
        <v>30.9422541439673</v>
      </c>
      <c r="W156" s="131" t="n">
        <v>98.6755372696985</v>
      </c>
      <c r="X156" s="131" t="n">
        <v>18.8510766293406</v>
      </c>
      <c r="Y156" s="131" t="n">
        <v>3.89253526159703</v>
      </c>
      <c r="Z156" s="131" t="n">
        <v>23.9514156</v>
      </c>
      <c r="AA156" s="131" t="n">
        <v>95.2259734657406</v>
      </c>
      <c r="AB156" s="131" t="n">
        <v>4.23321031515919</v>
      </c>
      <c r="AC156" s="131" t="n">
        <v>69.7926373493401</v>
      </c>
      <c r="AD156" s="131" t="n">
        <v>98.1383909584919</v>
      </c>
      <c r="AE156" s="131" t="n">
        <v>77.6773828764731</v>
      </c>
      <c r="AF156" s="131" t="n">
        <v>85.4</v>
      </c>
      <c r="AG156" s="133" t="n">
        <v>13.473298637327</v>
      </c>
      <c r="AH156" s="130" t="s">
        <v>44</v>
      </c>
      <c r="AI156" s="134" t="n">
        <v>10</v>
      </c>
      <c r="AJ156" s="130" t="s">
        <v>449</v>
      </c>
    </row>
    <row r="157" customFormat="false" ht="15" hidden="true" customHeight="true" outlineLevel="0" collapsed="false">
      <c r="A157" s="81" t="s">
        <v>622</v>
      </c>
      <c r="B157" s="81" t="s">
        <v>15</v>
      </c>
      <c r="C157" s="130" t="n">
        <v>22</v>
      </c>
      <c r="D157" s="130" t="s">
        <v>432</v>
      </c>
      <c r="E157" s="81" t="s">
        <v>489</v>
      </c>
      <c r="F157" s="131" t="n">
        <v>266.56</v>
      </c>
      <c r="G157" s="131" t="n">
        <v>30.6966407059963</v>
      </c>
      <c r="H157" s="131" t="n">
        <v>9.9204303762659</v>
      </c>
      <c r="I157" s="131" t="n">
        <v>32.3442627396818</v>
      </c>
      <c r="J157" s="131" t="n">
        <v>2.75400548869079</v>
      </c>
      <c r="K157" s="131" t="n">
        <v>231.389571487507</v>
      </c>
      <c r="L157" s="131" t="n">
        <v>232.541629092734</v>
      </c>
      <c r="M157" s="131" t="n">
        <v>268.282872056107</v>
      </c>
      <c r="N157" s="131" t="n">
        <v>382.873336083658</v>
      </c>
      <c r="O157" s="131" t="n">
        <v>88.4014455992838</v>
      </c>
      <c r="P157" s="131" t="n">
        <v>4.8</v>
      </c>
      <c r="Q157" s="131" t="n">
        <v>73.8422629190508</v>
      </c>
      <c r="R157" s="132" t="n">
        <v>0.192754319348015</v>
      </c>
      <c r="S157" s="131" t="n">
        <v>44</v>
      </c>
      <c r="T157" s="131" t="n">
        <v>20</v>
      </c>
      <c r="U157" s="131" t="n">
        <v>36</v>
      </c>
      <c r="V157" s="131" t="n">
        <v>27.6912969003883</v>
      </c>
      <c r="W157" s="131" t="n">
        <v>61.6792041757099</v>
      </c>
      <c r="X157" s="131" t="n">
        <v>9.48793140930208</v>
      </c>
      <c r="Y157" s="131" t="n">
        <v>0.565144876325088</v>
      </c>
      <c r="Z157" s="131" t="n">
        <v>13.44</v>
      </c>
      <c r="AA157" s="131" t="n">
        <v>69.7260639629782</v>
      </c>
      <c r="AB157" s="131" t="n">
        <v>0.565144876325088</v>
      </c>
      <c r="AC157" s="131" t="n">
        <v>87.5557120282591</v>
      </c>
      <c r="AD157" s="131" t="n">
        <v>88.3798911169337</v>
      </c>
      <c r="AE157" s="131" t="n">
        <v>88.1480364308322</v>
      </c>
      <c r="AF157" s="131"/>
      <c r="AG157" s="133" t="n">
        <v>6.53612406962946</v>
      </c>
      <c r="AH157" s="130"/>
      <c r="AI157" s="134"/>
      <c r="AJ157" s="130"/>
    </row>
    <row r="158" customFormat="false" ht="15" hidden="true" customHeight="true" outlineLevel="0" collapsed="false">
      <c r="A158" s="81" t="s">
        <v>623</v>
      </c>
      <c r="B158" s="81" t="s">
        <v>624</v>
      </c>
      <c r="C158" s="130" t="n">
        <v>33</v>
      </c>
      <c r="D158" s="130" t="s">
        <v>69</v>
      </c>
      <c r="E158" s="81" t="s">
        <v>452</v>
      </c>
      <c r="F158" s="131" t="n">
        <v>129.4339137</v>
      </c>
      <c r="G158" s="131" t="n">
        <v>15.2877796534984</v>
      </c>
      <c r="H158" s="131" t="n">
        <v>2.65732657946571</v>
      </c>
      <c r="I158" s="131" t="n">
        <v>16.3819974487087</v>
      </c>
      <c r="J158" s="131" t="n">
        <v>0.766692456202151</v>
      </c>
      <c r="K158" s="131" t="n">
        <v>251.069149937938</v>
      </c>
      <c r="L158" s="131" t="n">
        <v>223.191354429701</v>
      </c>
      <c r="M158" s="131" t="n">
        <v>310.664322315581</v>
      </c>
      <c r="N158" s="131" t="n">
        <v>362.457836715371</v>
      </c>
      <c r="O158" s="131" t="n">
        <v>91.3835592433989</v>
      </c>
      <c r="P158" s="131" t="n">
        <v>7.5472045</v>
      </c>
      <c r="Q158" s="131" t="n">
        <v>73.7771755349078</v>
      </c>
      <c r="R158" s="132" t="n">
        <v>0.311305363016989</v>
      </c>
      <c r="S158" s="131" t="n">
        <v>42.5462146375637</v>
      </c>
      <c r="T158" s="131" t="n">
        <v>21.2492881091872</v>
      </c>
      <c r="U158" s="131" t="n">
        <v>36.2044972532491</v>
      </c>
      <c r="V158" s="131" t="n">
        <v>32.142425456324</v>
      </c>
      <c r="W158" s="131" t="n">
        <v>32.4968626857995</v>
      </c>
      <c r="X158" s="131" t="n">
        <v>5.9602411240676</v>
      </c>
      <c r="Y158" s="131" t="n">
        <v>0.242626404520942</v>
      </c>
      <c r="Z158" s="131" t="n">
        <v>10.5660863</v>
      </c>
      <c r="AA158" s="131" t="n">
        <v>33.9412279878499</v>
      </c>
      <c r="AB158" s="131" t="n">
        <v>0.794961889189715</v>
      </c>
      <c r="AC158" s="131" t="n">
        <v>100.352854594285</v>
      </c>
      <c r="AD158" s="131" t="n">
        <v>82.7896712098121</v>
      </c>
      <c r="AE158" s="131" t="n">
        <v>71.9333312053577</v>
      </c>
      <c r="AF158" s="131" t="n">
        <v>95.3</v>
      </c>
      <c r="AG158" s="133" t="n">
        <v>3.27679500457645</v>
      </c>
      <c r="AH158" s="130"/>
      <c r="AI158" s="134"/>
      <c r="AJ158" s="130"/>
    </row>
    <row r="159" customFormat="false" ht="15" hidden="true" customHeight="true" outlineLevel="0" collapsed="false">
      <c r="A159" s="81" t="s">
        <v>240</v>
      </c>
      <c r="B159" s="81" t="s">
        <v>292</v>
      </c>
      <c r="C159" s="130" t="n">
        <v>33</v>
      </c>
      <c r="D159" s="130" t="s">
        <v>416</v>
      </c>
      <c r="E159" s="81" t="s">
        <v>448</v>
      </c>
      <c r="F159" s="131" t="n">
        <v>402.3649798</v>
      </c>
      <c r="G159" s="131" t="n">
        <v>69.8794149540206</v>
      </c>
      <c r="H159" s="131" t="n">
        <v>26.3332058106844</v>
      </c>
      <c r="I159" s="131" t="n">
        <v>72.1179916384248</v>
      </c>
      <c r="J159" s="131" t="n">
        <v>0.771146067080808</v>
      </c>
      <c r="K159" s="131" t="n">
        <v>242.23862695408</v>
      </c>
      <c r="L159" s="131" t="n">
        <v>249.051541180426</v>
      </c>
      <c r="M159" s="131" t="n">
        <v>378.667316774419</v>
      </c>
      <c r="N159" s="131" t="n">
        <v>484.404397226075</v>
      </c>
      <c r="O159" s="131" t="n">
        <v>117.1712504922</v>
      </c>
      <c r="P159" s="131" t="n">
        <v>17.884698</v>
      </c>
      <c r="Q159" s="131" t="n">
        <v>69.6063923437173</v>
      </c>
      <c r="R159" s="132" t="n">
        <v>0.716597458669069</v>
      </c>
      <c r="S159" s="131" t="n">
        <v>39.291262689518</v>
      </c>
      <c r="T159" s="131" t="n">
        <v>20.7012775905194</v>
      </c>
      <c r="U159" s="131" t="n">
        <v>40.0074597199626</v>
      </c>
      <c r="V159" s="131" t="n">
        <v>28.0348165631842</v>
      </c>
      <c r="W159" s="131" t="n">
        <v>97.4683402411582</v>
      </c>
      <c r="X159" s="131" t="n">
        <v>17.603019170861</v>
      </c>
      <c r="Y159" s="131" t="n">
        <v>0.418194330414141</v>
      </c>
      <c r="Z159" s="131" t="n">
        <v>87.6350202</v>
      </c>
      <c r="AA159" s="131" t="n">
        <v>122.293233306693</v>
      </c>
      <c r="AB159" s="131" t="n">
        <v>0.255029240526705</v>
      </c>
      <c r="AC159" s="131" t="n">
        <v>119.458863094929</v>
      </c>
      <c r="AD159" s="131" t="n">
        <v>116.032169567805</v>
      </c>
      <c r="AE159" s="131" t="n">
        <v>144.864154493059</v>
      </c>
      <c r="AF159" s="131" t="n">
        <v>151.8</v>
      </c>
      <c r="AG159" s="133" t="n">
        <v>15.8178371711459</v>
      </c>
      <c r="AH159" s="130" t="s">
        <v>46</v>
      </c>
      <c r="AI159" s="134" t="n">
        <v>14</v>
      </c>
      <c r="AJ159" s="130" t="s">
        <v>449</v>
      </c>
    </row>
    <row r="160" customFormat="false" ht="15" hidden="true" customHeight="true" outlineLevel="0" collapsed="false">
      <c r="A160" s="81" t="s">
        <v>381</v>
      </c>
      <c r="B160" s="81" t="s">
        <v>120</v>
      </c>
      <c r="C160" s="130" t="n">
        <v>21</v>
      </c>
      <c r="D160" s="130" t="s">
        <v>432</v>
      </c>
      <c r="E160" s="81" t="s">
        <v>498</v>
      </c>
      <c r="F160" s="131" t="n">
        <v>350.35</v>
      </c>
      <c r="G160" s="131" t="n">
        <v>56.3449484536083</v>
      </c>
      <c r="H160" s="131" t="n">
        <v>10.2357100206186</v>
      </c>
      <c r="I160" s="131" t="n">
        <v>49.8436082474227</v>
      </c>
      <c r="J160" s="131" t="n">
        <v>9.39082474226804</v>
      </c>
      <c r="K160" s="131" t="n">
        <v>268.202783961252</v>
      </c>
      <c r="L160" s="131" t="n">
        <v>225.894397144057</v>
      </c>
      <c r="M160" s="131" t="n">
        <v>334.06453340474</v>
      </c>
      <c r="N160" s="131" t="n">
        <v>436.262165404551</v>
      </c>
      <c r="O160" s="131" t="n">
        <v>104.580119036274</v>
      </c>
      <c r="P160" s="131" t="n">
        <v>9</v>
      </c>
      <c r="Q160" s="131" t="n">
        <v>67.6288659793814</v>
      </c>
      <c r="R160" s="132" t="n">
        <v>0.305522502974732</v>
      </c>
      <c r="S160" s="131" t="n">
        <v>44</v>
      </c>
      <c r="T160" s="131" t="n">
        <v>20</v>
      </c>
      <c r="U160" s="131" t="n">
        <v>36</v>
      </c>
      <c r="V160" s="131" t="n">
        <v>36.933563549359</v>
      </c>
      <c r="W160" s="131" t="n">
        <v>93.9648453608248</v>
      </c>
      <c r="X160" s="131" t="n">
        <v>16.6145360824742</v>
      </c>
      <c r="Y160" s="131" t="n">
        <v>5.77896907216495</v>
      </c>
      <c r="Z160" s="131" t="n">
        <v>34.65</v>
      </c>
      <c r="AA160" s="131" t="n">
        <v>113.412268041237</v>
      </c>
      <c r="AB160" s="131" t="n">
        <v>0.722371134020619</v>
      </c>
      <c r="AC160" s="131" t="n">
        <v>103.579604656321</v>
      </c>
      <c r="AD160" s="131" t="n">
        <v>104.554619788896</v>
      </c>
      <c r="AE160" s="131" t="n">
        <v>107.665946279716</v>
      </c>
      <c r="AF160" s="131"/>
      <c r="AG160" s="133" t="n">
        <v>16.1840086584612</v>
      </c>
      <c r="AH160" s="130" t="s">
        <v>412</v>
      </c>
      <c r="AI160" s="134" t="n">
        <v>10</v>
      </c>
      <c r="AJ160" s="130" t="s">
        <v>546</v>
      </c>
    </row>
    <row r="161" customFormat="false" ht="15" hidden="true" customHeight="true" outlineLevel="0" collapsed="false">
      <c r="A161" s="81" t="s">
        <v>625</v>
      </c>
      <c r="B161" s="81" t="s">
        <v>16</v>
      </c>
      <c r="C161" s="130" t="n">
        <v>32</v>
      </c>
      <c r="D161" s="130" t="s">
        <v>432</v>
      </c>
      <c r="E161" s="81" t="s">
        <v>522</v>
      </c>
      <c r="F161" s="131" t="n">
        <v>394.2953784</v>
      </c>
      <c r="G161" s="131" t="n">
        <v>48.8854685877564</v>
      </c>
      <c r="H161" s="131" t="n">
        <v>12.1382357173935</v>
      </c>
      <c r="I161" s="131" t="n">
        <v>64.7188671269567</v>
      </c>
      <c r="J161" s="131" t="n">
        <v>3.93682572065265</v>
      </c>
      <c r="K161" s="131" t="n">
        <v>237.469157015908</v>
      </c>
      <c r="L161" s="131" t="n">
        <v>241.325118645287</v>
      </c>
      <c r="M161" s="131" t="n">
        <v>291.005141528367</v>
      </c>
      <c r="N161" s="131" t="n">
        <v>386.176907662751</v>
      </c>
      <c r="O161" s="131" t="n">
        <v>91.9347329166997</v>
      </c>
      <c r="P161" s="131" t="n">
        <v>6.120148</v>
      </c>
      <c r="Q161" s="131" t="n">
        <v>83.6691789009054</v>
      </c>
      <c r="R161" s="132" t="n">
        <v>0.399191703878804</v>
      </c>
      <c r="S161" s="131" t="n">
        <v>36.9638851214295</v>
      </c>
      <c r="T161" s="131" t="n">
        <v>18.6410583486279</v>
      </c>
      <c r="U161" s="131" t="n">
        <v>44.3950565299425</v>
      </c>
      <c r="V161" s="131" t="n">
        <v>25.6461960605943</v>
      </c>
      <c r="W161" s="131" t="n">
        <v>93.6329911239165</v>
      </c>
      <c r="X161" s="131" t="n">
        <v>17.3455845842554</v>
      </c>
      <c r="Y161" s="131" t="n">
        <v>2.43724353793698</v>
      </c>
      <c r="Z161" s="131" t="n">
        <v>25.7046216</v>
      </c>
      <c r="AA161" s="131" t="n">
        <v>64.391672848502</v>
      </c>
      <c r="AB161" s="131" t="n">
        <v>1.40935902762369</v>
      </c>
      <c r="AC161" s="131" t="n">
        <v>81.5607543363809</v>
      </c>
      <c r="AD161" s="131" t="n">
        <v>95.3882085112941</v>
      </c>
      <c r="AE161" s="131" t="n">
        <v>78.7048622878755</v>
      </c>
      <c r="AF161" s="131" t="n">
        <v>76.5</v>
      </c>
      <c r="AG161" s="133" t="n">
        <v>11.3053865472822</v>
      </c>
      <c r="AH161" s="130"/>
      <c r="AI161" s="134"/>
      <c r="AJ161" s="130"/>
    </row>
    <row r="162" customFormat="false" ht="15" hidden="true" customHeight="true" outlineLevel="0" collapsed="false">
      <c r="A162" s="81" t="s">
        <v>626</v>
      </c>
      <c r="B162" s="81" t="s">
        <v>573</v>
      </c>
      <c r="C162" s="130" t="n">
        <v>30</v>
      </c>
      <c r="D162" s="130" t="s">
        <v>69</v>
      </c>
      <c r="E162" s="81" t="s">
        <v>520</v>
      </c>
      <c r="F162" s="131" t="n">
        <v>395.9625369</v>
      </c>
      <c r="G162" s="131" t="n">
        <v>52.8243987726051</v>
      </c>
      <c r="H162" s="131" t="n">
        <v>19.5386472266255</v>
      </c>
      <c r="I162" s="131" t="n">
        <v>59.2062931788058</v>
      </c>
      <c r="J162" s="131" t="n">
        <v>1.09749858545317</v>
      </c>
      <c r="K162" s="131" t="n">
        <v>240.569047393745</v>
      </c>
      <c r="L162" s="131" t="n">
        <v>244.690723617949</v>
      </c>
      <c r="M162" s="131" t="n">
        <v>286.486410731042</v>
      </c>
      <c r="N162" s="131" t="n">
        <v>443.504125748455</v>
      </c>
      <c r="O162" s="131" t="n">
        <v>99.104051980002</v>
      </c>
      <c r="P162" s="131" t="n">
        <v>5.7232055</v>
      </c>
      <c r="Q162" s="131" t="n">
        <v>75.8661622753932</v>
      </c>
      <c r="R162" s="132" t="n">
        <v>0.25154062997671</v>
      </c>
      <c r="S162" s="131" t="n">
        <v>39.109332550986</v>
      </c>
      <c r="T162" s="131" t="n">
        <v>17.9057134164137</v>
      </c>
      <c r="U162" s="131" t="n">
        <v>42.9849540326003</v>
      </c>
      <c r="V162" s="131" t="n">
        <v>26.9589447483176</v>
      </c>
      <c r="W162" s="131" t="n">
        <v>95.2563303056435</v>
      </c>
      <c r="X162" s="131" t="n">
        <v>19.7778499066292</v>
      </c>
      <c r="Y162" s="131" t="n">
        <v>0.980448432412738</v>
      </c>
      <c r="Z162" s="131" t="n">
        <v>24.0374631</v>
      </c>
      <c r="AA162" s="131" t="n">
        <v>95.5609561056822</v>
      </c>
      <c r="AB162" s="131" t="n">
        <v>1.46495385965876</v>
      </c>
      <c r="AC162" s="131" t="n">
        <v>102.183976033851</v>
      </c>
      <c r="AD162" s="131" t="n">
        <v>97.407916239791</v>
      </c>
      <c r="AE162" s="131" t="n">
        <v>115.775257081242</v>
      </c>
      <c r="AF162" s="131" t="n">
        <v>101.35</v>
      </c>
      <c r="AG162" s="133" t="n">
        <v>11.9643972942298</v>
      </c>
      <c r="AH162" s="130"/>
      <c r="AI162" s="134"/>
      <c r="AJ162" s="130"/>
    </row>
    <row r="163" customFormat="false" ht="15" hidden="true" customHeight="true" outlineLevel="0" collapsed="false">
      <c r="A163" s="81" t="s">
        <v>627</v>
      </c>
      <c r="B163" s="81" t="s">
        <v>465</v>
      </c>
      <c r="C163" s="130" t="n">
        <v>25</v>
      </c>
      <c r="D163" s="130" t="s">
        <v>432</v>
      </c>
      <c r="E163" s="81" t="s">
        <v>447</v>
      </c>
      <c r="F163" s="131" t="n">
        <v>463.699845</v>
      </c>
      <c r="G163" s="131" t="n">
        <v>69.6287652366417</v>
      </c>
      <c r="H163" s="131" t="n">
        <v>17.4007100645394</v>
      </c>
      <c r="I163" s="131" t="n">
        <v>61.4627921966335</v>
      </c>
      <c r="J163" s="131" t="n">
        <v>14.2373973078002</v>
      </c>
      <c r="K163" s="131" t="n">
        <v>246.457461455193</v>
      </c>
      <c r="L163" s="131" t="n">
        <v>244.547772271361</v>
      </c>
      <c r="M163" s="131" t="n">
        <v>340.669923352021</v>
      </c>
      <c r="N163" s="131" t="n">
        <v>428.273658806025</v>
      </c>
      <c r="O163" s="131" t="n">
        <v>104.392346102723</v>
      </c>
      <c r="P163" s="131" t="n">
        <v>11.67622</v>
      </c>
      <c r="Q163" s="131" t="n">
        <v>73.5545627169865</v>
      </c>
      <c r="R163" s="132" t="n">
        <v>0.499889332728799</v>
      </c>
      <c r="S163" s="131" t="n">
        <v>40.5368342136329</v>
      </c>
      <c r="T163" s="131" t="n">
        <v>21.6737401107321</v>
      </c>
      <c r="U163" s="131" t="n">
        <v>37.789425675635</v>
      </c>
      <c r="V163" s="131" t="n">
        <v>29.9320520226438</v>
      </c>
      <c r="W163" s="131" t="n">
        <v>114.282286675866</v>
      </c>
      <c r="X163" s="131" t="n">
        <v>23.5893729325922</v>
      </c>
      <c r="Y163" s="131" t="n">
        <v>4.25831970192995</v>
      </c>
      <c r="Z163" s="131" t="n">
        <v>61.300155</v>
      </c>
      <c r="AA163" s="131" t="n">
        <v>122.627451690906</v>
      </c>
      <c r="AB163" s="131" t="n">
        <v>4.25149328917339</v>
      </c>
      <c r="AC163" s="131" t="n">
        <v>108.608218084124</v>
      </c>
      <c r="AD163" s="131" t="n">
        <v>102.638426825121</v>
      </c>
      <c r="AE163" s="131" t="n">
        <v>108.182488548019</v>
      </c>
      <c r="AF163" s="131" t="n">
        <v>97.35</v>
      </c>
      <c r="AG163" s="133" t="n">
        <v>16.4780039545874</v>
      </c>
      <c r="AH163" s="130"/>
      <c r="AI163" s="134"/>
      <c r="AJ163" s="130"/>
    </row>
    <row r="164" customFormat="false" ht="15" hidden="true" customHeight="true" outlineLevel="0" collapsed="false">
      <c r="A164" s="81" t="s">
        <v>180</v>
      </c>
      <c r="B164" s="81" t="s">
        <v>628</v>
      </c>
      <c r="C164" s="130" t="n">
        <v>22</v>
      </c>
      <c r="D164" s="130" t="s">
        <v>69</v>
      </c>
      <c r="E164" s="81" t="s">
        <v>516</v>
      </c>
      <c r="F164" s="131" t="n">
        <v>160.65</v>
      </c>
      <c r="G164" s="131" t="n">
        <v>19.248041958042</v>
      </c>
      <c r="H164" s="131" t="n">
        <v>3.57513991608392</v>
      </c>
      <c r="I164" s="131" t="n">
        <v>16.9213006993007</v>
      </c>
      <c r="J164" s="131" t="n">
        <v>0</v>
      </c>
      <c r="K164" s="131" t="n">
        <v>252.041640276934</v>
      </c>
      <c r="L164" s="131" t="n">
        <v>236.426735391949</v>
      </c>
      <c r="M164" s="131" t="n">
        <v>313.374225774226</v>
      </c>
      <c r="N164" s="131" t="n">
        <v>400.606932239873</v>
      </c>
      <c r="O164" s="131" t="n">
        <v>96.9306069881616</v>
      </c>
      <c r="P164" s="131" t="n">
        <v>8.2</v>
      </c>
      <c r="Q164" s="131" t="n">
        <v>73.2046602634838</v>
      </c>
      <c r="R164" s="132" t="n">
        <v>0.333358784082343</v>
      </c>
      <c r="S164" s="131" t="n">
        <v>42</v>
      </c>
      <c r="T164" s="131" t="n">
        <v>20</v>
      </c>
      <c r="U164" s="131" t="n">
        <v>38</v>
      </c>
      <c r="V164" s="131" t="n">
        <v>32.3738924390826</v>
      </c>
      <c r="W164" s="131" t="n">
        <v>40.4904895104895</v>
      </c>
      <c r="X164" s="131" t="n">
        <v>13.1415944055944</v>
      </c>
      <c r="Y164" s="131" t="n">
        <v>0</v>
      </c>
      <c r="Z164" s="131" t="n">
        <v>14.35</v>
      </c>
      <c r="AA164" s="131" t="n">
        <v>43.0467132867133</v>
      </c>
      <c r="AB164" s="131" t="n">
        <v>0</v>
      </c>
      <c r="AC164" s="131" t="n">
        <v>96.0032752252707</v>
      </c>
      <c r="AD164" s="131" t="n">
        <v>96.9069728830477</v>
      </c>
      <c r="AE164" s="131" t="n">
        <v>104.395651055903</v>
      </c>
      <c r="AF164" s="131"/>
      <c r="AG164" s="133" t="n">
        <v>3.5128513760318</v>
      </c>
      <c r="AH164" s="130" t="s">
        <v>517</v>
      </c>
      <c r="AI164" s="134" t="n">
        <v>10</v>
      </c>
      <c r="AJ164" s="130" t="s">
        <v>546</v>
      </c>
    </row>
    <row r="165" customFormat="false" ht="15" hidden="true" customHeight="true" outlineLevel="0" collapsed="false">
      <c r="A165" s="81" t="s">
        <v>287</v>
      </c>
      <c r="B165" s="81" t="s">
        <v>487</v>
      </c>
      <c r="C165" s="130" t="n">
        <v>32</v>
      </c>
      <c r="D165" s="130" t="s">
        <v>416</v>
      </c>
      <c r="E165" s="81" t="s">
        <v>498</v>
      </c>
      <c r="F165" s="131" t="n">
        <v>484.12798</v>
      </c>
      <c r="G165" s="131" t="n">
        <v>72.7780990683007</v>
      </c>
      <c r="H165" s="131" t="n">
        <v>17.0219494089741</v>
      </c>
      <c r="I165" s="131" t="n">
        <v>57.5882738703645</v>
      </c>
      <c r="J165" s="131" t="n">
        <v>15.1909759229717</v>
      </c>
      <c r="K165" s="131" t="n">
        <v>245.072672438878</v>
      </c>
      <c r="L165" s="131" t="n">
        <v>243.491651776755</v>
      </c>
      <c r="M165" s="131" t="n">
        <v>353.397154482944</v>
      </c>
      <c r="N165" s="131" t="n">
        <v>415.578515614677</v>
      </c>
      <c r="O165" s="131" t="n">
        <v>104.396702384993</v>
      </c>
      <c r="P165" s="131" t="n">
        <v>13.548575</v>
      </c>
      <c r="Q165" s="131" t="n">
        <v>75.4930296611442</v>
      </c>
      <c r="R165" s="132" t="n">
        <v>0.639487173978419</v>
      </c>
      <c r="S165" s="131" t="n">
        <v>34.4188640801589</v>
      </c>
      <c r="T165" s="131" t="n">
        <v>24.2866495352651</v>
      </c>
      <c r="U165" s="131" t="n">
        <v>41.2944863845761</v>
      </c>
      <c r="V165" s="131" t="n">
        <v>29.1638400936525</v>
      </c>
      <c r="W165" s="131" t="n">
        <v>118.646537861036</v>
      </c>
      <c r="X165" s="131" t="n">
        <v>25.3155395552885</v>
      </c>
      <c r="Y165" s="131" t="n">
        <v>3.08263082634278</v>
      </c>
      <c r="Z165" s="131" t="n">
        <v>75.87202</v>
      </c>
      <c r="AA165" s="131" t="n">
        <v>118.645100460702</v>
      </c>
      <c r="AB165" s="131" t="n">
        <v>3.55009234144037</v>
      </c>
      <c r="AC165" s="131" t="n">
        <v>105.425712379188</v>
      </c>
      <c r="AD165" s="131" t="n">
        <v>103.687995181</v>
      </c>
      <c r="AE165" s="131" t="n">
        <v>100.762450440114</v>
      </c>
      <c r="AF165" s="131" t="n">
        <v>94.1</v>
      </c>
      <c r="AG165" s="133" t="n">
        <v>19.3796474308611</v>
      </c>
      <c r="AH165" s="130" t="s">
        <v>49</v>
      </c>
      <c r="AI165" s="134" t="n">
        <v>4</v>
      </c>
      <c r="AJ165" s="130" t="s">
        <v>459</v>
      </c>
    </row>
    <row r="166" customFormat="false" ht="15" hidden="true" customHeight="true" outlineLevel="0" collapsed="false">
      <c r="A166" s="81" t="s">
        <v>330</v>
      </c>
      <c r="B166" s="81" t="s">
        <v>629</v>
      </c>
      <c r="C166" s="130" t="n">
        <v>23</v>
      </c>
      <c r="D166" s="130" t="s">
        <v>69</v>
      </c>
      <c r="E166" s="81" t="s">
        <v>516</v>
      </c>
      <c r="F166" s="131" t="n">
        <v>596.2011083</v>
      </c>
      <c r="G166" s="131" t="n">
        <v>102.225491283435</v>
      </c>
      <c r="H166" s="131" t="n">
        <v>36.7973132985702</v>
      </c>
      <c r="I166" s="131" t="n">
        <v>100.672704220231</v>
      </c>
      <c r="J166" s="131" t="n">
        <v>3.26596390767147</v>
      </c>
      <c r="K166" s="131" t="n">
        <v>299.80233888417</v>
      </c>
      <c r="L166" s="131" t="n">
        <v>288.128411070098</v>
      </c>
      <c r="M166" s="131" t="n">
        <v>375.946330929483</v>
      </c>
      <c r="N166" s="131" t="n">
        <v>546.442932400218</v>
      </c>
      <c r="O166" s="131" t="n">
        <v>125.224244604149</v>
      </c>
      <c r="P166" s="131" t="n">
        <v>10.345698</v>
      </c>
      <c r="Q166" s="131" t="n">
        <v>82.7709102933446</v>
      </c>
      <c r="R166" s="132" t="n">
        <v>0.669770986878135</v>
      </c>
      <c r="S166" s="131" t="n">
        <v>47.6207180393732</v>
      </c>
      <c r="T166" s="131" t="n">
        <v>18.077607012716</v>
      </c>
      <c r="U166" s="131" t="n">
        <v>34.3016749479108</v>
      </c>
      <c r="V166" s="131" t="n">
        <v>31.0817205165401</v>
      </c>
      <c r="W166" s="131" t="n">
        <v>178.742486713675</v>
      </c>
      <c r="X166" s="131" t="n">
        <v>32.3739668636262</v>
      </c>
      <c r="Y166" s="131" t="n">
        <v>2.14074422335014</v>
      </c>
      <c r="Z166" s="131" t="n">
        <v>68.7988917</v>
      </c>
      <c r="AA166" s="131" t="n">
        <v>102.720023781081</v>
      </c>
      <c r="AB166" s="131" t="n">
        <v>1.16689877916699</v>
      </c>
      <c r="AC166" s="131" t="n">
        <v>118.902655511412</v>
      </c>
      <c r="AD166" s="131" t="n">
        <v>126.982187400402</v>
      </c>
      <c r="AE166" s="131" t="n">
        <v>126.8564767939</v>
      </c>
      <c r="AF166" s="131" t="n">
        <v>109.55</v>
      </c>
      <c r="AG166" s="133" t="n">
        <v>33.6690766027102</v>
      </c>
      <c r="AH166" s="130" t="s">
        <v>45</v>
      </c>
      <c r="AI166" s="134" t="n">
        <v>20</v>
      </c>
      <c r="AJ166" s="130" t="n">
        <v>3</v>
      </c>
    </row>
    <row r="167" customFormat="false" ht="15" hidden="true" customHeight="true" outlineLevel="0" collapsed="false">
      <c r="A167" s="81" t="s">
        <v>105</v>
      </c>
      <c r="B167" s="81" t="s">
        <v>457</v>
      </c>
      <c r="C167" s="130" t="n">
        <v>28</v>
      </c>
      <c r="D167" s="130" t="s">
        <v>69</v>
      </c>
      <c r="E167" s="81" t="s">
        <v>516</v>
      </c>
      <c r="F167" s="131" t="n">
        <v>525.7651616</v>
      </c>
      <c r="G167" s="131" t="n">
        <v>68.5502065270183</v>
      </c>
      <c r="H167" s="131" t="n">
        <v>26.4111264445625</v>
      </c>
      <c r="I167" s="131" t="n">
        <v>89.5153496896779</v>
      </c>
      <c r="J167" s="131" t="n">
        <v>3.75469676597186</v>
      </c>
      <c r="K167" s="131" t="n">
        <v>281.036175853901</v>
      </c>
      <c r="L167" s="131" t="n">
        <v>272.087554148283</v>
      </c>
      <c r="M167" s="131" t="n">
        <v>325.873722685125</v>
      </c>
      <c r="N167" s="131" t="n">
        <v>497.686858694672</v>
      </c>
      <c r="O167" s="131" t="n">
        <v>111.807190075863</v>
      </c>
      <c r="P167" s="131" t="n">
        <v>6.113364</v>
      </c>
      <c r="Q167" s="131" t="n">
        <v>78.1616925746403</v>
      </c>
      <c r="R167" s="132" t="n">
        <v>0.298165575883583</v>
      </c>
      <c r="S167" s="131" t="n">
        <v>42.6331597709083</v>
      </c>
      <c r="T167" s="131" t="n">
        <v>21.9189864736744</v>
      </c>
      <c r="U167" s="131" t="n">
        <v>35.4478537554173</v>
      </c>
      <c r="V167" s="131" t="n">
        <v>31.5569829296301</v>
      </c>
      <c r="W167" s="131" t="n">
        <v>147.759030413272</v>
      </c>
      <c r="X167" s="131" t="n">
        <v>30.9293485871252</v>
      </c>
      <c r="Y167" s="131" t="n">
        <v>1.87232667685805</v>
      </c>
      <c r="Z167" s="131" t="n">
        <v>34.2348384</v>
      </c>
      <c r="AA167" s="131" t="n">
        <v>114.818212325647</v>
      </c>
      <c r="AB167" s="131" t="n">
        <v>3.63157762209483</v>
      </c>
      <c r="AC167" s="131" t="n">
        <v>111.996542478607</v>
      </c>
      <c r="AD167" s="131" t="n">
        <v>111.231075759955</v>
      </c>
      <c r="AE167" s="131" t="n">
        <v>121.702774471582</v>
      </c>
      <c r="AF167" s="131" t="n">
        <v>107</v>
      </c>
      <c r="AG167" s="133" t="n">
        <v>24.1557726912485</v>
      </c>
      <c r="AH167" s="130" t="s">
        <v>42</v>
      </c>
      <c r="AI167" s="134" t="n">
        <v>28</v>
      </c>
      <c r="AJ167" s="130" t="s">
        <v>449</v>
      </c>
    </row>
    <row r="168" customFormat="false" ht="15" hidden="true" customHeight="true" outlineLevel="0" collapsed="false">
      <c r="A168" s="81" t="s">
        <v>159</v>
      </c>
      <c r="B168" s="81" t="s">
        <v>12</v>
      </c>
      <c r="C168" s="130" t="n">
        <v>38</v>
      </c>
      <c r="D168" s="130" t="s">
        <v>69</v>
      </c>
      <c r="E168" s="81" t="s">
        <v>480</v>
      </c>
      <c r="F168" s="131" t="n">
        <v>518.3775464</v>
      </c>
      <c r="G168" s="131" t="n">
        <v>76.3122502523275</v>
      </c>
      <c r="H168" s="131" t="n">
        <v>13.9590639095084</v>
      </c>
      <c r="I168" s="131" t="n">
        <v>73.9475246838297</v>
      </c>
      <c r="J168" s="131" t="n">
        <v>1.67241262250842</v>
      </c>
      <c r="K168" s="131" t="n">
        <v>286.015338596649</v>
      </c>
      <c r="L168" s="131" t="n">
        <v>263.782818975816</v>
      </c>
      <c r="M168" s="131" t="n">
        <v>338.912341292873</v>
      </c>
      <c r="N168" s="131" t="n">
        <v>430.798772488305</v>
      </c>
      <c r="O168" s="131" t="n">
        <v>104.49654676023</v>
      </c>
      <c r="P168" s="131" t="n">
        <v>7.432581</v>
      </c>
      <c r="Q168" s="131" t="n">
        <v>87.1671779263287</v>
      </c>
      <c r="R168" s="132" t="n">
        <v>0.625690157425505</v>
      </c>
      <c r="S168" s="131" t="n">
        <v>40.4528968453504</v>
      </c>
      <c r="T168" s="131" t="n">
        <v>20.6254104490498</v>
      </c>
      <c r="U168" s="131" t="n">
        <v>38.9216927055999</v>
      </c>
      <c r="V168" s="131" t="n">
        <v>30.6704928023621</v>
      </c>
      <c r="W168" s="131" t="n">
        <v>148.263929454496</v>
      </c>
      <c r="X168" s="131" t="n">
        <v>31.3573273891327</v>
      </c>
      <c r="Y168" s="131" t="n">
        <v>0.908981051232772</v>
      </c>
      <c r="Z168" s="131" t="n">
        <v>41.6224536</v>
      </c>
      <c r="AA168" s="131" t="n">
        <v>66.5224681993749</v>
      </c>
      <c r="AB168" s="131" t="n">
        <v>1.46744021478377</v>
      </c>
      <c r="AC168" s="131" t="n">
        <v>113.182308062705</v>
      </c>
      <c r="AD168" s="131" t="n">
        <v>100.051608344857</v>
      </c>
      <c r="AE168" s="131" t="n">
        <v>79.4119717609942</v>
      </c>
      <c r="AF168" s="131" t="n">
        <v>91.3</v>
      </c>
      <c r="AG168" s="133" t="n">
        <v>20.4996521906839</v>
      </c>
      <c r="AH168" s="130" t="s">
        <v>517</v>
      </c>
      <c r="AI168" s="134" t="n">
        <v>18</v>
      </c>
      <c r="AJ168" s="130" t="s">
        <v>459</v>
      </c>
    </row>
    <row r="169" customFormat="false" ht="15" hidden="true" customHeight="true" outlineLevel="0" collapsed="false">
      <c r="A169" s="81" t="s">
        <v>334</v>
      </c>
      <c r="B169" s="81" t="s">
        <v>13</v>
      </c>
      <c r="C169" s="130" t="n">
        <v>27</v>
      </c>
      <c r="D169" s="130" t="s">
        <v>69</v>
      </c>
      <c r="E169" s="81" t="s">
        <v>630</v>
      </c>
      <c r="F169" s="131" t="n">
        <v>262.6257032</v>
      </c>
      <c r="G169" s="131" t="n">
        <v>23.3618620818507</v>
      </c>
      <c r="H169" s="131" t="n">
        <v>3.53377496709092</v>
      </c>
      <c r="I169" s="131" t="n">
        <v>24.9162944599269</v>
      </c>
      <c r="J169" s="131" t="n">
        <v>3.64853857991421</v>
      </c>
      <c r="K169" s="131" t="n">
        <v>233.348360677426</v>
      </c>
      <c r="L169" s="131" t="n">
        <v>224.826171505972</v>
      </c>
      <c r="M169" s="131" t="n">
        <v>288.058701943366</v>
      </c>
      <c r="N169" s="131" t="n">
        <v>325.066139750437</v>
      </c>
      <c r="O169" s="131" t="n">
        <v>83.2382793268715</v>
      </c>
      <c r="P169" s="131" t="n">
        <v>6.205106</v>
      </c>
      <c r="Q169" s="131" t="n">
        <v>72.865607227916</v>
      </c>
      <c r="R169" s="132" t="n">
        <v>0.243809094064772</v>
      </c>
      <c r="S169" s="131" t="n">
        <v>61.9930224267015</v>
      </c>
      <c r="T169" s="131" t="n">
        <v>16.0648863385566</v>
      </c>
      <c r="U169" s="131" t="n">
        <v>21.9420912347419</v>
      </c>
      <c r="V169" s="131" t="n">
        <v>30.7456160028594</v>
      </c>
      <c r="W169" s="131" t="n">
        <v>61.2832773134763</v>
      </c>
      <c r="X169" s="131" t="n">
        <v>8.15928565321241</v>
      </c>
      <c r="Y169" s="131" t="n">
        <v>2.66341783525324</v>
      </c>
      <c r="Z169" s="131" t="n">
        <v>17.3742968</v>
      </c>
      <c r="AA169" s="131" t="n">
        <v>71.2618898267355</v>
      </c>
      <c r="AB169" s="131" t="n">
        <v>1.76427880565539</v>
      </c>
      <c r="AC169" s="131" t="n">
        <v>105.532964779828</v>
      </c>
      <c r="AD169" s="131" t="n">
        <v>73.6608328250486</v>
      </c>
      <c r="AE169" s="131" t="n">
        <v>56.2478527457803</v>
      </c>
      <c r="AF169" s="131" t="n">
        <v>51.3</v>
      </c>
      <c r="AG169" s="133" t="n">
        <v>4.53985316272228</v>
      </c>
      <c r="AH169" s="130" t="s">
        <v>45</v>
      </c>
      <c r="AI169" s="134" t="n">
        <v>2</v>
      </c>
      <c r="AJ169" s="130" t="s">
        <v>459</v>
      </c>
    </row>
    <row r="170" customFormat="false" ht="15" hidden="true" customHeight="true" outlineLevel="0" collapsed="false">
      <c r="A170" s="81" t="s">
        <v>631</v>
      </c>
      <c r="B170" s="81" t="s">
        <v>12</v>
      </c>
      <c r="C170" s="130" t="n">
        <v>27</v>
      </c>
      <c r="D170" s="130" t="s">
        <v>432</v>
      </c>
      <c r="E170" s="81" t="s">
        <v>485</v>
      </c>
      <c r="F170" s="131" t="n">
        <v>191.55107685</v>
      </c>
      <c r="G170" s="131" t="n">
        <v>24.6279615428727</v>
      </c>
      <c r="H170" s="131" t="n">
        <v>9.38117913822751</v>
      </c>
      <c r="I170" s="131" t="n">
        <v>24.5257999666122</v>
      </c>
      <c r="J170" s="131" t="n">
        <v>0.674611022390952</v>
      </c>
      <c r="K170" s="131" t="n">
        <v>242.382435408602</v>
      </c>
      <c r="L170" s="131" t="n">
        <v>261.328692591207</v>
      </c>
      <c r="M170" s="131" t="n">
        <v>316.01724607465</v>
      </c>
      <c r="N170" s="131" t="n">
        <v>451.884089438263</v>
      </c>
      <c r="O170" s="131" t="n">
        <v>104.250849931836</v>
      </c>
      <c r="P170" s="131" t="n">
        <v>8.7852015</v>
      </c>
      <c r="Q170" s="131" t="n">
        <v>71.3403487591711</v>
      </c>
      <c r="R170" s="132" t="n">
        <v>0.336058993861694</v>
      </c>
      <c r="S170" s="131" t="n">
        <v>43.7535101163069</v>
      </c>
      <c r="T170" s="131" t="n">
        <v>24.9595152793731</v>
      </c>
      <c r="U170" s="131" t="n">
        <v>31.28697460432</v>
      </c>
      <c r="V170" s="131" t="n">
        <v>29.1088609231445</v>
      </c>
      <c r="W170" s="131" t="n">
        <v>46.4286165120433</v>
      </c>
      <c r="X170" s="131" t="n">
        <v>10.7814399651239</v>
      </c>
      <c r="Y170" s="131" t="n">
        <v>0.602645025715611</v>
      </c>
      <c r="Z170" s="131" t="n">
        <v>18.44892315</v>
      </c>
      <c r="AA170" s="131" t="n">
        <v>54.8978705732622</v>
      </c>
      <c r="AB170" s="131" t="n">
        <v>0.542799277736505</v>
      </c>
      <c r="AC170" s="131" t="n">
        <v>75.114624537131</v>
      </c>
      <c r="AD170" s="131" t="n">
        <v>113.487726357617</v>
      </c>
      <c r="AE170" s="131" t="n">
        <v>128.761439823346</v>
      </c>
      <c r="AF170" s="131" t="n">
        <v>85.65</v>
      </c>
      <c r="AG170" s="133" t="n">
        <v>2.69143880912015</v>
      </c>
      <c r="AH170" s="130"/>
      <c r="AI170" s="134"/>
      <c r="AJ170" s="130"/>
    </row>
    <row r="171" customFormat="false" ht="15" hidden="true" customHeight="true" outlineLevel="0" collapsed="false">
      <c r="A171" s="81" t="s">
        <v>129</v>
      </c>
      <c r="B171" s="81" t="s">
        <v>475</v>
      </c>
      <c r="C171" s="130" t="n">
        <v>29</v>
      </c>
      <c r="D171" s="130" t="s">
        <v>69</v>
      </c>
      <c r="E171" s="81" t="s">
        <v>498</v>
      </c>
      <c r="F171" s="131" t="n">
        <v>389.9827218</v>
      </c>
      <c r="G171" s="131" t="n">
        <v>50.0866794675694</v>
      </c>
      <c r="H171" s="131" t="n">
        <v>20.9866501806445</v>
      </c>
      <c r="I171" s="131" t="n">
        <v>59.1739005447211</v>
      </c>
      <c r="J171" s="131" t="n">
        <v>2.49235492589424</v>
      </c>
      <c r="K171" s="131" t="n">
        <v>223.526533779697</v>
      </c>
      <c r="L171" s="131" t="n">
        <v>218.223476327055</v>
      </c>
      <c r="M171" s="131" t="n">
        <v>281.494251414345</v>
      </c>
      <c r="N171" s="131" t="n">
        <v>434.426273104606</v>
      </c>
      <c r="O171" s="131" t="n">
        <v>97.193896810838</v>
      </c>
      <c r="P171" s="131" t="n">
        <v>7.146971</v>
      </c>
      <c r="Q171" s="131" t="n">
        <v>61.5099951812258</v>
      </c>
      <c r="R171" s="132" t="n">
        <v>0.19997604678212</v>
      </c>
      <c r="S171" s="131" t="n">
        <v>38.074535157942</v>
      </c>
      <c r="T171" s="131" t="n">
        <v>20.3471676319125</v>
      </c>
      <c r="U171" s="131" t="n">
        <v>41.5782972101455</v>
      </c>
      <c r="V171" s="131" t="n">
        <v>30.2363382841192</v>
      </c>
      <c r="W171" s="131" t="n">
        <v>87.1714860379258</v>
      </c>
      <c r="X171" s="131" t="n">
        <v>15.9739865459065</v>
      </c>
      <c r="Y171" s="131" t="n">
        <v>1.65665864049932</v>
      </c>
      <c r="Z171" s="131" t="n">
        <v>30.0172782</v>
      </c>
      <c r="AA171" s="131" t="n">
        <v>150.104368413207</v>
      </c>
      <c r="AB171" s="131" t="n">
        <v>0.616895294495006</v>
      </c>
      <c r="AC171" s="131" t="n">
        <v>116.404121651394</v>
      </c>
      <c r="AD171" s="131" t="n">
        <v>86.5229327428238</v>
      </c>
      <c r="AE171" s="131" t="n">
        <v>143.419959270005</v>
      </c>
      <c r="AF171" s="131" t="n">
        <v>106.2</v>
      </c>
      <c r="AG171" s="133" t="n">
        <v>10.7231158845513</v>
      </c>
      <c r="AH171" s="130" t="s">
        <v>51</v>
      </c>
      <c r="AI171" s="134" t="n">
        <v>3</v>
      </c>
      <c r="AJ171" s="130" t="s">
        <v>449</v>
      </c>
    </row>
    <row r="172" customFormat="false" ht="15" hidden="true" customHeight="true" outlineLevel="0" collapsed="false">
      <c r="A172" s="81" t="s">
        <v>632</v>
      </c>
      <c r="B172" s="81" t="s">
        <v>633</v>
      </c>
      <c r="C172" s="130" t="n">
        <v>27</v>
      </c>
      <c r="D172" s="130" t="s">
        <v>69</v>
      </c>
      <c r="E172" s="81" t="s">
        <v>520</v>
      </c>
      <c r="F172" s="131" t="n">
        <v>455.8188691</v>
      </c>
      <c r="G172" s="131" t="n">
        <v>65.3581098151765</v>
      </c>
      <c r="H172" s="131" t="n">
        <v>12.9120839045337</v>
      </c>
      <c r="I172" s="131" t="n">
        <v>32.1637116781027</v>
      </c>
      <c r="J172" s="131" t="n">
        <v>17.8061231792243</v>
      </c>
      <c r="K172" s="131" t="n">
        <v>242.800133030113</v>
      </c>
      <c r="L172" s="131" t="n">
        <v>228.024292802837</v>
      </c>
      <c r="M172" s="131" t="n">
        <v>296.812219947517</v>
      </c>
      <c r="N172" s="131" t="n">
        <v>391.601487961155</v>
      </c>
      <c r="O172" s="131" t="n">
        <v>93.4595511626104</v>
      </c>
      <c r="P172" s="131" t="n">
        <v>6.975741</v>
      </c>
      <c r="Q172" s="131" t="n">
        <v>72.2086111453194</v>
      </c>
      <c r="R172" s="132" t="n">
        <v>0.269826050969892</v>
      </c>
      <c r="S172" s="131" t="n">
        <v>40.1282584056872</v>
      </c>
      <c r="T172" s="131" t="n">
        <v>22.286322948756</v>
      </c>
      <c r="U172" s="131" t="n">
        <v>37.5854186455568</v>
      </c>
      <c r="V172" s="131" t="n">
        <v>30.9146177229382</v>
      </c>
      <c r="W172" s="131" t="n">
        <v>110.672882055116</v>
      </c>
      <c r="X172" s="131" t="n">
        <v>17.2912100657609</v>
      </c>
      <c r="Y172" s="131" t="n">
        <v>5.89950177292666</v>
      </c>
      <c r="Z172" s="131" t="n">
        <v>34.1811309</v>
      </c>
      <c r="AA172" s="131" t="n">
        <v>126.678394384588</v>
      </c>
      <c r="AB172" s="131" t="n">
        <v>6.36746244738351</v>
      </c>
      <c r="AC172" s="131" t="n">
        <v>98.5699370092237</v>
      </c>
      <c r="AD172" s="131" t="n">
        <v>90.2340134389649</v>
      </c>
      <c r="AE172" s="131" t="n">
        <v>88.0445484584243</v>
      </c>
      <c r="AF172" s="131" t="n">
        <v>123.85</v>
      </c>
      <c r="AG172" s="133" t="n">
        <v>16.8603990997036</v>
      </c>
      <c r="AH172" s="130"/>
      <c r="AI172" s="134"/>
      <c r="AJ172" s="130"/>
    </row>
    <row r="173" customFormat="false" ht="15" hidden="true" customHeight="true" outlineLevel="0" collapsed="false">
      <c r="A173" s="81" t="s">
        <v>203</v>
      </c>
      <c r="B173" s="81" t="s">
        <v>634</v>
      </c>
      <c r="C173" s="130" t="n">
        <v>31</v>
      </c>
      <c r="D173" s="130" t="s">
        <v>69</v>
      </c>
      <c r="E173" s="81" t="s">
        <v>562</v>
      </c>
      <c r="F173" s="131" t="n">
        <v>572.8759533</v>
      </c>
      <c r="G173" s="131" t="n">
        <v>99.1216652903555</v>
      </c>
      <c r="H173" s="131" t="n">
        <v>32.3205419562733</v>
      </c>
      <c r="I173" s="131" t="n">
        <v>87.000667072814</v>
      </c>
      <c r="J173" s="131" t="n">
        <v>4.66463020833461</v>
      </c>
      <c r="K173" s="131" t="n">
        <v>254.846009373489</v>
      </c>
      <c r="L173" s="131" t="n">
        <v>247.983639729313</v>
      </c>
      <c r="M173" s="131" t="n">
        <v>330.135000383615</v>
      </c>
      <c r="N173" s="131" t="n">
        <v>479.618048086002</v>
      </c>
      <c r="O173" s="131" t="n">
        <v>109.932669255572</v>
      </c>
      <c r="P173" s="131" t="n">
        <v>9.067309</v>
      </c>
      <c r="Q173" s="131" t="n">
        <v>72.2350339559041</v>
      </c>
      <c r="R173" s="132" t="n">
        <v>0.359137889289482</v>
      </c>
      <c r="S173" s="131" t="n">
        <v>41.0670854937927</v>
      </c>
      <c r="T173" s="131" t="n">
        <v>18.3705719390442</v>
      </c>
      <c r="U173" s="131" t="n">
        <v>40.5623425671631</v>
      </c>
      <c r="V173" s="131" t="n">
        <v>29.7970176857413</v>
      </c>
      <c r="W173" s="131" t="n">
        <v>145.995150564538</v>
      </c>
      <c r="X173" s="131" t="n">
        <v>26.920734887521</v>
      </c>
      <c r="Y173" s="131" t="n">
        <v>2.4420675981371</v>
      </c>
      <c r="Z173" s="131" t="n">
        <v>57.1240467</v>
      </c>
      <c r="AA173" s="131" t="n">
        <v>159.058813908536</v>
      </c>
      <c r="AB173" s="131" t="n">
        <v>0.946123597041058</v>
      </c>
      <c r="AC173" s="131" t="n">
        <v>122.090796386548</v>
      </c>
      <c r="AD173" s="131" t="n">
        <v>104.258915251925</v>
      </c>
      <c r="AE173" s="131" t="n">
        <v>131.415825136046</v>
      </c>
      <c r="AF173" s="131" t="n">
        <v>127.2</v>
      </c>
      <c r="AG173" s="133" t="n">
        <v>23.8859908564657</v>
      </c>
      <c r="AH173" s="130" t="s">
        <v>50</v>
      </c>
      <c r="AI173" s="134" t="n">
        <v>23</v>
      </c>
      <c r="AJ173" s="130" t="s">
        <v>449</v>
      </c>
    </row>
    <row r="174" customFormat="false" ht="15" hidden="true" customHeight="true" outlineLevel="0" collapsed="false">
      <c r="A174" s="81" t="s">
        <v>635</v>
      </c>
      <c r="B174" s="81" t="s">
        <v>529</v>
      </c>
      <c r="C174" s="130" t="n">
        <v>27</v>
      </c>
      <c r="D174" s="130" t="s">
        <v>416</v>
      </c>
      <c r="E174" s="81" t="s">
        <v>473</v>
      </c>
      <c r="F174" s="131" t="n">
        <v>491.2336128</v>
      </c>
      <c r="G174" s="131" t="n">
        <v>70.0587486437897</v>
      </c>
      <c r="H174" s="131" t="n">
        <v>28.1793393139492</v>
      </c>
      <c r="I174" s="131" t="n">
        <v>70.8517130501369</v>
      </c>
      <c r="J174" s="131" t="n">
        <v>8.53828072018556</v>
      </c>
      <c r="K174" s="131" t="n">
        <v>246.539734260245</v>
      </c>
      <c r="L174" s="131" t="n">
        <v>242.020514026737</v>
      </c>
      <c r="M174" s="131" t="n">
        <v>342.97769988364</v>
      </c>
      <c r="N174" s="131" t="n">
        <v>473.596589698524</v>
      </c>
      <c r="O174" s="131" t="n">
        <v>110.858725964534</v>
      </c>
      <c r="P174" s="131" t="n">
        <v>12.279712</v>
      </c>
      <c r="Q174" s="131" t="n">
        <v>65.7538817096798</v>
      </c>
      <c r="R174" s="132" t="n">
        <v>0.408767896292353</v>
      </c>
      <c r="S174" s="131" t="n">
        <v>44.1902052262277</v>
      </c>
      <c r="T174" s="131" t="n">
        <v>20.5007095281219</v>
      </c>
      <c r="U174" s="131" t="n">
        <v>35.3090852456503</v>
      </c>
      <c r="V174" s="131" t="n">
        <v>31.5200555004609</v>
      </c>
      <c r="W174" s="131" t="n">
        <v>121.108604359412</v>
      </c>
      <c r="X174" s="131" t="n">
        <v>23.4152996578898</v>
      </c>
      <c r="Y174" s="131" t="n">
        <v>1.7923209041078</v>
      </c>
      <c r="Z174" s="131" t="n">
        <v>68.7663872</v>
      </c>
      <c r="AA174" s="131" t="n">
        <v>168.228444121301</v>
      </c>
      <c r="AB174" s="131" t="n">
        <v>3.60050548869109</v>
      </c>
      <c r="AC174" s="131" t="n">
        <v>93.5178062616121</v>
      </c>
      <c r="AD174" s="131" t="n">
        <v>115.978331115001</v>
      </c>
      <c r="AE174" s="131" t="n">
        <v>146.020832935835</v>
      </c>
      <c r="AF174" s="131" t="n">
        <v>117.4</v>
      </c>
      <c r="AG174" s="133" t="n">
        <v>19.9677005594293</v>
      </c>
      <c r="AH174" s="130"/>
      <c r="AI174" s="134"/>
      <c r="AJ174" s="130"/>
    </row>
    <row r="175" customFormat="false" ht="15" hidden="true" customHeight="true" outlineLevel="0" collapsed="false">
      <c r="A175" s="81" t="s">
        <v>636</v>
      </c>
      <c r="B175" s="81" t="s">
        <v>451</v>
      </c>
      <c r="C175" s="130" t="n">
        <v>29</v>
      </c>
      <c r="D175" s="130" t="s">
        <v>432</v>
      </c>
      <c r="E175" s="81" t="s">
        <v>522</v>
      </c>
      <c r="F175" s="131" t="n">
        <v>520.661169</v>
      </c>
      <c r="G175" s="131" t="n">
        <v>105.704963895875</v>
      </c>
      <c r="H175" s="131" t="n">
        <v>40.431776179551</v>
      </c>
      <c r="I175" s="131" t="n">
        <v>104.198773725503</v>
      </c>
      <c r="J175" s="131" t="n">
        <v>14.7341801033523</v>
      </c>
      <c r="K175" s="131" t="n">
        <v>281.738492407228</v>
      </c>
      <c r="L175" s="131" t="n">
        <v>287.02888907217</v>
      </c>
      <c r="M175" s="131" t="n">
        <v>407.992848964362</v>
      </c>
      <c r="N175" s="131" t="n">
        <v>594.540656154636</v>
      </c>
      <c r="O175" s="131" t="n">
        <v>136.104685797933</v>
      </c>
      <c r="P175" s="131" t="n">
        <v>17.35537</v>
      </c>
      <c r="Q175" s="131" t="n">
        <v>72.9331887646656</v>
      </c>
      <c r="R175" s="132" t="n">
        <v>0.775857822128143</v>
      </c>
      <c r="S175" s="131" t="n">
        <v>39.3832054397561</v>
      </c>
      <c r="T175" s="131" t="n">
        <v>20.535316717003</v>
      </c>
      <c r="U175" s="131" t="n">
        <v>40.0814778432409</v>
      </c>
      <c r="V175" s="131" t="n">
        <v>31.3167025625412</v>
      </c>
      <c r="W175" s="131" t="n">
        <v>146.690292809045</v>
      </c>
      <c r="X175" s="131" t="n">
        <v>37.8396557877218</v>
      </c>
      <c r="Y175" s="131" t="n">
        <v>1.86447795804008</v>
      </c>
      <c r="Z175" s="131" t="n">
        <v>109.338831</v>
      </c>
      <c r="AA175" s="131" t="n">
        <v>140.926375788915</v>
      </c>
      <c r="AB175" s="131" t="n">
        <v>3.62318984920877</v>
      </c>
      <c r="AC175" s="131" t="n">
        <v>116.40063238866</v>
      </c>
      <c r="AD175" s="131" t="n">
        <v>144.381981946221</v>
      </c>
      <c r="AE175" s="131" t="n">
        <v>184.105408305374</v>
      </c>
      <c r="AF175" s="131" t="n">
        <v>148.95</v>
      </c>
      <c r="AG175" s="133" t="n">
        <v>36.232946083927</v>
      </c>
      <c r="AH175" s="130"/>
      <c r="AI175" s="134"/>
      <c r="AJ175" s="130"/>
    </row>
    <row r="176" customFormat="false" ht="15" hidden="true" customHeight="true" outlineLevel="0" collapsed="false">
      <c r="A176" s="81" t="s">
        <v>93</v>
      </c>
      <c r="B176" s="81" t="s">
        <v>637</v>
      </c>
      <c r="C176" s="130" t="n">
        <v>34</v>
      </c>
      <c r="D176" s="130" t="s">
        <v>69</v>
      </c>
      <c r="E176" s="81" t="s">
        <v>448</v>
      </c>
      <c r="F176" s="131" t="n">
        <v>429.66926275</v>
      </c>
      <c r="G176" s="131" t="n">
        <v>47.0119805992601</v>
      </c>
      <c r="H176" s="131" t="n">
        <v>8.87013736744375</v>
      </c>
      <c r="I176" s="131" t="n">
        <v>44.9040957993548</v>
      </c>
      <c r="J176" s="131" t="n">
        <v>7.82627184472003</v>
      </c>
      <c r="K176" s="131" t="n">
        <v>264.567291717279</v>
      </c>
      <c r="L176" s="131" t="n">
        <v>254.08591036706</v>
      </c>
      <c r="M176" s="131" t="n">
        <v>323.049423249748</v>
      </c>
      <c r="N176" s="131" t="n">
        <v>392.260973533032</v>
      </c>
      <c r="O176" s="131" t="n">
        <v>97.1110654207605</v>
      </c>
      <c r="P176" s="131" t="n">
        <v>5.567195</v>
      </c>
      <c r="Q176" s="131" t="n">
        <v>82.9591825976319</v>
      </c>
      <c r="R176" s="132" t="n">
        <v>0.345957795104452</v>
      </c>
      <c r="S176" s="131" t="n">
        <v>39.0060257864334</v>
      </c>
      <c r="T176" s="131" t="n">
        <v>23.1472547057164</v>
      </c>
      <c r="U176" s="131" t="n">
        <v>37.8467195078502</v>
      </c>
      <c r="V176" s="131" t="n">
        <v>30.1531459209697</v>
      </c>
      <c r="W176" s="131" t="n">
        <v>113.676433179927</v>
      </c>
      <c r="X176" s="131" t="n">
        <v>24.3751700858979</v>
      </c>
      <c r="Y176" s="131" t="n">
        <v>1.9402339676893</v>
      </c>
      <c r="Z176" s="131" t="n">
        <v>25.33073725</v>
      </c>
      <c r="AA176" s="131" t="n">
        <v>73.2191544993288</v>
      </c>
      <c r="AB176" s="131" t="n">
        <v>3.60573599228831</v>
      </c>
      <c r="AC176" s="131" t="n">
        <v>103.462717743385</v>
      </c>
      <c r="AD176" s="131" t="n">
        <v>93.8562009338717</v>
      </c>
      <c r="AE176" s="131" t="n">
        <v>74.2876426305606</v>
      </c>
      <c r="AF176" s="131" t="n">
        <v>82.8</v>
      </c>
      <c r="AG176" s="133" t="n">
        <v>13.9881838094907</v>
      </c>
      <c r="AH176" s="130" t="s">
        <v>42</v>
      </c>
      <c r="AI176" s="134" t="n">
        <v>6</v>
      </c>
      <c r="AJ176" s="130" t="s">
        <v>449</v>
      </c>
    </row>
    <row r="177" customFormat="false" ht="15" hidden="true" customHeight="true" outlineLevel="0" collapsed="false">
      <c r="A177" s="81" t="s">
        <v>638</v>
      </c>
      <c r="B177" s="81" t="s">
        <v>13</v>
      </c>
      <c r="C177" s="130" t="n">
        <v>25</v>
      </c>
      <c r="D177" s="130" t="s">
        <v>69</v>
      </c>
      <c r="E177" s="81" t="s">
        <v>477</v>
      </c>
      <c r="F177" s="131" t="n">
        <v>512.0411184</v>
      </c>
      <c r="G177" s="131" t="n">
        <v>71.8699178485389</v>
      </c>
      <c r="H177" s="131" t="n">
        <v>18.1734793831427</v>
      </c>
      <c r="I177" s="131" t="n">
        <v>60.2416287381434</v>
      </c>
      <c r="J177" s="131" t="n">
        <v>10.6115391014129</v>
      </c>
      <c r="K177" s="131" t="n">
        <v>265.082024242795</v>
      </c>
      <c r="L177" s="131" t="n">
        <v>268.951947084348</v>
      </c>
      <c r="M177" s="131" t="n">
        <v>329.519433402961</v>
      </c>
      <c r="N177" s="131" t="n">
        <v>446.329560268057</v>
      </c>
      <c r="O177" s="131" t="n">
        <v>105.329829847136</v>
      </c>
      <c r="P177" s="131" t="n">
        <v>8.564086</v>
      </c>
      <c r="Q177" s="131" t="n">
        <v>76.9595468124752</v>
      </c>
      <c r="R177" s="132" t="n">
        <v>0.406511833393476</v>
      </c>
      <c r="S177" s="131" t="n">
        <v>49.3031424400274</v>
      </c>
      <c r="T177" s="131" t="n">
        <v>21.7551207459381</v>
      </c>
      <c r="U177" s="131" t="n">
        <v>28.9417368140345</v>
      </c>
      <c r="V177" s="131" t="n">
        <v>31.274864989327</v>
      </c>
      <c r="W177" s="131" t="n">
        <v>135.732896161017</v>
      </c>
      <c r="X177" s="131" t="n">
        <v>31.1447987964701</v>
      </c>
      <c r="Y177" s="131" t="n">
        <v>3.57047705386037</v>
      </c>
      <c r="Z177" s="131" t="n">
        <v>47.9588816</v>
      </c>
      <c r="AA177" s="131" t="n">
        <v>117.97659418583</v>
      </c>
      <c r="AB177" s="131" t="n">
        <v>2.39624517044263</v>
      </c>
      <c r="AC177" s="131" t="n">
        <v>112.70570238043</v>
      </c>
      <c r="AD177" s="131" t="n">
        <v>101.813381923291</v>
      </c>
      <c r="AE177" s="131" t="n">
        <v>106.836684695903</v>
      </c>
      <c r="AF177" s="131" t="n">
        <v>86.05</v>
      </c>
      <c r="AG177" s="133" t="n">
        <v>17.8978492144157</v>
      </c>
      <c r="AH177" s="130"/>
      <c r="AI177" s="134"/>
      <c r="AJ177" s="130"/>
    </row>
    <row r="178" customFormat="false" ht="15" hidden="true" customHeight="true" outlineLevel="0" collapsed="false">
      <c r="A178" s="81" t="s">
        <v>173</v>
      </c>
      <c r="B178" s="81" t="s">
        <v>487</v>
      </c>
      <c r="C178" s="130" t="n">
        <v>26</v>
      </c>
      <c r="D178" s="130" t="s">
        <v>69</v>
      </c>
      <c r="E178" s="81" t="s">
        <v>630</v>
      </c>
      <c r="F178" s="131" t="n">
        <v>530.7704108</v>
      </c>
      <c r="G178" s="131" t="n">
        <v>77.0068850926203</v>
      </c>
      <c r="H178" s="131" t="n">
        <v>23.4492323907824</v>
      </c>
      <c r="I178" s="131" t="n">
        <v>66.9942922635304</v>
      </c>
      <c r="J178" s="131" t="n">
        <v>3.97118190569074</v>
      </c>
      <c r="K178" s="131" t="n">
        <v>260.355527666942</v>
      </c>
      <c r="L178" s="131" t="n">
        <v>255.04852770008</v>
      </c>
      <c r="M178" s="131" t="n">
        <v>305.469418247377</v>
      </c>
      <c r="N178" s="131" t="n">
        <v>448.499232643988</v>
      </c>
      <c r="O178" s="131" t="n">
        <v>102.359338423189</v>
      </c>
      <c r="P178" s="131" t="n">
        <v>5.2195695</v>
      </c>
      <c r="Q178" s="131" t="n">
        <v>77.7476705286757</v>
      </c>
      <c r="R178" s="132" t="n">
        <v>0.247480238679125</v>
      </c>
      <c r="S178" s="131" t="n">
        <v>45.1415766364831</v>
      </c>
      <c r="T178" s="131" t="n">
        <v>19.0219273936232</v>
      </c>
      <c r="U178" s="131" t="n">
        <v>35.8364959698936</v>
      </c>
      <c r="V178" s="131" t="n">
        <v>29.4799905176253</v>
      </c>
      <c r="W178" s="131" t="n">
        <v>138.189010373834</v>
      </c>
      <c r="X178" s="131" t="n">
        <v>24.1809561701993</v>
      </c>
      <c r="Y178" s="131" t="n">
        <v>2.66622911877711</v>
      </c>
      <c r="Z178" s="131" t="n">
        <v>29.2295892</v>
      </c>
      <c r="AA178" s="131" t="n">
        <v>118.108780547518</v>
      </c>
      <c r="AB178" s="131" t="n">
        <v>4.23584792771501</v>
      </c>
      <c r="AC178" s="131" t="n">
        <v>97.5602068283914</v>
      </c>
      <c r="AD178" s="131" t="n">
        <v>104.337162542715</v>
      </c>
      <c r="AE178" s="131" t="n">
        <v>104.114696737992</v>
      </c>
      <c r="AF178" s="131" t="n">
        <v>83.6</v>
      </c>
      <c r="AG178" s="133" t="n">
        <v>19.2192015100056</v>
      </c>
      <c r="AH178" s="130" t="s">
        <v>517</v>
      </c>
      <c r="AI178" s="134" t="n">
        <v>14</v>
      </c>
      <c r="AJ178" s="130" t="s">
        <v>518</v>
      </c>
    </row>
    <row r="179" customFormat="false" ht="15" hidden="false" customHeight="true" outlineLevel="0" collapsed="false">
      <c r="A179" s="81" t="s">
        <v>639</v>
      </c>
      <c r="B179" s="81" t="s">
        <v>292</v>
      </c>
      <c r="C179" s="130" t="n">
        <v>29</v>
      </c>
      <c r="D179" s="130" t="s">
        <v>69</v>
      </c>
      <c r="E179" s="81" t="s">
        <v>525</v>
      </c>
      <c r="F179" s="131" t="n">
        <v>230.77779655</v>
      </c>
      <c r="G179" s="131" t="n">
        <v>24.2406127167499</v>
      </c>
      <c r="H179" s="131" t="n">
        <v>8.94509293002572</v>
      </c>
      <c r="I179" s="131" t="n">
        <v>27.3484195376232</v>
      </c>
      <c r="J179" s="131" t="n">
        <v>1.24703718227486</v>
      </c>
      <c r="K179" s="131" t="n">
        <v>194.825647286764</v>
      </c>
      <c r="L179" s="131" t="n">
        <v>207.869067002789</v>
      </c>
      <c r="M179" s="131" t="n">
        <v>246.792212234362</v>
      </c>
      <c r="N179" s="131" t="n">
        <v>346.40610267935</v>
      </c>
      <c r="O179" s="131" t="n">
        <v>80.533039399627</v>
      </c>
      <c r="P179" s="131" t="n">
        <v>5.804981</v>
      </c>
      <c r="Q179" s="131" t="n">
        <v>68.7844577861612</v>
      </c>
      <c r="R179" s="132" t="n">
        <v>0.197424924920006</v>
      </c>
      <c r="S179" s="131" t="n">
        <v>36.1043223301966</v>
      </c>
      <c r="T179" s="131" t="n">
        <v>19.1081898267196</v>
      </c>
      <c r="U179" s="131" t="n">
        <v>44.7874878430838</v>
      </c>
      <c r="V179" s="131" t="n">
        <v>24.0438879009801</v>
      </c>
      <c r="W179" s="131" t="n">
        <v>44.9614335922669</v>
      </c>
      <c r="X179" s="131" t="n">
        <v>7.58666338049966</v>
      </c>
      <c r="Y179" s="131" t="n">
        <v>0.279730662484848</v>
      </c>
      <c r="Z179" s="131" t="n">
        <v>14.22220345</v>
      </c>
      <c r="AA179" s="131" t="n">
        <v>72.0385405022322</v>
      </c>
      <c r="AB179" s="131" t="n">
        <v>0.0596325055684755</v>
      </c>
      <c r="AC179" s="131" t="n">
        <v>76.888028851448</v>
      </c>
      <c r="AD179" s="131" t="n">
        <v>81.718350307064</v>
      </c>
      <c r="AE179" s="131" t="n">
        <v>93.7781265659916</v>
      </c>
      <c r="AF179" s="131" t="n">
        <v>97.55</v>
      </c>
      <c r="AG179" s="133" t="n">
        <v>2.45913224750233</v>
      </c>
      <c r="AH179" s="130"/>
      <c r="AI179" s="134"/>
      <c r="AJ179" s="130"/>
    </row>
    <row r="180" customFormat="false" ht="15" hidden="true" customHeight="true" outlineLevel="0" collapsed="false">
      <c r="A180" s="81" t="s">
        <v>242</v>
      </c>
      <c r="B180" s="81" t="s">
        <v>292</v>
      </c>
      <c r="C180" s="130" t="n">
        <v>27</v>
      </c>
      <c r="D180" s="130" t="s">
        <v>416</v>
      </c>
      <c r="E180" s="81" t="s">
        <v>537</v>
      </c>
      <c r="F180" s="131" t="n">
        <v>360.9710258</v>
      </c>
      <c r="G180" s="131" t="n">
        <v>32.8718266089163</v>
      </c>
      <c r="H180" s="131" t="n">
        <v>12.7486589805589</v>
      </c>
      <c r="I180" s="131" t="n">
        <v>41.705820031046</v>
      </c>
      <c r="J180" s="131" t="n">
        <v>2.45058042441936</v>
      </c>
      <c r="K180" s="131" t="n">
        <v>220.879945470603</v>
      </c>
      <c r="L180" s="131" t="n">
        <v>244.723642913461</v>
      </c>
      <c r="M180" s="131" t="n">
        <v>269.286346706222</v>
      </c>
      <c r="N180" s="131" t="n">
        <v>375.399621521652</v>
      </c>
      <c r="O180" s="131" t="n">
        <v>87.5230410714066</v>
      </c>
      <c r="P180" s="131" t="n">
        <v>6.241292</v>
      </c>
      <c r="Q180" s="131" t="n">
        <v>79.8133111382579</v>
      </c>
      <c r="R180" s="132" t="n">
        <v>0.329759866195522</v>
      </c>
      <c r="S180" s="131" t="n">
        <v>40.7357226216918</v>
      </c>
      <c r="T180" s="131" t="n">
        <v>19.95354440387</v>
      </c>
      <c r="U180" s="131" t="n">
        <v>39.3107329744381</v>
      </c>
      <c r="V180" s="131" t="n">
        <v>24.3259716900577</v>
      </c>
      <c r="W180" s="131" t="n">
        <v>79.7312604951718</v>
      </c>
      <c r="X180" s="131" t="n">
        <v>17.5311490287542</v>
      </c>
      <c r="Y180" s="131" t="n">
        <v>0</v>
      </c>
      <c r="Z180" s="131" t="n">
        <v>24.0289742</v>
      </c>
      <c r="AA180" s="131" t="n">
        <v>72.8680978592849</v>
      </c>
      <c r="AB180" s="131" t="n">
        <v>1.07193644817073</v>
      </c>
      <c r="AC180" s="131" t="n">
        <v>106.374929217613</v>
      </c>
      <c r="AD180" s="131" t="n">
        <v>79.6150310103217</v>
      </c>
      <c r="AE180" s="131" t="n">
        <v>87.5243242378061</v>
      </c>
      <c r="AF180" s="131" t="n">
        <v>118.6</v>
      </c>
      <c r="AG180" s="133" t="n">
        <v>6.16440873294567</v>
      </c>
      <c r="AH180" s="130" t="s">
        <v>46</v>
      </c>
      <c r="AI180" s="134" t="n">
        <v>1</v>
      </c>
      <c r="AJ180" s="130" t="s">
        <v>449</v>
      </c>
    </row>
    <row r="181" customFormat="false" ht="15" hidden="true" customHeight="true" outlineLevel="0" collapsed="false">
      <c r="A181" s="81" t="s">
        <v>640</v>
      </c>
      <c r="B181" s="81" t="s">
        <v>15</v>
      </c>
      <c r="C181" s="130" t="n">
        <v>32</v>
      </c>
      <c r="D181" s="130" t="s">
        <v>416</v>
      </c>
      <c r="E181" s="81" t="s">
        <v>456</v>
      </c>
      <c r="F181" s="131" t="n">
        <v>538.900106675</v>
      </c>
      <c r="G181" s="131" t="n">
        <v>73.8731897836034</v>
      </c>
      <c r="H181" s="131" t="n">
        <v>15.1318275272348</v>
      </c>
      <c r="I181" s="131" t="n">
        <v>51.1203418396602</v>
      </c>
      <c r="J181" s="131" t="n">
        <v>4.28218866186944</v>
      </c>
      <c r="K181" s="131" t="n">
        <v>237.493502274126</v>
      </c>
      <c r="L181" s="131" t="n">
        <v>237.676208659242</v>
      </c>
      <c r="M181" s="131" t="n">
        <v>313.37940583219</v>
      </c>
      <c r="N181" s="131" t="n">
        <v>375.836554528101</v>
      </c>
      <c r="O181" s="131" t="n">
        <v>93.5684655453225</v>
      </c>
      <c r="P181" s="131" t="n">
        <v>9.4285535</v>
      </c>
      <c r="Q181" s="131" t="n">
        <v>76.4384183949115</v>
      </c>
      <c r="R181" s="132" t="n">
        <v>0.441824023364972</v>
      </c>
      <c r="S181" s="131" t="n">
        <v>47.899348610189</v>
      </c>
      <c r="T181" s="131" t="n">
        <v>18.1752512769402</v>
      </c>
      <c r="U181" s="131" t="n">
        <v>33.9254001128709</v>
      </c>
      <c r="V181" s="131" t="n">
        <v>28.4412548688352</v>
      </c>
      <c r="W181" s="131" t="n">
        <v>127.985273710146</v>
      </c>
      <c r="X181" s="131" t="n">
        <v>25.7843885947701</v>
      </c>
      <c r="Y181" s="131" t="n">
        <v>1.68660722046907</v>
      </c>
      <c r="Z181" s="131" t="n">
        <v>56.099893325</v>
      </c>
      <c r="AA181" s="131" t="n">
        <v>126.973388404139</v>
      </c>
      <c r="AB181" s="131" t="n">
        <v>1.67233845685298</v>
      </c>
      <c r="AC181" s="131" t="n">
        <v>93.4197200159387</v>
      </c>
      <c r="AD181" s="131" t="n">
        <v>93.2217318617665</v>
      </c>
      <c r="AE181" s="131" t="n">
        <v>82.8949428379654</v>
      </c>
      <c r="AF181" s="131" t="n">
        <v>79.6</v>
      </c>
      <c r="AG181" s="133" t="n">
        <v>12.3098213841192</v>
      </c>
      <c r="AH181" s="130"/>
      <c r="AI181" s="134"/>
      <c r="AJ181" s="130"/>
    </row>
    <row r="182" customFormat="false" ht="15" hidden="true" customHeight="true" outlineLevel="0" collapsed="false">
      <c r="A182" s="81" t="s">
        <v>193</v>
      </c>
      <c r="B182" s="81" t="s">
        <v>633</v>
      </c>
      <c r="C182" s="130" t="n">
        <v>30</v>
      </c>
      <c r="D182" s="130" t="s">
        <v>69</v>
      </c>
      <c r="E182" s="81" t="s">
        <v>494</v>
      </c>
      <c r="F182" s="131" t="n">
        <v>537.459988425</v>
      </c>
      <c r="G182" s="131" t="n">
        <v>84.5022466386066</v>
      </c>
      <c r="H182" s="131" t="n">
        <v>23.3091580946577</v>
      </c>
      <c r="I182" s="131" t="n">
        <v>70.3594836662265</v>
      </c>
      <c r="J182" s="131" t="n">
        <v>1.87633105772295</v>
      </c>
      <c r="K182" s="131" t="n">
        <v>251.257530342648</v>
      </c>
      <c r="L182" s="131" t="n">
        <v>256.892764597458</v>
      </c>
      <c r="M182" s="131" t="n">
        <v>328.652661923441</v>
      </c>
      <c r="N182" s="131" t="n">
        <v>454.699340520389</v>
      </c>
      <c r="O182" s="131" t="n">
        <v>106.348443834946</v>
      </c>
      <c r="P182" s="131" t="n">
        <v>9.67059018067227</v>
      </c>
      <c r="Q182" s="131" t="n">
        <v>78.7479122291178</v>
      </c>
      <c r="R182" s="132" t="n">
        <v>0.503758289435515</v>
      </c>
      <c r="S182" s="131" t="n">
        <v>35.4167210154701</v>
      </c>
      <c r="T182" s="131" t="n">
        <v>20.7819326757083</v>
      </c>
      <c r="U182" s="131" t="n">
        <v>43.8013463088216</v>
      </c>
      <c r="V182" s="131" t="n">
        <v>27.937861510398</v>
      </c>
      <c r="W182" s="131" t="n">
        <v>135.040869349654</v>
      </c>
      <c r="X182" s="131" t="n">
        <v>32.935179858475</v>
      </c>
      <c r="Y182" s="131" t="n">
        <v>3.23958940042083</v>
      </c>
      <c r="Z182" s="131" t="n">
        <v>57.540011575</v>
      </c>
      <c r="AA182" s="131" t="n">
        <v>114.221468473455</v>
      </c>
      <c r="AB182" s="131" t="n">
        <v>0.773323724352518</v>
      </c>
      <c r="AC182" s="131" t="n">
        <v>112.347764295163</v>
      </c>
      <c r="AD182" s="131" t="n">
        <v>101.672637625966</v>
      </c>
      <c r="AE182" s="131" t="n">
        <v>115.094743908815</v>
      </c>
      <c r="AF182" s="131" t="n">
        <v>115.65</v>
      </c>
      <c r="AG182" s="133" t="n">
        <v>17.6133622679036</v>
      </c>
      <c r="AH182" s="130" t="s">
        <v>50</v>
      </c>
      <c r="AI182" s="134" t="n">
        <v>14</v>
      </c>
      <c r="AJ182" s="130" t="s">
        <v>459</v>
      </c>
    </row>
    <row r="183" customFormat="false" ht="15" hidden="true" customHeight="true" outlineLevel="0" collapsed="false">
      <c r="A183" s="81" t="s">
        <v>259</v>
      </c>
      <c r="B183" s="81" t="s">
        <v>607</v>
      </c>
      <c r="C183" s="130" t="n">
        <v>29</v>
      </c>
      <c r="D183" s="130" t="s">
        <v>69</v>
      </c>
      <c r="E183" s="81" t="s">
        <v>516</v>
      </c>
      <c r="F183" s="131" t="n">
        <v>586.0857114</v>
      </c>
      <c r="G183" s="131" t="n">
        <v>95.3697717587819</v>
      </c>
      <c r="H183" s="131" t="n">
        <v>38.4503637025023</v>
      </c>
      <c r="I183" s="131" t="n">
        <v>108.604840135681</v>
      </c>
      <c r="J183" s="131" t="n">
        <v>13.0987779299994</v>
      </c>
      <c r="K183" s="131" t="n">
        <v>276.750846726809</v>
      </c>
      <c r="L183" s="131" t="n">
        <v>257.017029632197</v>
      </c>
      <c r="M183" s="131" t="n">
        <v>331.443662780345</v>
      </c>
      <c r="N183" s="131" t="n">
        <v>528.306266606167</v>
      </c>
      <c r="O183" s="131" t="n">
        <v>116.720282570563</v>
      </c>
      <c r="P183" s="131" t="n">
        <v>6.970522</v>
      </c>
      <c r="Q183" s="131" t="n">
        <v>69.545661516089</v>
      </c>
      <c r="R183" s="132" t="n">
        <v>0.246034238147676</v>
      </c>
      <c r="S183" s="131" t="n">
        <v>37.2739592423577</v>
      </c>
      <c r="T183" s="131" t="n">
        <v>23.4571255069309</v>
      </c>
      <c r="U183" s="131" t="n">
        <v>39.2689152507115</v>
      </c>
      <c r="V183" s="131" t="n">
        <v>33.5230715876368</v>
      </c>
      <c r="W183" s="131" t="n">
        <v>162.199716884434</v>
      </c>
      <c r="X183" s="131" t="n">
        <v>28.6855589411132</v>
      </c>
      <c r="Y183" s="131" t="n">
        <v>1.69819358394957</v>
      </c>
      <c r="Z183" s="131" t="n">
        <v>43.9142886</v>
      </c>
      <c r="AA183" s="131" t="n">
        <v>178.488526355594</v>
      </c>
      <c r="AB183" s="131" t="n">
        <v>4.47921310097933</v>
      </c>
      <c r="AC183" s="131" t="n">
        <v>131.240614927016</v>
      </c>
      <c r="AD183" s="131" t="n">
        <v>110.870584132142</v>
      </c>
      <c r="AE183" s="131" t="n">
        <v>151.663587328012</v>
      </c>
      <c r="AF183" s="131" t="n">
        <v>131.15</v>
      </c>
      <c r="AG183" s="133" t="n">
        <v>34.2968976502354</v>
      </c>
      <c r="AH183" s="130" t="s">
        <v>46</v>
      </c>
      <c r="AI183" s="134" t="n">
        <v>40</v>
      </c>
      <c r="AJ183" s="130" t="s">
        <v>459</v>
      </c>
    </row>
    <row r="184" customFormat="false" ht="15" hidden="true" customHeight="true" outlineLevel="0" collapsed="false">
      <c r="A184" s="81" t="s">
        <v>641</v>
      </c>
      <c r="B184" s="81" t="s">
        <v>457</v>
      </c>
      <c r="C184" s="130" t="n">
        <v>34</v>
      </c>
      <c r="D184" s="130" t="s">
        <v>432</v>
      </c>
      <c r="E184" s="81" t="s">
        <v>456</v>
      </c>
      <c r="F184" s="131" t="n">
        <v>322.0926695</v>
      </c>
      <c r="G184" s="131" t="n">
        <v>38.0961698626502</v>
      </c>
      <c r="H184" s="131" t="n">
        <v>10.1937683397835</v>
      </c>
      <c r="I184" s="131" t="n">
        <v>39.5803631152572</v>
      </c>
      <c r="J184" s="131" t="n">
        <v>3.02325643046872</v>
      </c>
      <c r="K184" s="131" t="n">
        <v>249.012110272446</v>
      </c>
      <c r="L184" s="131" t="n">
        <v>249.402506474198</v>
      </c>
      <c r="M184" s="131" t="n">
        <v>310.008166758222</v>
      </c>
      <c r="N184" s="131" t="n">
        <v>383.226377002028</v>
      </c>
      <c r="O184" s="131" t="n">
        <v>94.1140313824855</v>
      </c>
      <c r="P184" s="131" t="n">
        <v>7.973523</v>
      </c>
      <c r="Q184" s="131" t="n">
        <v>74.0875017026972</v>
      </c>
      <c r="R184" s="132" t="n">
        <v>0.334370664488978</v>
      </c>
      <c r="S184" s="131" t="n">
        <v>54.0706605222734</v>
      </c>
      <c r="T184" s="131" t="n">
        <v>23.3742959549411</v>
      </c>
      <c r="U184" s="131" t="n">
        <v>22.5550435227855</v>
      </c>
      <c r="V184" s="131" t="n">
        <v>30.6479756810867</v>
      </c>
      <c r="W184" s="131" t="n">
        <v>80.2049753354804</v>
      </c>
      <c r="X184" s="131" t="n">
        <v>10.918801028995</v>
      </c>
      <c r="Y184" s="131" t="n">
        <v>0.864662703785423</v>
      </c>
      <c r="Z184" s="131" t="n">
        <v>27.9073305</v>
      </c>
      <c r="AA184" s="131" t="n">
        <v>83.4622574999247</v>
      </c>
      <c r="AB184" s="131" t="n">
        <v>2.0854965654461</v>
      </c>
      <c r="AC184" s="131" t="n">
        <v>108.137418757609</v>
      </c>
      <c r="AD184" s="131" t="n">
        <v>88.1256487124459</v>
      </c>
      <c r="AE184" s="131" t="n">
        <v>78.5669122408001</v>
      </c>
      <c r="AF184" s="131" t="n">
        <v>96.4</v>
      </c>
      <c r="AG184" s="133" t="n">
        <v>6.31618311378211</v>
      </c>
      <c r="AH184" s="130"/>
      <c r="AI184" s="134"/>
      <c r="AJ184" s="130"/>
    </row>
    <row r="185" customFormat="false" ht="15" hidden="true" customHeight="true" outlineLevel="0" collapsed="false">
      <c r="A185" s="81" t="s">
        <v>642</v>
      </c>
      <c r="B185" s="81" t="s">
        <v>13</v>
      </c>
      <c r="C185" s="130" t="n">
        <v>24</v>
      </c>
      <c r="D185" s="130" t="s">
        <v>416</v>
      </c>
      <c r="E185" s="81" t="s">
        <v>537</v>
      </c>
      <c r="F185" s="131" t="n">
        <v>150.18705625</v>
      </c>
      <c r="G185" s="131" t="n">
        <v>17.3748118067326</v>
      </c>
      <c r="H185" s="131" t="n">
        <v>0</v>
      </c>
      <c r="I185" s="131" t="n">
        <v>8.34105917585061</v>
      </c>
      <c r="J185" s="131" t="n">
        <v>12.1347544205217</v>
      </c>
      <c r="K185" s="131" t="n">
        <v>230.755925421657</v>
      </c>
      <c r="L185" s="131" t="n">
        <v>249.6165818791</v>
      </c>
      <c r="M185" s="131" t="n">
        <v>351.926662413282</v>
      </c>
      <c r="N185" s="131" t="n">
        <v>273.360610186446</v>
      </c>
      <c r="O185" s="131" t="n">
        <v>84.8894598894539</v>
      </c>
      <c r="P185" s="131" t="n">
        <v>14.178825</v>
      </c>
      <c r="Q185" s="131" t="n">
        <v>78.0925421656617</v>
      </c>
      <c r="R185" s="132" t="n">
        <v>0.75414316900786</v>
      </c>
      <c r="S185" s="131" t="n">
        <v>52.3364485981308</v>
      </c>
      <c r="T185" s="131" t="n">
        <v>28.0373831775701</v>
      </c>
      <c r="U185" s="131" t="n">
        <v>19.6261682242991</v>
      </c>
      <c r="V185" s="131" t="n">
        <v>29.5490349042732</v>
      </c>
      <c r="W185" s="131" t="n">
        <v>34.6565531513232</v>
      </c>
      <c r="X185" s="131" t="n">
        <v>4.89801183474464</v>
      </c>
      <c r="Y185" s="131" t="n">
        <v>0.750330176269138</v>
      </c>
      <c r="Z185" s="131" t="n">
        <v>24.81294375</v>
      </c>
      <c r="AA185" s="131" t="n">
        <v>32.9021660206027</v>
      </c>
      <c r="AB185" s="131" t="n">
        <v>5.45397811802304</v>
      </c>
      <c r="AC185" s="131" t="n">
        <v>66.4661141275815</v>
      </c>
      <c r="AD185" s="131" t="n">
        <v>92.1361661883262</v>
      </c>
      <c r="AE185" s="131" t="n">
        <v>30.4804821829871</v>
      </c>
      <c r="AF185" s="131" t="n">
        <v>8.1</v>
      </c>
      <c r="AG185" s="133" t="n">
        <v>6.34760038692062</v>
      </c>
      <c r="AH185" s="130"/>
      <c r="AI185" s="134"/>
      <c r="AJ185" s="130"/>
    </row>
    <row r="186" customFormat="false" ht="15" hidden="true" customHeight="true" outlineLevel="0" collapsed="false">
      <c r="A186" s="81" t="s">
        <v>643</v>
      </c>
      <c r="B186" s="81" t="s">
        <v>497</v>
      </c>
      <c r="C186" s="130" t="n">
        <v>30</v>
      </c>
      <c r="D186" s="130" t="s">
        <v>432</v>
      </c>
      <c r="E186" s="81" t="s">
        <v>522</v>
      </c>
      <c r="F186" s="131" t="n">
        <v>393.0931704</v>
      </c>
      <c r="G186" s="131" t="n">
        <v>46.8971957468332</v>
      </c>
      <c r="H186" s="131" t="n">
        <v>10.7801657954957</v>
      </c>
      <c r="I186" s="131" t="n">
        <v>46.9397478650118</v>
      </c>
      <c r="J186" s="131" t="n">
        <v>5.02432185441348</v>
      </c>
      <c r="K186" s="131" t="n">
        <v>254.615773608169</v>
      </c>
      <c r="L186" s="131" t="n">
        <v>258.441732232222</v>
      </c>
      <c r="M186" s="131" t="n">
        <v>307.496089725656</v>
      </c>
      <c r="N186" s="131" t="n">
        <v>408.197198447657</v>
      </c>
      <c r="O186" s="131" t="n">
        <v>97.1630470374718</v>
      </c>
      <c r="P186" s="131" t="n">
        <v>6.406388</v>
      </c>
      <c r="Q186" s="131" t="n">
        <v>79.5896480227279</v>
      </c>
      <c r="R186" s="132" t="n">
        <v>0.335364073156072</v>
      </c>
      <c r="S186" s="131" t="n">
        <v>45.6214755239163</v>
      </c>
      <c r="T186" s="131" t="n">
        <v>21.0788410247493</v>
      </c>
      <c r="U186" s="131" t="n">
        <v>33.2996834513344</v>
      </c>
      <c r="V186" s="131" t="n">
        <v>29.5640790837742</v>
      </c>
      <c r="W186" s="131" t="n">
        <v>100.087721681484</v>
      </c>
      <c r="X186" s="131" t="n">
        <v>23.7414623921065</v>
      </c>
      <c r="Y186" s="131" t="n">
        <v>2.14492471305509</v>
      </c>
      <c r="Z186" s="131" t="n">
        <v>26.9068296</v>
      </c>
      <c r="AA186" s="131" t="n">
        <v>80.2316996772581</v>
      </c>
      <c r="AB186" s="131" t="n">
        <v>2.41142908135838</v>
      </c>
      <c r="AC186" s="131" t="n">
        <v>92.3520568611372</v>
      </c>
      <c r="AD186" s="131" t="n">
        <v>98.5313665691058</v>
      </c>
      <c r="AE186" s="131" t="n">
        <v>90.5315898873913</v>
      </c>
      <c r="AF186" s="131" t="n">
        <v>76.1</v>
      </c>
      <c r="AG186" s="133" t="n">
        <v>12.0122331566237</v>
      </c>
      <c r="AH186" s="130"/>
      <c r="AI186" s="134"/>
      <c r="AJ186" s="130"/>
    </row>
    <row r="187" customFormat="false" ht="15" hidden="true" customHeight="true" outlineLevel="0" collapsed="false">
      <c r="A187" s="81" t="s">
        <v>644</v>
      </c>
      <c r="B187" s="81" t="s">
        <v>451</v>
      </c>
      <c r="C187" s="130" t="n">
        <v>32</v>
      </c>
      <c r="D187" s="130" t="s">
        <v>432</v>
      </c>
      <c r="E187" s="81" t="s">
        <v>473</v>
      </c>
      <c r="F187" s="131" t="n">
        <v>379.1154801</v>
      </c>
      <c r="G187" s="131" t="n">
        <v>46.6855680919189</v>
      </c>
      <c r="H187" s="131" t="n">
        <v>11.530065684791</v>
      </c>
      <c r="I187" s="131" t="n">
        <v>44.3469927045199</v>
      </c>
      <c r="J187" s="131" t="n">
        <v>5.06908721984103</v>
      </c>
      <c r="K187" s="131" t="n">
        <v>242.085731687678</v>
      </c>
      <c r="L187" s="131" t="n">
        <v>255.664236454181</v>
      </c>
      <c r="M187" s="131" t="n">
        <v>321.037052547435</v>
      </c>
      <c r="N187" s="131" t="n">
        <v>394.236775054876</v>
      </c>
      <c r="O187" s="131" t="n">
        <v>97.1061007619315</v>
      </c>
      <c r="P187" s="131" t="n">
        <v>9.7344095</v>
      </c>
      <c r="Q187" s="131" t="n">
        <v>79.8377855262254</v>
      </c>
      <c r="R187" s="132" t="n">
        <v>0.534871126171049</v>
      </c>
      <c r="S187" s="131" t="n">
        <v>48.2916006222989</v>
      </c>
      <c r="T187" s="131" t="n">
        <v>19.8228437129853</v>
      </c>
      <c r="U187" s="131" t="n">
        <v>31.8855556647158</v>
      </c>
      <c r="V187" s="131" t="n">
        <v>27.5628083023422</v>
      </c>
      <c r="W187" s="131" t="n">
        <v>91.7784483941337</v>
      </c>
      <c r="X187" s="131" t="n">
        <v>16.6187412430294</v>
      </c>
      <c r="Y187" s="131" t="n">
        <v>3.23693877823445</v>
      </c>
      <c r="Z187" s="131" t="n">
        <v>40.8845199</v>
      </c>
      <c r="AA187" s="131" t="n">
        <v>76.4380762010424</v>
      </c>
      <c r="AB187" s="131" t="n">
        <v>1.43052062104948</v>
      </c>
      <c r="AC187" s="131" t="n">
        <v>83.443652811554</v>
      </c>
      <c r="AD187" s="131" t="n">
        <v>100.507948286339</v>
      </c>
      <c r="AE187" s="131" t="n">
        <v>83.7113313891808</v>
      </c>
      <c r="AF187" s="131" t="n">
        <v>85.9</v>
      </c>
      <c r="AG187" s="133" t="n">
        <v>10.547518127613</v>
      </c>
      <c r="AH187" s="130"/>
      <c r="AI187" s="134"/>
      <c r="AJ187" s="130"/>
    </row>
    <row r="188" customFormat="false" ht="15" hidden="true" customHeight="true" outlineLevel="0" collapsed="false">
      <c r="A188" s="81" t="s">
        <v>345</v>
      </c>
      <c r="B188" s="81" t="s">
        <v>465</v>
      </c>
      <c r="C188" s="130" t="n">
        <v>32</v>
      </c>
      <c r="D188" s="130" t="s">
        <v>416</v>
      </c>
      <c r="E188" s="81" t="s">
        <v>485</v>
      </c>
      <c r="F188" s="131" t="n">
        <v>330.7297455</v>
      </c>
      <c r="G188" s="131" t="n">
        <v>53.6816765405199</v>
      </c>
      <c r="H188" s="131" t="n">
        <v>15.0223481305059</v>
      </c>
      <c r="I188" s="131" t="n">
        <v>48.2376598942873</v>
      </c>
      <c r="J188" s="131" t="n">
        <v>4.50012518283115</v>
      </c>
      <c r="K188" s="131" t="n">
        <v>232.762368677275</v>
      </c>
      <c r="L188" s="131" t="n">
        <v>238.710270203016</v>
      </c>
      <c r="M188" s="131" t="n">
        <v>342.334165079892</v>
      </c>
      <c r="N188" s="131" t="n">
        <v>419.748224410916</v>
      </c>
      <c r="O188" s="131" t="n">
        <v>103.46086554132</v>
      </c>
      <c r="P188" s="131" t="n">
        <v>14.09617</v>
      </c>
      <c r="Q188" s="131" t="n">
        <v>73.8441727578605</v>
      </c>
      <c r="R188" s="132" t="n">
        <v>0.627364790669536</v>
      </c>
      <c r="S188" s="131" t="n">
        <v>40.6311690314906</v>
      </c>
      <c r="T188" s="131" t="n">
        <v>19.041355283246</v>
      </c>
      <c r="U188" s="131" t="n">
        <v>40.3274756852635</v>
      </c>
      <c r="V188" s="131" t="n">
        <v>27.0324912842256</v>
      </c>
      <c r="W188" s="131" t="n">
        <v>76.9814389546122</v>
      </c>
      <c r="X188" s="131" t="n">
        <v>14.1788051323055</v>
      </c>
      <c r="Y188" s="131" t="n">
        <v>1.29796747753181</v>
      </c>
      <c r="Z188" s="131" t="n">
        <v>54.2702545</v>
      </c>
      <c r="AA188" s="131" t="n">
        <v>86.5051008713475</v>
      </c>
      <c r="AB188" s="131" t="n">
        <v>1.77442513705578</v>
      </c>
      <c r="AC188" s="131" t="n">
        <v>107.949548476612</v>
      </c>
      <c r="AD188" s="131" t="n">
        <v>100.844891620067</v>
      </c>
      <c r="AE188" s="131" t="n">
        <v>108.236834449891</v>
      </c>
      <c r="AF188" s="131" t="n">
        <v>105.4</v>
      </c>
      <c r="AG188" s="133" t="n">
        <v>11.1420240022734</v>
      </c>
      <c r="AH188" s="130" t="s">
        <v>45</v>
      </c>
      <c r="AI188" s="134" t="n">
        <v>3</v>
      </c>
      <c r="AJ188" s="130" t="s">
        <v>449</v>
      </c>
    </row>
    <row r="189" customFormat="false" ht="15" hidden="true" customHeight="true" outlineLevel="0" collapsed="false">
      <c r="A189" s="81" t="s">
        <v>645</v>
      </c>
      <c r="B189" s="81" t="s">
        <v>465</v>
      </c>
      <c r="C189" s="130" t="n">
        <v>26</v>
      </c>
      <c r="D189" s="130" t="s">
        <v>69</v>
      </c>
      <c r="E189" s="81" t="s">
        <v>498</v>
      </c>
      <c r="F189" s="131" t="n">
        <v>229.7814085</v>
      </c>
      <c r="G189" s="131" t="n">
        <v>31.6815350866138</v>
      </c>
      <c r="H189" s="131" t="n">
        <v>5.94199951850682</v>
      </c>
      <c r="I189" s="131" t="n">
        <v>22.0620275946623</v>
      </c>
      <c r="J189" s="131" t="n">
        <v>8.20567896382783</v>
      </c>
      <c r="K189" s="131" t="n">
        <v>237.216248982572</v>
      </c>
      <c r="L189" s="131" t="n">
        <v>216.201758585874</v>
      </c>
      <c r="M189" s="131" t="n">
        <v>289.396393846342</v>
      </c>
      <c r="N189" s="131" t="n">
        <v>384.705599862223</v>
      </c>
      <c r="O189" s="131" t="n">
        <v>91.5165823196846</v>
      </c>
      <c r="P189" s="131" t="n">
        <v>6.21167</v>
      </c>
      <c r="Q189" s="131" t="n">
        <v>67.6061625937423</v>
      </c>
      <c r="R189" s="132" t="n">
        <v>0.204454735776063</v>
      </c>
      <c r="S189" s="131" t="n">
        <v>48</v>
      </c>
      <c r="T189" s="131" t="n">
        <v>18</v>
      </c>
      <c r="U189" s="131" t="n">
        <v>34</v>
      </c>
      <c r="V189" s="131" t="n">
        <v>32.5063294839492</v>
      </c>
      <c r="W189" s="131" t="n">
        <v>54.5078838103021</v>
      </c>
      <c r="X189" s="131" t="n">
        <v>6.73106028705056</v>
      </c>
      <c r="Y189" s="131" t="n">
        <v>4.66662597065294</v>
      </c>
      <c r="Z189" s="131" t="n">
        <v>15.2185915</v>
      </c>
      <c r="AA189" s="131" t="n">
        <v>74.4350158592987</v>
      </c>
      <c r="AB189" s="131" t="n">
        <v>4.31020456831251</v>
      </c>
      <c r="AC189" s="131" t="n">
        <v>105.673746220991</v>
      </c>
      <c r="AD189" s="131" t="n">
        <v>79.3880375907045</v>
      </c>
      <c r="AE189" s="131" t="n">
        <v>88.8018950790201</v>
      </c>
      <c r="AF189" s="131" t="n">
        <v>81.9</v>
      </c>
      <c r="AG189" s="133" t="n">
        <v>7.99119961730796</v>
      </c>
      <c r="AH189" s="130"/>
      <c r="AI189" s="134"/>
      <c r="AJ189" s="130"/>
    </row>
    <row r="190" customFormat="false" ht="15" hidden="true" customHeight="true" outlineLevel="0" collapsed="false">
      <c r="A190" s="81" t="s">
        <v>646</v>
      </c>
      <c r="B190" s="81" t="s">
        <v>465</v>
      </c>
      <c r="C190" s="130" t="n">
        <v>28</v>
      </c>
      <c r="D190" s="130" t="s">
        <v>432</v>
      </c>
      <c r="E190" s="81" t="s">
        <v>520</v>
      </c>
      <c r="F190" s="131" t="n">
        <v>353.86553125</v>
      </c>
      <c r="G190" s="131" t="n">
        <v>45.5984648587755</v>
      </c>
      <c r="H190" s="131" t="n">
        <v>22.1830964265909</v>
      </c>
      <c r="I190" s="131" t="n">
        <v>44.5707363406684</v>
      </c>
      <c r="J190" s="131" t="n">
        <v>7.87031841218164</v>
      </c>
      <c r="K190" s="131" t="n">
        <v>231.779269113832</v>
      </c>
      <c r="L190" s="131" t="n">
        <v>236.893339048907</v>
      </c>
      <c r="M190" s="131" t="n">
        <v>296.860910278511</v>
      </c>
      <c r="N190" s="131" t="n">
        <v>483.464158438604</v>
      </c>
      <c r="O190" s="131" t="n">
        <v>105.937505086563</v>
      </c>
      <c r="P190" s="131" t="n">
        <v>8.086875</v>
      </c>
      <c r="Q190" s="131" t="n">
        <v>62.0192869643733</v>
      </c>
      <c r="R190" s="132" t="n">
        <v>0.231654149714833</v>
      </c>
      <c r="S190" s="131" t="n">
        <v>43.7743808456016</v>
      </c>
      <c r="T190" s="131" t="n">
        <v>19.4090461639174</v>
      </c>
      <c r="U190" s="131" t="n">
        <v>36.8165729904809</v>
      </c>
      <c r="V190" s="131" t="n">
        <v>30.330016741254</v>
      </c>
      <c r="W190" s="131" t="n">
        <v>82.0186941977027</v>
      </c>
      <c r="X190" s="131" t="n">
        <v>14.2620645152464</v>
      </c>
      <c r="Y190" s="131" t="n">
        <v>4.1256266367445</v>
      </c>
      <c r="Z190" s="131" t="n">
        <v>31.13446875</v>
      </c>
      <c r="AA190" s="131" t="n">
        <v>134.400651956059</v>
      </c>
      <c r="AB190" s="131" t="n">
        <v>2.28231149597786</v>
      </c>
      <c r="AC190" s="131" t="n">
        <v>112.375502758976</v>
      </c>
      <c r="AD190" s="131" t="n">
        <v>103.593396288881</v>
      </c>
      <c r="AE190" s="131" t="n">
        <v>164.981588895791</v>
      </c>
      <c r="AF190" s="131" t="n">
        <v>122.85</v>
      </c>
      <c r="AG190" s="133" t="n">
        <v>13.1415273708604</v>
      </c>
      <c r="AH190" s="130"/>
      <c r="AI190" s="134"/>
      <c r="AJ190" s="130"/>
    </row>
    <row r="191" customFormat="false" ht="15" hidden="true" customHeight="true" outlineLevel="0" collapsed="false">
      <c r="A191" s="81" t="s">
        <v>647</v>
      </c>
      <c r="B191" s="81" t="s">
        <v>12</v>
      </c>
      <c r="C191" s="130" t="n">
        <v>25</v>
      </c>
      <c r="D191" s="130" t="s">
        <v>69</v>
      </c>
      <c r="E191" s="81" t="s">
        <v>454</v>
      </c>
      <c r="F191" s="131" t="n">
        <v>226.2071868</v>
      </c>
      <c r="G191" s="131" t="n">
        <v>24.1836026125558</v>
      </c>
      <c r="H191" s="131" t="n">
        <v>11.3987627823232</v>
      </c>
      <c r="I191" s="131" t="n">
        <v>25.1499104767742</v>
      </c>
      <c r="J191" s="131" t="n">
        <v>3.79035340556121</v>
      </c>
      <c r="K191" s="131" t="n">
        <v>234.39689451883</v>
      </c>
      <c r="L191" s="131" t="n">
        <v>218.22376922327</v>
      </c>
      <c r="M191" s="131" t="n">
        <v>309.480491031537</v>
      </c>
      <c r="N191" s="131" t="n">
        <v>441.59869914439</v>
      </c>
      <c r="O191" s="131" t="n">
        <v>101.967063111898</v>
      </c>
      <c r="P191" s="131" t="n">
        <v>7.670536</v>
      </c>
      <c r="Q191" s="131" t="n">
        <v>61.1342189092252</v>
      </c>
      <c r="R191" s="132" t="n">
        <v>0.213755844481431</v>
      </c>
      <c r="S191" s="131" t="n">
        <v>38.7961972386629</v>
      </c>
      <c r="T191" s="131" t="n">
        <v>19.8899346172914</v>
      </c>
      <c r="U191" s="131" t="n">
        <v>41.3138681440457</v>
      </c>
      <c r="V191" s="131" t="n">
        <v>32.8025018076178</v>
      </c>
      <c r="W191" s="131" t="n">
        <v>53.0222621037608</v>
      </c>
      <c r="X191" s="131" t="n">
        <v>11.412037648456</v>
      </c>
      <c r="Y191" s="131" t="n">
        <v>0.631105664402868</v>
      </c>
      <c r="Z191" s="131" t="n">
        <v>18.7928132</v>
      </c>
      <c r="AA191" s="131" t="n">
        <v>87.9171900332882</v>
      </c>
      <c r="AB191" s="131" t="n">
        <v>1.46300523093038</v>
      </c>
      <c r="AC191" s="131" t="n">
        <v>81.6084180397762</v>
      </c>
      <c r="AD191" s="131" t="n">
        <v>112.251872379687</v>
      </c>
      <c r="AE191" s="131" t="n">
        <v>146.413009031147</v>
      </c>
      <c r="AF191" s="131" t="n">
        <v>123.75</v>
      </c>
      <c r="AG191" s="133" t="n">
        <v>3.89825389251576</v>
      </c>
      <c r="AH191" s="130"/>
      <c r="AI191" s="134"/>
      <c r="AJ191" s="130"/>
    </row>
    <row r="192" customFormat="false" ht="15" hidden="true" customHeight="true" outlineLevel="0" collapsed="false">
      <c r="A192" s="81" t="s">
        <v>648</v>
      </c>
      <c r="B192" s="81" t="s">
        <v>15</v>
      </c>
      <c r="C192" s="130" t="n">
        <v>25</v>
      </c>
      <c r="D192" s="130" t="s">
        <v>69</v>
      </c>
      <c r="E192" s="81" t="s">
        <v>473</v>
      </c>
      <c r="F192" s="131" t="n">
        <v>321.18016</v>
      </c>
      <c r="G192" s="131" t="n">
        <v>35.7970972712763</v>
      </c>
      <c r="H192" s="131" t="n">
        <v>0.716554487617522</v>
      </c>
      <c r="I192" s="131" t="n">
        <v>34.2482083859309</v>
      </c>
      <c r="J192" s="131" t="n">
        <v>8.40544621695528</v>
      </c>
      <c r="K192" s="131" t="n">
        <v>267.986975596105</v>
      </c>
      <c r="L192" s="131" t="n">
        <v>247.545158708923</v>
      </c>
      <c r="M192" s="131" t="n">
        <v>337.17270501835</v>
      </c>
      <c r="N192" s="131" t="n">
        <v>332.516582198885</v>
      </c>
      <c r="O192" s="131" t="n">
        <v>90.9175100418462</v>
      </c>
      <c r="P192" s="131" t="n">
        <v>8.23424</v>
      </c>
      <c r="Q192" s="131" t="n">
        <v>82.1481747412333</v>
      </c>
      <c r="R192" s="132" t="n">
        <v>0.502643682124942</v>
      </c>
      <c r="S192" s="131" t="n">
        <v>50.376102738703</v>
      </c>
      <c r="T192" s="131" t="n">
        <v>22.4655966048704</v>
      </c>
      <c r="U192" s="131" t="n">
        <v>27.1583006564267</v>
      </c>
      <c r="V192" s="131" t="n">
        <v>32.4389050817062</v>
      </c>
      <c r="W192" s="131" t="n">
        <v>86.072099699873</v>
      </c>
      <c r="X192" s="131" t="n">
        <v>17.090739737155</v>
      </c>
      <c r="Y192" s="131" t="n">
        <v>0.742613086705202</v>
      </c>
      <c r="Z192" s="131" t="n">
        <v>28.81984</v>
      </c>
      <c r="AA192" s="131" t="n">
        <v>57.3365209290272</v>
      </c>
      <c r="AB192" s="131" t="n">
        <v>5.42882105512503</v>
      </c>
      <c r="AC192" s="131" t="n">
        <v>80.9947735191116</v>
      </c>
      <c r="AD192" s="131" t="n">
        <v>94.4421073530218</v>
      </c>
      <c r="AE192" s="131" t="n">
        <v>45.7869074725415</v>
      </c>
      <c r="AF192" s="131" t="n">
        <v>46.2</v>
      </c>
      <c r="AG192" s="133" t="n">
        <v>10.6803890623799</v>
      </c>
      <c r="AH192" s="130"/>
      <c r="AI192" s="134"/>
      <c r="AJ192" s="130"/>
    </row>
    <row r="193" customFormat="false" ht="15" hidden="true" customHeight="true" outlineLevel="0" collapsed="false">
      <c r="A193" s="81" t="s">
        <v>649</v>
      </c>
      <c r="B193" s="81" t="s">
        <v>12</v>
      </c>
      <c r="C193" s="130" t="n">
        <v>29</v>
      </c>
      <c r="D193" s="130" t="s">
        <v>69</v>
      </c>
      <c r="E193" s="81" t="s">
        <v>522</v>
      </c>
      <c r="F193" s="131" t="n">
        <v>432.33939</v>
      </c>
      <c r="G193" s="131" t="n">
        <v>85.4832182318629</v>
      </c>
      <c r="H193" s="131" t="n">
        <v>33.8576621389217</v>
      </c>
      <c r="I193" s="131" t="n">
        <v>87.2087157071315</v>
      </c>
      <c r="J193" s="131" t="n">
        <v>3.44033377547181</v>
      </c>
      <c r="K193" s="131" t="n">
        <v>254.936394427747</v>
      </c>
      <c r="L193" s="131" t="n">
        <v>280.670976485731</v>
      </c>
      <c r="M193" s="131" t="n">
        <v>369.890673337913</v>
      </c>
      <c r="N193" s="131" t="n">
        <v>575.535651473275</v>
      </c>
      <c r="O193" s="131" t="n">
        <v>128.351773009569</v>
      </c>
      <c r="P193" s="131" t="n">
        <v>14.218375</v>
      </c>
      <c r="Q193" s="131" t="n">
        <v>73.1660858109307</v>
      </c>
      <c r="R193" s="132" t="n">
        <v>0.617691561909124</v>
      </c>
      <c r="S193" s="131" t="n">
        <v>28.7845607049242</v>
      </c>
      <c r="T193" s="131" t="n">
        <v>20.1737855168461</v>
      </c>
      <c r="U193" s="131" t="n">
        <v>51.0416537782297</v>
      </c>
      <c r="V193" s="131" t="n">
        <v>27.0336262489084</v>
      </c>
      <c r="W193" s="131" t="n">
        <v>110.219045255692</v>
      </c>
      <c r="X193" s="131" t="n">
        <v>35.6698170307536</v>
      </c>
      <c r="Y193" s="131" t="n">
        <v>0.682441888998986</v>
      </c>
      <c r="Z193" s="131" t="n">
        <v>71.66061</v>
      </c>
      <c r="AA193" s="131" t="n">
        <v>116.013580918146</v>
      </c>
      <c r="AB193" s="131" t="n">
        <v>3.51735472552902</v>
      </c>
      <c r="AC193" s="131" t="n">
        <v>136.132595144998</v>
      </c>
      <c r="AD193" s="131" t="n">
        <v>124.592545278387</v>
      </c>
      <c r="AE193" s="131" t="n">
        <v>191.284846909793</v>
      </c>
      <c r="AF193" s="131" t="n">
        <v>168.65</v>
      </c>
      <c r="AG193" s="133" t="n">
        <v>22.6120925033543</v>
      </c>
      <c r="AH193" s="130"/>
      <c r="AI193" s="134"/>
      <c r="AJ193" s="130"/>
    </row>
    <row r="194" customFormat="false" ht="15" hidden="true" customHeight="true" outlineLevel="0" collapsed="false">
      <c r="A194" s="81" t="s">
        <v>650</v>
      </c>
      <c r="B194" s="81" t="s">
        <v>12</v>
      </c>
      <c r="C194" s="130" t="n">
        <v>32</v>
      </c>
      <c r="D194" s="130" t="s">
        <v>432</v>
      </c>
      <c r="E194" s="81" t="s">
        <v>447</v>
      </c>
      <c r="F194" s="131" t="n">
        <v>483.729726375</v>
      </c>
      <c r="G194" s="131" t="n">
        <v>59.7308181888711</v>
      </c>
      <c r="H194" s="131" t="n">
        <v>16.6717427871418</v>
      </c>
      <c r="I194" s="131" t="n">
        <v>70.7951682786415</v>
      </c>
      <c r="J194" s="131" t="n">
        <v>4.52910176721019</v>
      </c>
      <c r="K194" s="131" t="n">
        <v>275.463529312712</v>
      </c>
      <c r="L194" s="131" t="n">
        <v>261.052944936011</v>
      </c>
      <c r="M194" s="131" t="n">
        <v>335.618125089688</v>
      </c>
      <c r="N194" s="131" t="n">
        <v>434.517498260473</v>
      </c>
      <c r="O194" s="131" t="n">
        <v>104.554178491449</v>
      </c>
      <c r="P194" s="131" t="n">
        <v>7.8610045</v>
      </c>
      <c r="Q194" s="131" t="n">
        <v>78.8315439409294</v>
      </c>
      <c r="R194" s="132" t="n">
        <v>0.40303743674732</v>
      </c>
      <c r="S194" s="131" t="n">
        <v>53.704099090656</v>
      </c>
      <c r="T194" s="131" t="n">
        <v>19.5317499836809</v>
      </c>
      <c r="U194" s="131" t="n">
        <v>26.7641509256631</v>
      </c>
      <c r="V194" s="131" t="n">
        <v>31.9690113387913</v>
      </c>
      <c r="W194" s="131" t="n">
        <v>133.24989766073</v>
      </c>
      <c r="X194" s="131" t="n">
        <v>26.0591547394016</v>
      </c>
      <c r="Y194" s="131" t="n">
        <v>0.43237488856562</v>
      </c>
      <c r="Z194" s="131" t="n">
        <v>41.270273625</v>
      </c>
      <c r="AA194" s="131" t="n">
        <v>102.398114572354</v>
      </c>
      <c r="AB194" s="131" t="n">
        <v>2.64864847080098</v>
      </c>
      <c r="AC194" s="131" t="n">
        <v>85.278818994773</v>
      </c>
      <c r="AD194" s="131" t="n">
        <v>112.751659526799</v>
      </c>
      <c r="AE194" s="131" t="n">
        <v>92.3928877398225</v>
      </c>
      <c r="AF194" s="131" t="n">
        <v>89.4</v>
      </c>
      <c r="AG194" s="133" t="n">
        <v>19.0151407269371</v>
      </c>
      <c r="AH194" s="130"/>
      <c r="AI194" s="134"/>
      <c r="AJ194" s="130"/>
    </row>
    <row r="195" customFormat="false" ht="15" hidden="true" customHeight="true" outlineLevel="0" collapsed="false">
      <c r="A195" s="81" t="s">
        <v>137</v>
      </c>
      <c r="B195" s="81" t="s">
        <v>15</v>
      </c>
      <c r="C195" s="130" t="n">
        <v>29</v>
      </c>
      <c r="D195" s="130" t="s">
        <v>69</v>
      </c>
      <c r="E195" s="81" t="s">
        <v>537</v>
      </c>
      <c r="F195" s="131" t="n">
        <v>294.4406241</v>
      </c>
      <c r="G195" s="131" t="n">
        <v>35.2284092327825</v>
      </c>
      <c r="H195" s="131" t="n">
        <v>9.11326192705207</v>
      </c>
      <c r="I195" s="131" t="n">
        <v>30.2957777451435</v>
      </c>
      <c r="J195" s="131" t="n">
        <v>1.587333988612</v>
      </c>
      <c r="K195" s="131" t="n">
        <v>273.107881459929</v>
      </c>
      <c r="L195" s="131" t="n">
        <v>255.170397913092</v>
      </c>
      <c r="M195" s="131" t="n">
        <v>322.531475461833</v>
      </c>
      <c r="N195" s="131" t="n">
        <v>433.543553747874</v>
      </c>
      <c r="O195" s="131" t="n">
        <v>102.645301892465</v>
      </c>
      <c r="P195" s="131" t="n">
        <v>6.526786</v>
      </c>
      <c r="Q195" s="131" t="n">
        <v>83.6431615259774</v>
      </c>
      <c r="R195" s="132" t="n">
        <v>0.42688690473523</v>
      </c>
      <c r="S195" s="131" t="n">
        <v>37.3258426966292</v>
      </c>
      <c r="T195" s="131" t="n">
        <v>20.6244467143344</v>
      </c>
      <c r="U195" s="131" t="n">
        <v>42.0497105890364</v>
      </c>
      <c r="V195" s="131" t="n">
        <v>30.0636421548073</v>
      </c>
      <c r="W195" s="131" t="n">
        <v>80.4140550636904</v>
      </c>
      <c r="X195" s="131" t="n">
        <v>16.5451464714592</v>
      </c>
      <c r="Y195" s="131" t="n">
        <v>1.67692361187508</v>
      </c>
      <c r="Z195" s="131" t="n">
        <v>20.5593759</v>
      </c>
      <c r="AA195" s="131" t="n">
        <v>48.161177285941</v>
      </c>
      <c r="AB195" s="131" t="n">
        <v>1.86798944684276</v>
      </c>
      <c r="AC195" s="131" t="n">
        <v>130.252726871194</v>
      </c>
      <c r="AD195" s="131" t="n">
        <v>87.0105624783523</v>
      </c>
      <c r="AE195" s="131" t="n">
        <v>87.8138991946757</v>
      </c>
      <c r="AF195" s="131" t="n">
        <v>100.6</v>
      </c>
      <c r="AG195" s="133" t="n">
        <v>9.54410087733499</v>
      </c>
      <c r="AH195" s="130" t="s">
        <v>51</v>
      </c>
      <c r="AI195" s="134" t="n">
        <v>3</v>
      </c>
      <c r="AJ195" s="130" t="s">
        <v>449</v>
      </c>
    </row>
    <row r="196" customFormat="false" ht="15" hidden="true" customHeight="true" outlineLevel="0" collapsed="false">
      <c r="A196" s="81" t="s">
        <v>651</v>
      </c>
      <c r="B196" s="81" t="s">
        <v>16</v>
      </c>
      <c r="C196" s="130" t="n">
        <v>32</v>
      </c>
      <c r="D196" s="130" t="s">
        <v>69</v>
      </c>
      <c r="E196" s="81" t="s">
        <v>520</v>
      </c>
      <c r="F196" s="131" t="n">
        <v>337.084146</v>
      </c>
      <c r="G196" s="131" t="n">
        <v>42.1852793130133</v>
      </c>
      <c r="H196" s="131" t="n">
        <v>6.43170102063685</v>
      </c>
      <c r="I196" s="131" t="n">
        <v>39.6889575263771</v>
      </c>
      <c r="J196" s="131" t="n">
        <v>3.89419734479203</v>
      </c>
      <c r="K196" s="131" t="n">
        <v>280.979167895226</v>
      </c>
      <c r="L196" s="131" t="n">
        <v>282.397614635472</v>
      </c>
      <c r="M196" s="131" t="n">
        <v>316.075764295591</v>
      </c>
      <c r="N196" s="131" t="n">
        <v>417.653246505652</v>
      </c>
      <c r="O196" s="131" t="n">
        <v>99.6115900027483</v>
      </c>
      <c r="P196" s="131" t="n">
        <v>3.690244</v>
      </c>
      <c r="Q196" s="131" t="n">
        <v>85.19339470489</v>
      </c>
      <c r="R196" s="132" t="n">
        <v>0.258779161190881</v>
      </c>
      <c r="S196" s="131" t="n">
        <v>43.7705745375569</v>
      </c>
      <c r="T196" s="131" t="n">
        <v>25.915374082651</v>
      </c>
      <c r="U196" s="131" t="n">
        <v>30.3140513797921</v>
      </c>
      <c r="V196" s="131" t="n">
        <v>31.4459567876785</v>
      </c>
      <c r="W196" s="131" t="n">
        <v>94.713622853753</v>
      </c>
      <c r="X196" s="131" t="n">
        <v>23.84282193174</v>
      </c>
      <c r="Y196" s="131" t="n">
        <v>1.46637003754086</v>
      </c>
      <c r="Z196" s="131" t="n">
        <v>12.915854</v>
      </c>
      <c r="AA196" s="131" t="n">
        <v>49.9107190106123</v>
      </c>
      <c r="AB196" s="131" t="n">
        <v>1.92549622595627</v>
      </c>
      <c r="AC196" s="131" t="n">
        <v>104.764292591526</v>
      </c>
      <c r="AD196" s="131" t="n">
        <v>97.346844062066</v>
      </c>
      <c r="AE196" s="131" t="n">
        <v>80.5861310268878</v>
      </c>
      <c r="AF196" s="131" t="n">
        <v>57.25</v>
      </c>
      <c r="AG196" s="133" t="n">
        <v>12.263706589015</v>
      </c>
      <c r="AH196" s="130"/>
      <c r="AI196" s="134"/>
      <c r="AJ196" s="130"/>
    </row>
    <row r="197" customFormat="false" ht="15" hidden="true" customHeight="true" outlineLevel="0" collapsed="false">
      <c r="A197" s="81" t="s">
        <v>652</v>
      </c>
      <c r="B197" s="81" t="s">
        <v>15</v>
      </c>
      <c r="C197" s="130" t="n">
        <v>25</v>
      </c>
      <c r="D197" s="130" t="s">
        <v>69</v>
      </c>
      <c r="E197" s="81" t="s">
        <v>466</v>
      </c>
      <c r="F197" s="131" t="n">
        <v>549.6036525</v>
      </c>
      <c r="G197" s="131" t="n">
        <v>103.727094692094</v>
      </c>
      <c r="H197" s="131" t="n">
        <v>23.1617490936974</v>
      </c>
      <c r="I197" s="131" t="n">
        <v>69.4861176988695</v>
      </c>
      <c r="J197" s="131" t="n">
        <v>14.0264000791455</v>
      </c>
      <c r="K197" s="131" t="n">
        <v>264.939271960549</v>
      </c>
      <c r="L197" s="131" t="n">
        <v>255.108859484101</v>
      </c>
      <c r="M197" s="131" t="n">
        <v>379.800413236468</v>
      </c>
      <c r="N197" s="131" t="n">
        <v>452.359926727562</v>
      </c>
      <c r="O197" s="131" t="n">
        <v>112.97469962449</v>
      </c>
      <c r="P197" s="131" t="n">
        <v>12.761325</v>
      </c>
      <c r="Q197" s="131" t="n">
        <v>73.358652656525</v>
      </c>
      <c r="R197" s="132" t="n">
        <v>0.549073550356046</v>
      </c>
      <c r="S197" s="131" t="n">
        <v>43.5941742779561</v>
      </c>
      <c r="T197" s="131" t="n">
        <v>22.8653812822681</v>
      </c>
      <c r="U197" s="131" t="n">
        <v>33.5404444397758</v>
      </c>
      <c r="V197" s="131" t="n">
        <v>32.2219396271497</v>
      </c>
      <c r="W197" s="131" t="n">
        <v>145.611591560208</v>
      </c>
      <c r="X197" s="131" t="n">
        <v>30.7153423966295</v>
      </c>
      <c r="Y197" s="131" t="n">
        <v>1.40324336808511</v>
      </c>
      <c r="Z197" s="131" t="n">
        <v>80.3963475</v>
      </c>
      <c r="AA197" s="131" t="n">
        <v>146.42181807495</v>
      </c>
      <c r="AB197" s="131" t="n">
        <v>2.10486505212766</v>
      </c>
      <c r="AC197" s="131" t="n">
        <v>109.48492200735</v>
      </c>
      <c r="AD197" s="131" t="n">
        <v>113.824275205805</v>
      </c>
      <c r="AE197" s="131" t="n">
        <v>114.047933051099</v>
      </c>
      <c r="AF197" s="131" t="n">
        <v>97.4</v>
      </c>
      <c r="AG197" s="133" t="n">
        <v>26.6406080351465</v>
      </c>
      <c r="AH197" s="130"/>
      <c r="AI197" s="134"/>
      <c r="AJ197" s="130"/>
    </row>
    <row r="198" customFormat="false" ht="15" hidden="true" customHeight="true" outlineLevel="0" collapsed="false">
      <c r="A198" s="81" t="s">
        <v>119</v>
      </c>
      <c r="B198" s="81" t="s">
        <v>120</v>
      </c>
      <c r="C198" s="130" t="n">
        <v>25</v>
      </c>
      <c r="D198" s="130" t="s">
        <v>432</v>
      </c>
      <c r="E198" s="81" t="s">
        <v>512</v>
      </c>
      <c r="F198" s="131" t="n">
        <v>353.43</v>
      </c>
      <c r="G198" s="131" t="n">
        <v>45.8131009720006</v>
      </c>
      <c r="H198" s="131" t="n">
        <v>7.71367411147227</v>
      </c>
      <c r="I198" s="131" t="n">
        <v>36.0813420861744</v>
      </c>
      <c r="J198" s="131" t="n">
        <v>10.5825797185551</v>
      </c>
      <c r="K198" s="131" t="n">
        <v>247.970327055247</v>
      </c>
      <c r="L198" s="131" t="n">
        <v>213.774140818401</v>
      </c>
      <c r="M198" s="131" t="n">
        <v>309.636760236717</v>
      </c>
      <c r="N198" s="131" t="n">
        <v>382.095227788639</v>
      </c>
      <c r="O198" s="131" t="n">
        <v>93.9100433111168</v>
      </c>
      <c r="P198" s="131" t="n">
        <v>8.2</v>
      </c>
      <c r="Q198" s="131" t="n">
        <v>74.6170027564196</v>
      </c>
      <c r="R198" s="132" t="n">
        <v>0.351907294001595</v>
      </c>
      <c r="S198" s="131" t="n">
        <v>35.5233494363929</v>
      </c>
      <c r="T198" s="131" t="n">
        <v>18.29307568438</v>
      </c>
      <c r="U198" s="131" t="n">
        <v>46.1835748792271</v>
      </c>
      <c r="V198" s="131" t="n">
        <v>31.2206466806131</v>
      </c>
      <c r="W198" s="131" t="n">
        <v>87.640152691136</v>
      </c>
      <c r="X198" s="131" t="n">
        <v>17.0331417379951</v>
      </c>
      <c r="Y198" s="131" t="n">
        <v>3.6147997968954</v>
      </c>
      <c r="Z198" s="131" t="n">
        <v>31.57</v>
      </c>
      <c r="AA198" s="131" t="n">
        <v>89.7111271579864</v>
      </c>
      <c r="AB198" s="131" t="n">
        <v>5.21454098360656</v>
      </c>
      <c r="AC198" s="131" t="n">
        <v>93.5541901742049</v>
      </c>
      <c r="AD198" s="131" t="n">
        <v>93.7884945390952</v>
      </c>
      <c r="AE198" s="131" t="n">
        <v>81.9506908380495</v>
      </c>
      <c r="AF198" s="131" t="n">
        <v>51.6</v>
      </c>
      <c r="AG198" s="133" t="n">
        <v>9.28521787799507</v>
      </c>
      <c r="AH198" s="130" t="s">
        <v>42</v>
      </c>
      <c r="AI198" s="134" t="n">
        <v>10</v>
      </c>
      <c r="AJ198" s="130" t="s">
        <v>546</v>
      </c>
    </row>
    <row r="199" customFormat="false" ht="15" hidden="true" customHeight="true" outlineLevel="0" collapsed="false">
      <c r="A199" s="81" t="s">
        <v>653</v>
      </c>
      <c r="B199" s="81" t="s">
        <v>292</v>
      </c>
      <c r="C199" s="130" t="n">
        <v>26</v>
      </c>
      <c r="D199" s="130" t="s">
        <v>69</v>
      </c>
      <c r="E199" s="81" t="s">
        <v>461</v>
      </c>
      <c r="F199" s="131" t="n">
        <v>258.875106</v>
      </c>
      <c r="G199" s="131" t="n">
        <v>32.3140077420164</v>
      </c>
      <c r="H199" s="131" t="n">
        <v>5.03717340391354</v>
      </c>
      <c r="I199" s="131" t="n">
        <v>40.7959663318374</v>
      </c>
      <c r="J199" s="131" t="n">
        <v>0.843554420640159</v>
      </c>
      <c r="K199" s="131" t="n">
        <v>195.0177214064</v>
      </c>
      <c r="L199" s="131" t="n">
        <v>165.521841214384</v>
      </c>
      <c r="M199" s="131" t="n">
        <v>307.592026662457</v>
      </c>
      <c r="N199" s="131" t="n">
        <v>304.772203256025</v>
      </c>
      <c r="O199" s="131" t="n">
        <v>83.1350181129913</v>
      </c>
      <c r="P199" s="131" t="n">
        <v>7.544605</v>
      </c>
      <c r="Q199" s="131" t="n">
        <v>56.6260026448195</v>
      </c>
      <c r="R199" s="132" t="n">
        <v>0.18813725363826</v>
      </c>
      <c r="S199" s="131" t="n">
        <v>42.0502901353965</v>
      </c>
      <c r="T199" s="131" t="n">
        <v>14.0425531914894</v>
      </c>
      <c r="U199" s="131" t="n">
        <v>43.9071566731141</v>
      </c>
      <c r="V199" s="131" t="n">
        <v>32.1066421106373</v>
      </c>
      <c r="W199" s="131" t="n">
        <v>50.4852333009604</v>
      </c>
      <c r="X199" s="131" t="n">
        <v>11.3167601765848</v>
      </c>
      <c r="Y199" s="131" t="n">
        <v>0.992211367235657</v>
      </c>
      <c r="Z199" s="131" t="n">
        <v>21.124894</v>
      </c>
      <c r="AA199" s="131" t="n">
        <v>112.284481629661</v>
      </c>
      <c r="AB199" s="131" t="n">
        <v>0</v>
      </c>
      <c r="AC199" s="131" t="n">
        <v>44.8634532276021</v>
      </c>
      <c r="AD199" s="131" t="n">
        <v>96.1555088585072</v>
      </c>
      <c r="AE199" s="131" t="n">
        <v>91.2038961140959</v>
      </c>
      <c r="AF199" s="131" t="n">
        <v>124.8</v>
      </c>
      <c r="AG199" s="133" t="n">
        <v>2.54626808529392</v>
      </c>
      <c r="AH199" s="130"/>
      <c r="AI199" s="134"/>
      <c r="AJ199" s="130"/>
    </row>
    <row r="200" customFormat="false" ht="15" hidden="true" customHeight="true" outlineLevel="0" collapsed="false">
      <c r="A200" s="81" t="s">
        <v>157</v>
      </c>
      <c r="B200" s="81" t="s">
        <v>292</v>
      </c>
      <c r="C200" s="130" t="n">
        <v>27</v>
      </c>
      <c r="D200" s="130" t="s">
        <v>69</v>
      </c>
      <c r="E200" s="81" t="s">
        <v>516</v>
      </c>
      <c r="F200" s="131" t="n">
        <v>346.41074545</v>
      </c>
      <c r="G200" s="131" t="n">
        <v>57.5669639395268</v>
      </c>
      <c r="H200" s="131" t="n">
        <v>19.0869267370869</v>
      </c>
      <c r="I200" s="131" t="n">
        <v>56.4784034561224</v>
      </c>
      <c r="J200" s="131" t="n">
        <v>0.436013696490095</v>
      </c>
      <c r="K200" s="131" t="n">
        <v>255.202263409864</v>
      </c>
      <c r="L200" s="131" t="n">
        <v>268.752965867882</v>
      </c>
      <c r="M200" s="131" t="n">
        <v>340.841949888689</v>
      </c>
      <c r="N200" s="131" t="n">
        <v>480.769129665424</v>
      </c>
      <c r="O200" s="131" t="n">
        <v>111.542524274578</v>
      </c>
      <c r="P200" s="131" t="n">
        <v>10.023183</v>
      </c>
      <c r="Q200" s="131" t="n">
        <v>78.4431863195156</v>
      </c>
      <c r="R200" s="132" t="n">
        <v>0.516761875768232</v>
      </c>
      <c r="S200" s="131" t="n">
        <v>34.0057375020541</v>
      </c>
      <c r="T200" s="131" t="n">
        <v>23.1041278284105</v>
      </c>
      <c r="U200" s="131" t="n">
        <v>42.8901346695354</v>
      </c>
      <c r="V200" s="131" t="n">
        <v>27.4364679654571</v>
      </c>
      <c r="W200" s="131" t="n">
        <v>88.4048063083384</v>
      </c>
      <c r="X200" s="131" t="n">
        <v>20.1140782625287</v>
      </c>
      <c r="Y200" s="131" t="n">
        <v>0.381963907309781</v>
      </c>
      <c r="Z200" s="131" t="n">
        <v>38.58925455</v>
      </c>
      <c r="AA200" s="131" t="n">
        <v>74.6751189658335</v>
      </c>
      <c r="AB200" s="131" t="n">
        <v>0.149745279012968</v>
      </c>
      <c r="AC200" s="131" t="n">
        <v>95.0045536323895</v>
      </c>
      <c r="AD200" s="131" t="n">
        <v>118.787187064353</v>
      </c>
      <c r="AE200" s="131" t="n">
        <v>125.536582895668</v>
      </c>
      <c r="AF200" s="131" t="n">
        <v>107.7</v>
      </c>
      <c r="AG200" s="133" t="n">
        <v>13.431203920759</v>
      </c>
      <c r="AH200" s="130" t="s">
        <v>517</v>
      </c>
      <c r="AI200" s="134" t="n">
        <v>2</v>
      </c>
      <c r="AJ200" s="130" t="s">
        <v>449</v>
      </c>
    </row>
    <row r="201" customFormat="false" ht="15" hidden="true" customHeight="true" outlineLevel="0" collapsed="false">
      <c r="A201" s="81" t="s">
        <v>270</v>
      </c>
      <c r="B201" s="81" t="s">
        <v>292</v>
      </c>
      <c r="C201" s="130" t="n">
        <v>25</v>
      </c>
      <c r="D201" s="130" t="s">
        <v>69</v>
      </c>
      <c r="E201" s="81" t="s">
        <v>492</v>
      </c>
      <c r="F201" s="131" t="n">
        <v>320.6</v>
      </c>
      <c r="G201" s="131" t="n">
        <v>34.4633693120305</v>
      </c>
      <c r="H201" s="131" t="n">
        <v>16.7790574092333</v>
      </c>
      <c r="I201" s="131" t="n">
        <v>42.1183898166071</v>
      </c>
      <c r="J201" s="131" t="n">
        <v>0</v>
      </c>
      <c r="K201" s="131" t="n">
        <v>214.073498185456</v>
      </c>
      <c r="L201" s="131" t="n">
        <v>214.809895812718</v>
      </c>
      <c r="M201" s="131" t="n">
        <v>293.127891069211</v>
      </c>
      <c r="N201" s="131" t="n">
        <v>416.100977078254</v>
      </c>
      <c r="O201" s="131" t="n">
        <v>96.2854326216029</v>
      </c>
      <c r="P201" s="131" t="n">
        <v>8.4</v>
      </c>
      <c r="Q201" s="131" t="n">
        <v>59.9015780322168</v>
      </c>
      <c r="R201" s="132" t="n">
        <v>0.228694926803447</v>
      </c>
      <c r="S201" s="131" t="n">
        <v>44.6460573476703</v>
      </c>
      <c r="T201" s="131" t="n">
        <v>19.8118279569892</v>
      </c>
      <c r="U201" s="131" t="n">
        <v>35.5421146953405</v>
      </c>
      <c r="V201" s="131" t="n">
        <v>29.5853634474996</v>
      </c>
      <c r="W201" s="131" t="n">
        <v>68.6319635182573</v>
      </c>
      <c r="X201" s="131" t="n">
        <v>13.0612867031922</v>
      </c>
      <c r="Y201" s="131" t="n">
        <v>0.685775401069519</v>
      </c>
      <c r="Z201" s="131" t="n">
        <v>29.4</v>
      </c>
      <c r="AA201" s="131" t="n">
        <v>128.555540828713</v>
      </c>
      <c r="AB201" s="131" t="n">
        <v>1.1801226993865</v>
      </c>
      <c r="AC201" s="131" t="n">
        <v>99.7633259079791</v>
      </c>
      <c r="AD201" s="131" t="n">
        <v>93.8160221800054</v>
      </c>
      <c r="AE201" s="131" t="n">
        <v>142.076847021997</v>
      </c>
      <c r="AF201" s="131" t="n">
        <v>146.5</v>
      </c>
      <c r="AG201" s="133" t="n">
        <v>5.87435933456694</v>
      </c>
      <c r="AH201" s="130" t="s">
        <v>49</v>
      </c>
      <c r="AI201" s="134" t="n">
        <v>2</v>
      </c>
      <c r="AJ201" s="130" t="s">
        <v>459</v>
      </c>
    </row>
    <row r="202" customFormat="false" ht="15" hidden="true" customHeight="true" outlineLevel="0" collapsed="false">
      <c r="A202" s="81" t="s">
        <v>317</v>
      </c>
      <c r="B202" s="81" t="s">
        <v>457</v>
      </c>
      <c r="C202" s="130" t="n">
        <v>25</v>
      </c>
      <c r="D202" s="130" t="s">
        <v>69</v>
      </c>
      <c r="E202" s="81" t="s">
        <v>448</v>
      </c>
      <c r="F202" s="131" t="n">
        <v>559.799463825</v>
      </c>
      <c r="G202" s="131" t="n">
        <v>68.4305564904311</v>
      </c>
      <c r="H202" s="131" t="n">
        <v>32.2963953420125</v>
      </c>
      <c r="I202" s="131" t="n">
        <v>93.1816898280678</v>
      </c>
      <c r="J202" s="131" t="n">
        <v>0</v>
      </c>
      <c r="K202" s="131" t="n">
        <v>262.949102056449</v>
      </c>
      <c r="L202" s="131" t="n">
        <v>265.317183485939</v>
      </c>
      <c r="M202" s="131" t="n">
        <v>307.990227918005</v>
      </c>
      <c r="N202" s="131" t="n">
        <v>493.964848195796</v>
      </c>
      <c r="O202" s="131" t="n">
        <v>108.874010794852</v>
      </c>
      <c r="P202" s="131" t="n">
        <v>5.9160565</v>
      </c>
      <c r="Q202" s="131" t="n">
        <v>73.692296156138</v>
      </c>
      <c r="R202" s="132" t="n">
        <v>0.239019787719271</v>
      </c>
      <c r="S202" s="131" t="n">
        <v>49.3323436594195</v>
      </c>
      <c r="T202" s="131" t="n">
        <v>20.4568651994959</v>
      </c>
      <c r="U202" s="131" t="n">
        <v>30.2107911410846</v>
      </c>
      <c r="V202" s="131" t="n">
        <v>30.2189622335592</v>
      </c>
      <c r="W202" s="131" t="n">
        <v>147.198766344465</v>
      </c>
      <c r="X202" s="131" t="n">
        <v>29.9045403439665</v>
      </c>
      <c r="Y202" s="131" t="n">
        <v>1.26438222696738</v>
      </c>
      <c r="Z202" s="131" t="n">
        <v>35.200536175</v>
      </c>
      <c r="AA202" s="131" t="n">
        <v>147.270385062609</v>
      </c>
      <c r="AB202" s="131" t="n">
        <v>0.269134357608173</v>
      </c>
      <c r="AC202" s="131" t="n">
        <v>94.1400633796445</v>
      </c>
      <c r="AD202" s="131" t="n">
        <v>113.409951159583</v>
      </c>
      <c r="AE202" s="131" t="n">
        <v>134.532310559523</v>
      </c>
      <c r="AF202" s="131" t="n">
        <v>109.8</v>
      </c>
      <c r="AG202" s="133" t="n">
        <v>21.325937341606</v>
      </c>
      <c r="AH202" s="130" t="s">
        <v>48</v>
      </c>
      <c r="AI202" s="134" t="n">
        <v>15</v>
      </c>
      <c r="AJ202" s="130" t="n">
        <v>2</v>
      </c>
    </row>
    <row r="203" customFormat="false" ht="15" hidden="true" customHeight="true" outlineLevel="0" collapsed="false">
      <c r="A203" s="81" t="s">
        <v>654</v>
      </c>
      <c r="B203" s="81" t="s">
        <v>457</v>
      </c>
      <c r="C203" s="130" t="n">
        <v>29</v>
      </c>
      <c r="D203" s="130" t="s">
        <v>69</v>
      </c>
      <c r="E203" s="81" t="s">
        <v>520</v>
      </c>
      <c r="F203" s="131" t="n">
        <v>403.7597655</v>
      </c>
      <c r="G203" s="131" t="n">
        <v>55.4191917190828</v>
      </c>
      <c r="H203" s="131" t="n">
        <v>14.7341110755565</v>
      </c>
      <c r="I203" s="131" t="n">
        <v>64.4306262933049</v>
      </c>
      <c r="J203" s="131" t="n">
        <v>1.65901404275483</v>
      </c>
      <c r="K203" s="131" t="n">
        <v>258.400220976241</v>
      </c>
      <c r="L203" s="131" t="n">
        <v>253.043084931539</v>
      </c>
      <c r="M203" s="131" t="n">
        <v>345.855564773402</v>
      </c>
      <c r="N203" s="131" t="n">
        <v>423.567568440202</v>
      </c>
      <c r="O203" s="131" t="n">
        <v>104.45745030663</v>
      </c>
      <c r="P203" s="131" t="n">
        <v>11.26159</v>
      </c>
      <c r="Q203" s="131" t="n">
        <v>73.4460718124191</v>
      </c>
      <c r="R203" s="132" t="n">
        <v>0.477924498062586</v>
      </c>
      <c r="S203" s="131" t="n">
        <v>34.1512787597512</v>
      </c>
      <c r="T203" s="131" t="n">
        <v>28.8486224943221</v>
      </c>
      <c r="U203" s="131" t="n">
        <v>37.0000987459267</v>
      </c>
      <c r="V203" s="131" t="n">
        <v>31.7934070506842</v>
      </c>
      <c r="W203" s="131" t="n">
        <v>104.331612626515</v>
      </c>
      <c r="X203" s="131" t="n">
        <v>20.7742126322078</v>
      </c>
      <c r="Y203" s="131" t="n">
        <v>0.855691810714286</v>
      </c>
      <c r="Z203" s="131" t="n">
        <v>51.2402345</v>
      </c>
      <c r="AA203" s="131" t="n">
        <v>107.214078181215</v>
      </c>
      <c r="AB203" s="131" t="n">
        <v>1.69836865462857</v>
      </c>
      <c r="AC203" s="131" t="n">
        <v>113.135554952193</v>
      </c>
      <c r="AD203" s="131" t="n">
        <v>100.72883062835</v>
      </c>
      <c r="AE203" s="131" t="n">
        <v>101.196008055551</v>
      </c>
      <c r="AF203" s="131" t="n">
        <v>126.4</v>
      </c>
      <c r="AG203" s="133" t="n">
        <v>13.8591912690302</v>
      </c>
      <c r="AH203" s="130"/>
      <c r="AI203" s="134"/>
      <c r="AJ203" s="130"/>
    </row>
    <row r="204" customFormat="false" ht="15" hidden="true" customHeight="true" outlineLevel="0" collapsed="false">
      <c r="A204" s="81" t="s">
        <v>655</v>
      </c>
      <c r="B204" s="81" t="s">
        <v>15</v>
      </c>
      <c r="C204" s="130" t="n">
        <v>24</v>
      </c>
      <c r="D204" s="130" t="s">
        <v>69</v>
      </c>
      <c r="E204" s="81" t="s">
        <v>630</v>
      </c>
      <c r="F204" s="131" t="n">
        <v>252.9440984</v>
      </c>
      <c r="G204" s="131" t="n">
        <v>28.9788190535981</v>
      </c>
      <c r="H204" s="131" t="n">
        <v>4.84600149492566</v>
      </c>
      <c r="I204" s="131" t="n">
        <v>25.457263939107</v>
      </c>
      <c r="J204" s="131" t="n">
        <v>6.72248810608873</v>
      </c>
      <c r="K204" s="131" t="n">
        <v>211.77957612276</v>
      </c>
      <c r="L204" s="131" t="n">
        <v>198.638648449323</v>
      </c>
      <c r="M204" s="131" t="n">
        <v>296.481006454391</v>
      </c>
      <c r="N204" s="131" t="n">
        <v>325.928951604992</v>
      </c>
      <c r="O204" s="131" t="n">
        <v>84.4988335518244</v>
      </c>
      <c r="P204" s="131" t="n">
        <v>9.662822</v>
      </c>
      <c r="Q204" s="131" t="n">
        <v>70.9569972117991</v>
      </c>
      <c r="R204" s="132" t="n">
        <v>0.368295102005845</v>
      </c>
      <c r="S204" s="131" t="n">
        <v>37.5</v>
      </c>
      <c r="T204" s="131" t="n">
        <v>17.5</v>
      </c>
      <c r="U204" s="131" t="n">
        <v>45</v>
      </c>
      <c r="V204" s="131" t="n">
        <v>27.8994720909279</v>
      </c>
      <c r="W204" s="131" t="n">
        <v>53.5683939419056</v>
      </c>
      <c r="X204" s="131" t="n">
        <v>10.2125678163394</v>
      </c>
      <c r="Y204" s="131" t="n">
        <v>2.06141928158</v>
      </c>
      <c r="Z204" s="131" t="n">
        <v>27.0559016</v>
      </c>
      <c r="AA204" s="131" t="n">
        <v>73.4625615509016</v>
      </c>
      <c r="AB204" s="131" t="n">
        <v>2.96169158215723</v>
      </c>
      <c r="AC204" s="131" t="n">
        <v>88.5242047094928</v>
      </c>
      <c r="AD204" s="131" t="n">
        <v>81.3377243189043</v>
      </c>
      <c r="AE204" s="131" t="n">
        <v>73.1872103068365</v>
      </c>
      <c r="AF204" s="131" t="n">
        <v>59.4</v>
      </c>
      <c r="AG204" s="133" t="n">
        <v>5.08334058498849</v>
      </c>
      <c r="AH204" s="130"/>
      <c r="AI204" s="134"/>
      <c r="AJ204" s="130"/>
    </row>
    <row r="205" customFormat="false" ht="15" hidden="true" customHeight="true" outlineLevel="0" collapsed="false">
      <c r="A205" s="81" t="s">
        <v>656</v>
      </c>
      <c r="B205" s="81" t="s">
        <v>12</v>
      </c>
      <c r="C205" s="130" t="n">
        <v>28</v>
      </c>
      <c r="D205" s="130" t="s">
        <v>69</v>
      </c>
      <c r="E205" s="81" t="s">
        <v>480</v>
      </c>
      <c r="F205" s="131" t="n">
        <v>192.4105386</v>
      </c>
      <c r="G205" s="131" t="n">
        <v>22.5137002219599</v>
      </c>
      <c r="H205" s="131" t="n">
        <v>4.01029108896014</v>
      </c>
      <c r="I205" s="131" t="n">
        <v>27.9667887390533</v>
      </c>
      <c r="J205" s="131" t="n">
        <v>0.170274812920354</v>
      </c>
      <c r="K205" s="131" t="n">
        <v>238.024893519493</v>
      </c>
      <c r="L205" s="131" t="n">
        <v>213.09258185513</v>
      </c>
      <c r="M205" s="131" t="n">
        <v>296.471129942225</v>
      </c>
      <c r="N205" s="131" t="n">
        <v>367.022301286471</v>
      </c>
      <c r="O205" s="131" t="n">
        <v>90.0763560771523</v>
      </c>
      <c r="P205" s="131" t="n">
        <v>8.375934</v>
      </c>
      <c r="Q205" s="131" t="n">
        <v>68.8152210646453</v>
      </c>
      <c r="R205" s="132" t="n">
        <v>0.293144004519699</v>
      </c>
      <c r="S205" s="131" t="n">
        <v>48.0491012713722</v>
      </c>
      <c r="T205" s="131" t="n">
        <v>16.6155195089873</v>
      </c>
      <c r="U205" s="131" t="n">
        <v>35.3353792196405</v>
      </c>
      <c r="V205" s="131" t="n">
        <v>32.5459797253679</v>
      </c>
      <c r="W205" s="131" t="n">
        <v>45.7984979622933</v>
      </c>
      <c r="X205" s="131" t="n">
        <v>11.8626419692316</v>
      </c>
      <c r="Y205" s="131" t="n">
        <v>0.463472735168042</v>
      </c>
      <c r="Z205" s="131" t="n">
        <v>17.5894614</v>
      </c>
      <c r="AA205" s="131" t="n">
        <v>60.0028011107353</v>
      </c>
      <c r="AB205" s="131" t="n">
        <v>0.464425055150818</v>
      </c>
      <c r="AC205" s="131" t="n">
        <v>112.349474404583</v>
      </c>
      <c r="AD205" s="131" t="n">
        <v>81.4649214833534</v>
      </c>
      <c r="AE205" s="131" t="n">
        <v>92.4652649272831</v>
      </c>
      <c r="AF205" s="131" t="n">
        <v>63</v>
      </c>
      <c r="AG205" s="133" t="n">
        <v>1.09040014469518</v>
      </c>
      <c r="AH205" s="130"/>
      <c r="AI205" s="134"/>
      <c r="AJ205" s="130"/>
    </row>
    <row r="206" customFormat="false" ht="15" hidden="true" customHeight="true" outlineLevel="0" collapsed="false">
      <c r="A206" s="81" t="s">
        <v>231</v>
      </c>
      <c r="B206" s="81" t="s">
        <v>657</v>
      </c>
      <c r="C206" s="130" t="n">
        <v>30</v>
      </c>
      <c r="D206" s="130" t="s">
        <v>69</v>
      </c>
      <c r="E206" s="81" t="s">
        <v>485</v>
      </c>
      <c r="F206" s="131" t="n">
        <v>534.18397242</v>
      </c>
      <c r="G206" s="131" t="n">
        <v>93.7119328361833</v>
      </c>
      <c r="H206" s="131" t="n">
        <v>40.1012222849486</v>
      </c>
      <c r="I206" s="131" t="n">
        <v>101.143556750311</v>
      </c>
      <c r="J206" s="131" t="n">
        <v>5.39053916988471</v>
      </c>
      <c r="K206" s="131" t="n">
        <v>278.376728089178</v>
      </c>
      <c r="L206" s="131" t="n">
        <v>261.521049014845</v>
      </c>
      <c r="M206" s="131" t="n">
        <v>369.975224867424</v>
      </c>
      <c r="N206" s="131" t="n">
        <v>547.810315399625</v>
      </c>
      <c r="O206" s="131" t="n">
        <v>124.599239776137</v>
      </c>
      <c r="P206" s="131" t="n">
        <v>12.285062</v>
      </c>
      <c r="Q206" s="131" t="n">
        <v>68.3023431420984</v>
      </c>
      <c r="R206" s="132" t="n">
        <v>0.4418518037364</v>
      </c>
      <c r="S206" s="131" t="n">
        <v>40.6481821375859</v>
      </c>
      <c r="T206" s="131" t="n">
        <v>22.9339204077245</v>
      </c>
      <c r="U206" s="131" t="n">
        <v>36.4178974546896</v>
      </c>
      <c r="V206" s="131" t="n">
        <v>33.4411615040888</v>
      </c>
      <c r="W206" s="131" t="n">
        <v>148.704386439959</v>
      </c>
      <c r="X206" s="131" t="n">
        <v>22.9038077988809</v>
      </c>
      <c r="Y206" s="131" t="n">
        <v>0.359814659569496</v>
      </c>
      <c r="Z206" s="131" t="n">
        <v>74.81602758</v>
      </c>
      <c r="AA206" s="131" t="n">
        <v>169.3238025676</v>
      </c>
      <c r="AB206" s="131" t="n">
        <v>2.65606203264707</v>
      </c>
      <c r="AC206" s="131" t="n">
        <v>133.243738796051</v>
      </c>
      <c r="AD206" s="131" t="n">
        <v>120.829853531065</v>
      </c>
      <c r="AE206" s="131" t="n">
        <v>162.088732418048</v>
      </c>
      <c r="AF206" s="131" t="n">
        <v>136.25</v>
      </c>
      <c r="AG206" s="133" t="n">
        <v>30.4312842501618</v>
      </c>
      <c r="AH206" s="130" t="s">
        <v>43</v>
      </c>
      <c r="AI206" s="134" t="n">
        <v>40</v>
      </c>
      <c r="AJ206" s="130" t="s">
        <v>449</v>
      </c>
    </row>
    <row r="207" customFormat="false" ht="15" hidden="true" customHeight="true" outlineLevel="0" collapsed="false">
      <c r="A207" s="81" t="s">
        <v>211</v>
      </c>
      <c r="B207" s="81" t="s">
        <v>13</v>
      </c>
      <c r="C207" s="130" t="n">
        <v>24</v>
      </c>
      <c r="D207" s="130" t="s">
        <v>69</v>
      </c>
      <c r="E207" s="81" t="s">
        <v>537</v>
      </c>
      <c r="F207" s="131" t="n">
        <v>450.8</v>
      </c>
      <c r="G207" s="131" t="n">
        <v>59.8410273224044</v>
      </c>
      <c r="H207" s="131" t="n">
        <v>16.3859444459016</v>
      </c>
      <c r="I207" s="131" t="n">
        <v>66.976218579235</v>
      </c>
      <c r="J207" s="131" t="n">
        <v>2.21704918032787</v>
      </c>
      <c r="K207" s="131" t="n">
        <v>265.969618068182</v>
      </c>
      <c r="L207" s="131" t="n">
        <v>236.320055562965</v>
      </c>
      <c r="M207" s="131" t="n">
        <v>324.692048622728</v>
      </c>
      <c r="N207" s="131" t="n">
        <v>433.321399488947</v>
      </c>
      <c r="O207" s="131" t="n">
        <v>102.908463067877</v>
      </c>
      <c r="P207" s="131" t="n">
        <v>8</v>
      </c>
      <c r="Q207" s="131" t="n">
        <v>72.120218579235</v>
      </c>
      <c r="R207" s="132" t="n">
        <v>0.311898147359092</v>
      </c>
      <c r="S207" s="131" t="n">
        <v>44</v>
      </c>
      <c r="T207" s="131" t="n">
        <v>20</v>
      </c>
      <c r="U207" s="131" t="n">
        <v>36</v>
      </c>
      <c r="V207" s="131" t="n">
        <v>33.5284839518948</v>
      </c>
      <c r="W207" s="131" t="n">
        <v>119.899103825137</v>
      </c>
      <c r="X207" s="131" t="n">
        <v>24.0673005464481</v>
      </c>
      <c r="Y207" s="131" t="n">
        <v>1.10852459016393</v>
      </c>
      <c r="Z207" s="131" t="n">
        <v>39.2</v>
      </c>
      <c r="AA207" s="131" t="n">
        <v>125.682054644809</v>
      </c>
      <c r="AB207" s="131" t="n">
        <v>4.11385792349727</v>
      </c>
      <c r="AC207" s="131" t="n">
        <v>101.923941362728</v>
      </c>
      <c r="AD207" s="131" t="n">
        <v>102.883371412013</v>
      </c>
      <c r="AE207" s="131" t="n">
        <v>104.832895663133</v>
      </c>
      <c r="AF207" s="131"/>
      <c r="AG207" s="133" t="n">
        <v>16.1195429575219</v>
      </c>
      <c r="AH207" s="130" t="s">
        <v>50</v>
      </c>
      <c r="AI207" s="134" t="n">
        <v>10</v>
      </c>
      <c r="AJ207" s="130" t="s">
        <v>546</v>
      </c>
    </row>
    <row r="208" customFormat="false" ht="15" hidden="true" customHeight="true" outlineLevel="0" collapsed="false">
      <c r="A208" s="81" t="s">
        <v>175</v>
      </c>
      <c r="B208" s="81" t="s">
        <v>465</v>
      </c>
      <c r="C208" s="130" t="n">
        <v>22</v>
      </c>
      <c r="D208" s="130" t="s">
        <v>432</v>
      </c>
      <c r="E208" s="81" t="s">
        <v>562</v>
      </c>
      <c r="F208" s="131" t="n">
        <v>537.88</v>
      </c>
      <c r="G208" s="131" t="n">
        <v>74.4655853435115</v>
      </c>
      <c r="H208" s="131" t="n">
        <v>23.2545353372631</v>
      </c>
      <c r="I208" s="131" t="n">
        <v>76.0094241221374</v>
      </c>
      <c r="J208" s="131" t="n">
        <v>12.301438778626</v>
      </c>
      <c r="K208" s="131" t="n">
        <v>246.007442279756</v>
      </c>
      <c r="L208" s="131" t="n">
        <v>233.007530968937</v>
      </c>
      <c r="M208" s="131" t="n">
        <v>323.53602625082</v>
      </c>
      <c r="N208" s="131" t="n">
        <v>430.349723391642</v>
      </c>
      <c r="O208" s="131" t="n">
        <v>102.348083688682</v>
      </c>
      <c r="P208" s="131" t="n">
        <v>9.6</v>
      </c>
      <c r="Q208" s="131" t="n">
        <v>72.7377022713429</v>
      </c>
      <c r="R208" s="132" t="n">
        <v>0.389529493524161</v>
      </c>
      <c r="S208" s="131" t="n">
        <v>41.3472474289171</v>
      </c>
      <c r="T208" s="131" t="n">
        <v>17.2692075015124</v>
      </c>
      <c r="U208" s="131" t="n">
        <v>41.3835450695705</v>
      </c>
      <c r="V208" s="131" t="n">
        <v>29.6390748825061</v>
      </c>
      <c r="W208" s="131" t="n">
        <v>132.322483053435</v>
      </c>
      <c r="X208" s="131" t="n">
        <v>24.7753276335878</v>
      </c>
      <c r="Y208" s="131" t="n">
        <v>2.30754625954198</v>
      </c>
      <c r="Z208" s="131" t="n">
        <v>57.12</v>
      </c>
      <c r="AA208" s="131" t="n">
        <v>146.638447022901</v>
      </c>
      <c r="AB208" s="131" t="n">
        <v>6.00290503816794</v>
      </c>
      <c r="AC208" s="131" t="n">
        <v>82.8455671378442</v>
      </c>
      <c r="AD208" s="131" t="n">
        <v>113.321512907782</v>
      </c>
      <c r="AE208" s="131" t="n">
        <v>109.64496151975</v>
      </c>
      <c r="AF208" s="131" t="n">
        <v>109.4</v>
      </c>
      <c r="AG208" s="133" t="n">
        <v>21.0717161110983</v>
      </c>
      <c r="AH208" s="130" t="s">
        <v>517</v>
      </c>
      <c r="AI208" s="134" t="n">
        <v>11</v>
      </c>
      <c r="AJ208" s="130" t="s">
        <v>518</v>
      </c>
    </row>
    <row r="209" customFormat="false" ht="15" hidden="true" customHeight="true" outlineLevel="0" collapsed="false">
      <c r="A209" s="81" t="s">
        <v>658</v>
      </c>
      <c r="B209" s="81" t="s">
        <v>292</v>
      </c>
      <c r="C209" s="130" t="n">
        <v>27</v>
      </c>
      <c r="D209" s="130" t="s">
        <v>69</v>
      </c>
      <c r="E209" s="81" t="s">
        <v>463</v>
      </c>
      <c r="F209" s="131" t="n">
        <v>408.09381795</v>
      </c>
      <c r="G209" s="131" t="n">
        <v>49.405153650984</v>
      </c>
      <c r="H209" s="131" t="n">
        <v>15.9086411460884</v>
      </c>
      <c r="I209" s="131" t="n">
        <v>58.7457575433054</v>
      </c>
      <c r="J209" s="131" t="n">
        <v>0</v>
      </c>
      <c r="K209" s="131" t="n">
        <v>240.032384966704</v>
      </c>
      <c r="L209" s="131" t="n">
        <v>240.999108798477</v>
      </c>
      <c r="M209" s="131" t="n">
        <v>323.94602103014</v>
      </c>
      <c r="N209" s="131" t="n">
        <v>402.541799049356</v>
      </c>
      <c r="O209" s="131" t="n">
        <v>98.6285206260601</v>
      </c>
      <c r="P209" s="131" t="n">
        <v>10.309051</v>
      </c>
      <c r="Q209" s="131" t="n">
        <v>76.6756394576004</v>
      </c>
      <c r="R209" s="132" t="n">
        <v>0.492788226055659</v>
      </c>
      <c r="S209" s="131" t="n">
        <v>37.3058747671927</v>
      </c>
      <c r="T209" s="131" t="n">
        <v>22.0446435009245</v>
      </c>
      <c r="U209" s="131" t="n">
        <v>40.6494817318827</v>
      </c>
      <c r="V209" s="131" t="n">
        <v>27.6252922442274</v>
      </c>
      <c r="W209" s="131" t="n">
        <v>97.9557324127064</v>
      </c>
      <c r="X209" s="131" t="n">
        <v>16.7551065451533</v>
      </c>
      <c r="Y209" s="131" t="n">
        <v>0.919028631194391</v>
      </c>
      <c r="Z209" s="131" t="n">
        <v>46.90618205</v>
      </c>
      <c r="AA209" s="131" t="n">
        <v>95.185273449902</v>
      </c>
      <c r="AB209" s="131" t="n">
        <v>0.130381411485623</v>
      </c>
      <c r="AC209" s="131" t="n">
        <v>119.214272522015</v>
      </c>
      <c r="AD209" s="131" t="n">
        <v>87.5323750442799</v>
      </c>
      <c r="AE209" s="131" t="n">
        <v>92.0604195496305</v>
      </c>
      <c r="AF209" s="131" t="n">
        <v>120.4</v>
      </c>
      <c r="AG209" s="133" t="n">
        <v>10.2435476993508</v>
      </c>
      <c r="AH209" s="130"/>
      <c r="AI209" s="134"/>
      <c r="AJ209" s="130"/>
    </row>
    <row r="210" customFormat="false" ht="15" hidden="true" customHeight="true" outlineLevel="0" collapsed="false">
      <c r="A210" s="81" t="s">
        <v>347</v>
      </c>
      <c r="B210" s="81" t="s">
        <v>659</v>
      </c>
      <c r="C210" s="130" t="n">
        <v>30</v>
      </c>
      <c r="D210" s="130" t="s">
        <v>432</v>
      </c>
      <c r="E210" s="81" t="s">
        <v>483</v>
      </c>
      <c r="F210" s="131" t="n">
        <v>248.0360708</v>
      </c>
      <c r="G210" s="131" t="n">
        <v>37.814740661659</v>
      </c>
      <c r="H210" s="131" t="n">
        <v>4.39523834954543</v>
      </c>
      <c r="I210" s="131" t="n">
        <v>23.9989711546471</v>
      </c>
      <c r="J210" s="131" t="n">
        <v>6.64136284934836</v>
      </c>
      <c r="K210" s="131" t="n">
        <v>252.697920979573</v>
      </c>
      <c r="L210" s="131" t="n">
        <v>247.588615255377</v>
      </c>
      <c r="M210" s="131" t="n">
        <v>346.002288548571</v>
      </c>
      <c r="N210" s="131" t="n">
        <v>367.911641597103</v>
      </c>
      <c r="O210" s="131" t="n">
        <v>96.9214800833127</v>
      </c>
      <c r="P210" s="131" t="n">
        <v>11.415689</v>
      </c>
      <c r="Q210" s="131" t="n">
        <v>84.7388572654954</v>
      </c>
      <c r="R210" s="132" t="n">
        <v>0.844419517512239</v>
      </c>
      <c r="S210" s="131" t="n">
        <v>37.165997386981</v>
      </c>
      <c r="T210" s="131" t="n">
        <v>23.0311443825811</v>
      </c>
      <c r="U210" s="131" t="n">
        <v>39.8028582304379</v>
      </c>
      <c r="V210" s="131" t="n">
        <v>28.3218884643045</v>
      </c>
      <c r="W210" s="131" t="n">
        <v>62.6781994191022</v>
      </c>
      <c r="X210" s="131" t="n">
        <v>11.3848159087594</v>
      </c>
      <c r="Y210" s="131" t="n">
        <v>2.00331380341263</v>
      </c>
      <c r="Z210" s="131" t="n">
        <v>31.9639292</v>
      </c>
      <c r="AA210" s="131" t="n">
        <v>37.8531387978449</v>
      </c>
      <c r="AB210" s="131" t="n">
        <v>2.45332523474331</v>
      </c>
      <c r="AC210" s="131" t="n">
        <v>87.8101353966199</v>
      </c>
      <c r="AD210" s="131" t="n">
        <v>98.7238777960404</v>
      </c>
      <c r="AE210" s="131" t="n">
        <v>63.4763414532572</v>
      </c>
      <c r="AF210" s="131" t="n">
        <v>100.4</v>
      </c>
      <c r="AG210" s="133" t="n">
        <v>8.62381795997985</v>
      </c>
      <c r="AH210" s="130" t="s">
        <v>45</v>
      </c>
      <c r="AI210" s="134" t="n">
        <v>2</v>
      </c>
      <c r="AJ210" s="130" t="s">
        <v>449</v>
      </c>
    </row>
    <row r="211" customFormat="false" ht="15" hidden="true" customHeight="true" outlineLevel="0" collapsed="false">
      <c r="A211" s="81" t="s">
        <v>204</v>
      </c>
      <c r="B211" s="81" t="s">
        <v>515</v>
      </c>
      <c r="C211" s="130" t="n">
        <v>29</v>
      </c>
      <c r="D211" s="130" t="s">
        <v>432</v>
      </c>
      <c r="E211" s="81" t="s">
        <v>492</v>
      </c>
      <c r="F211" s="131" t="n">
        <v>499.347926</v>
      </c>
      <c r="G211" s="131" t="n">
        <v>76.3128538656609</v>
      </c>
      <c r="H211" s="131" t="n">
        <v>23.9351487529861</v>
      </c>
      <c r="I211" s="131" t="n">
        <v>66.7743016128139</v>
      </c>
      <c r="J211" s="131" t="n">
        <v>8.43144700501936</v>
      </c>
      <c r="K211" s="131" t="n">
        <v>229.534623195519</v>
      </c>
      <c r="L211" s="131" t="n">
        <v>252.295106799947</v>
      </c>
      <c r="M211" s="131" t="n">
        <v>318.761397920343</v>
      </c>
      <c r="N211" s="131" t="n">
        <v>437.733746547848</v>
      </c>
      <c r="O211" s="131" t="n">
        <v>102.702337048859</v>
      </c>
      <c r="P211" s="131" t="n">
        <v>10.8307275</v>
      </c>
      <c r="Q211" s="131" t="n">
        <v>78.7653124695477</v>
      </c>
      <c r="R211" s="132" t="n">
        <v>0.572000661519378</v>
      </c>
      <c r="S211" s="131" t="n">
        <v>36.4033580404312</v>
      </c>
      <c r="T211" s="131" t="n">
        <v>18.7476161029823</v>
      </c>
      <c r="U211" s="131" t="n">
        <v>44.8490258565865</v>
      </c>
      <c r="V211" s="131" t="n">
        <v>24.5500644439715</v>
      </c>
      <c r="W211" s="131" t="n">
        <v>114.617638037874</v>
      </c>
      <c r="X211" s="131" t="n">
        <v>26.5214495477674</v>
      </c>
      <c r="Y211" s="131" t="n">
        <v>2.81845231713907</v>
      </c>
      <c r="Z211" s="131" t="n">
        <v>60.652074</v>
      </c>
      <c r="AA211" s="131" t="n">
        <v>106.034971775894</v>
      </c>
      <c r="AB211" s="131" t="n">
        <v>1.23288737880771</v>
      </c>
      <c r="AC211" s="131" t="n">
        <v>76.3558093006997</v>
      </c>
      <c r="AD211" s="131" t="n">
        <v>112.162069857464</v>
      </c>
      <c r="AE211" s="131" t="n">
        <v>114.616127504513</v>
      </c>
      <c r="AF211" s="131" t="n">
        <v>118.9</v>
      </c>
      <c r="AG211" s="133" t="n">
        <v>16.5316579760898</v>
      </c>
      <c r="AH211" s="130" t="s">
        <v>50</v>
      </c>
      <c r="AI211" s="134" t="n">
        <v>10</v>
      </c>
      <c r="AJ211" s="130" t="s">
        <v>449</v>
      </c>
    </row>
    <row r="212" customFormat="false" ht="15" hidden="true" customHeight="true" outlineLevel="0" collapsed="false">
      <c r="A212" s="81" t="s">
        <v>660</v>
      </c>
      <c r="B212" s="81" t="s">
        <v>13</v>
      </c>
      <c r="C212" s="130" t="n">
        <v>24</v>
      </c>
      <c r="D212" s="130" t="s">
        <v>69</v>
      </c>
      <c r="E212" s="81" t="s">
        <v>456</v>
      </c>
      <c r="F212" s="131" t="n">
        <v>435.0928148</v>
      </c>
      <c r="G212" s="131" t="n">
        <v>58.0403546365154</v>
      </c>
      <c r="H212" s="131" t="n">
        <v>12.6297118109776</v>
      </c>
      <c r="I212" s="131" t="n">
        <v>45.795106530918</v>
      </c>
      <c r="J212" s="131" t="n">
        <v>1.87311774746311</v>
      </c>
      <c r="K212" s="131" t="n">
        <v>233.091987552623</v>
      </c>
      <c r="L212" s="131" t="n">
        <v>234.5537854061</v>
      </c>
      <c r="M212" s="131" t="n">
        <v>336.255219311234</v>
      </c>
      <c r="N212" s="131" t="n">
        <v>357.205009477521</v>
      </c>
      <c r="O212" s="131" t="n">
        <v>94.1446705478971</v>
      </c>
      <c r="P212" s="131" t="n">
        <v>11.205548</v>
      </c>
      <c r="Q212" s="131" t="n">
        <v>72.0840587731264</v>
      </c>
      <c r="R212" s="132" t="n">
        <v>0.452058868501838</v>
      </c>
      <c r="S212" s="131" t="n">
        <v>45.8153881969503</v>
      </c>
      <c r="T212" s="131" t="n">
        <v>24.7041477515229</v>
      </c>
      <c r="U212" s="131" t="n">
        <v>29.4804640515268</v>
      </c>
      <c r="V212" s="131" t="n">
        <v>29.4970421692288</v>
      </c>
      <c r="W212" s="131" t="n">
        <v>101.416648971597</v>
      </c>
      <c r="X212" s="131" t="n">
        <v>14.9888840639438</v>
      </c>
      <c r="Y212" s="131" t="n">
        <v>0.561332282880695</v>
      </c>
      <c r="Z212" s="131" t="n">
        <v>54.9071852</v>
      </c>
      <c r="AA212" s="131" t="n">
        <v>121.460254461918</v>
      </c>
      <c r="AB212" s="131" t="n">
        <v>2.07087696312663</v>
      </c>
      <c r="AC212" s="131" t="n">
        <v>108.870222420446</v>
      </c>
      <c r="AD212" s="131" t="n">
        <v>85.9226683954054</v>
      </c>
      <c r="AE212" s="131" t="n">
        <v>75.9822701715386</v>
      </c>
      <c r="AF212" s="131" t="n">
        <v>52.2</v>
      </c>
      <c r="AG212" s="133" t="n">
        <v>6.10860687128643</v>
      </c>
      <c r="AH212" s="130"/>
      <c r="AI212" s="134"/>
      <c r="AJ212" s="130"/>
    </row>
    <row r="213" customFormat="false" ht="15" hidden="true" customHeight="true" outlineLevel="0" collapsed="false">
      <c r="A213" s="81" t="s">
        <v>289</v>
      </c>
      <c r="B213" s="81" t="s">
        <v>465</v>
      </c>
      <c r="C213" s="130" t="n">
        <v>32</v>
      </c>
      <c r="D213" s="130" t="s">
        <v>432</v>
      </c>
      <c r="E213" s="81" t="s">
        <v>490</v>
      </c>
      <c r="F213" s="131" t="n">
        <v>318.92843325</v>
      </c>
      <c r="G213" s="131" t="n">
        <v>46.4801480538511</v>
      </c>
      <c r="H213" s="131" t="n">
        <v>6.1418487164415</v>
      </c>
      <c r="I213" s="131" t="n">
        <v>38.8089230817199</v>
      </c>
      <c r="J213" s="131" t="n">
        <v>11.416950235701</v>
      </c>
      <c r="K213" s="131" t="n">
        <v>246.536804749788</v>
      </c>
      <c r="L213" s="131" t="n">
        <v>247.615545082394</v>
      </c>
      <c r="M213" s="131" t="n">
        <v>319.208338230655</v>
      </c>
      <c r="N213" s="131" t="n">
        <v>395.136480429951</v>
      </c>
      <c r="O213" s="131" t="n">
        <v>96.9799778249238</v>
      </c>
      <c r="P213" s="131" t="n">
        <v>8.8775905</v>
      </c>
      <c r="Q213" s="131" t="n">
        <v>72.6745493988962</v>
      </c>
      <c r="R213" s="132" t="n">
        <v>0.356535337642287</v>
      </c>
      <c r="S213" s="131" t="n">
        <v>55.2004242860262</v>
      </c>
      <c r="T213" s="131" t="n">
        <v>19.0499394772394</v>
      </c>
      <c r="U213" s="131" t="n">
        <v>25.7496362367345</v>
      </c>
      <c r="V213" s="131" t="n">
        <v>32.12480311052</v>
      </c>
      <c r="W213" s="131" t="n">
        <v>78.6275968773109</v>
      </c>
      <c r="X213" s="131" t="n">
        <v>15.1346695419921</v>
      </c>
      <c r="Y213" s="131" t="n">
        <v>6.91622302740799</v>
      </c>
      <c r="Z213" s="131" t="n">
        <v>31.07156675</v>
      </c>
      <c r="AA213" s="131" t="n">
        <v>87.148631480603</v>
      </c>
      <c r="AB213" s="131" t="n">
        <v>4.41550214509869</v>
      </c>
      <c r="AC213" s="131" t="n">
        <v>90.4898239799455</v>
      </c>
      <c r="AD213" s="131" t="n">
        <v>99.0664885718336</v>
      </c>
      <c r="AE213" s="131" t="n">
        <v>89.5632039623946</v>
      </c>
      <c r="AF213" s="131" t="n">
        <v>69.85</v>
      </c>
      <c r="AG213" s="133" t="n">
        <v>12.3364516943785</v>
      </c>
      <c r="AH213" s="130" t="s">
        <v>49</v>
      </c>
      <c r="AI213" s="134" t="n">
        <v>1</v>
      </c>
      <c r="AJ213" s="130" t="s">
        <v>449</v>
      </c>
    </row>
    <row r="214" customFormat="false" ht="15" hidden="true" customHeight="true" outlineLevel="0" collapsed="false">
      <c r="A214" s="81" t="s">
        <v>661</v>
      </c>
      <c r="B214" s="81" t="s">
        <v>662</v>
      </c>
      <c r="C214" s="130" t="n">
        <v>26</v>
      </c>
      <c r="D214" s="130" t="s">
        <v>69</v>
      </c>
      <c r="E214" s="81" t="s">
        <v>447</v>
      </c>
      <c r="F214" s="131" t="n">
        <v>350.9188683</v>
      </c>
      <c r="G214" s="131" t="n">
        <v>44.553851562168</v>
      </c>
      <c r="H214" s="131" t="n">
        <v>9.93773348983026</v>
      </c>
      <c r="I214" s="131" t="n">
        <v>48.6203879447411</v>
      </c>
      <c r="J214" s="131" t="n">
        <v>9.16849060998774</v>
      </c>
      <c r="K214" s="131" t="n">
        <v>239.53956275409</v>
      </c>
      <c r="L214" s="131" t="n">
        <v>226.417467414758</v>
      </c>
      <c r="M214" s="131" t="n">
        <v>312.077925470846</v>
      </c>
      <c r="N214" s="131" t="n">
        <v>388.991715582661</v>
      </c>
      <c r="O214" s="131" t="n">
        <v>95.1777299520096</v>
      </c>
      <c r="P214" s="131" t="n">
        <v>8.852242</v>
      </c>
      <c r="Q214" s="131" t="n">
        <v>75.7068397817841</v>
      </c>
      <c r="R214" s="132" t="n">
        <v>0.399782033769753</v>
      </c>
      <c r="S214" s="131" t="n">
        <v>43.3424159854678</v>
      </c>
      <c r="T214" s="131" t="n">
        <v>15.0045413260672</v>
      </c>
      <c r="U214" s="131" t="n">
        <v>41.653042688465</v>
      </c>
      <c r="V214" s="131" t="n">
        <v>28.9839604393301</v>
      </c>
      <c r="W214" s="131" t="n">
        <v>84.0589522747419</v>
      </c>
      <c r="X214" s="131" t="n">
        <v>18.6748520526661</v>
      </c>
      <c r="Y214" s="131" t="n">
        <v>1.97876390672201</v>
      </c>
      <c r="Z214" s="131" t="n">
        <v>34.0811317</v>
      </c>
      <c r="AA214" s="131" t="n">
        <v>85.2492829120689</v>
      </c>
      <c r="AB214" s="131" t="n">
        <v>1.38122513821856</v>
      </c>
      <c r="AC214" s="131" t="n">
        <v>93.1449389824819</v>
      </c>
      <c r="AD214" s="131" t="n">
        <v>95.7083287781359</v>
      </c>
      <c r="AE214" s="131" t="n">
        <v>90.6347337260824</v>
      </c>
      <c r="AF214" s="131" t="n">
        <v>76.4</v>
      </c>
      <c r="AG214" s="133" t="n">
        <v>12.0011382443734</v>
      </c>
      <c r="AH214" s="130"/>
      <c r="AI214" s="134"/>
      <c r="AJ214" s="130"/>
    </row>
    <row r="215" customFormat="false" ht="15" hidden="true" customHeight="true" outlineLevel="0" collapsed="false">
      <c r="A215" s="81" t="s">
        <v>139</v>
      </c>
      <c r="B215" s="81" t="s">
        <v>16</v>
      </c>
      <c r="C215" s="130" t="n">
        <v>27</v>
      </c>
      <c r="D215" s="130" t="s">
        <v>69</v>
      </c>
      <c r="E215" s="81" t="s">
        <v>485</v>
      </c>
      <c r="F215" s="131" t="n">
        <v>561.85524535</v>
      </c>
      <c r="G215" s="131" t="n">
        <v>64.9871433414991</v>
      </c>
      <c r="H215" s="131" t="n">
        <v>5.33921425384262</v>
      </c>
      <c r="I215" s="131" t="n">
        <v>45.3114597494805</v>
      </c>
      <c r="J215" s="131" t="n">
        <v>18.4511465028047</v>
      </c>
      <c r="K215" s="131" t="n">
        <v>265.981258923253</v>
      </c>
      <c r="L215" s="131" t="n">
        <v>253.278699680277</v>
      </c>
      <c r="M215" s="131" t="n">
        <v>316.516483246855</v>
      </c>
      <c r="N215" s="131" t="n">
        <v>347.947660431845</v>
      </c>
      <c r="O215" s="131" t="n">
        <v>90.2081407131104</v>
      </c>
      <c r="P215" s="131" t="n">
        <v>5.570547</v>
      </c>
      <c r="Q215" s="131" t="n">
        <v>84.537651972712</v>
      </c>
      <c r="R215" s="132" t="n">
        <v>0.381517905063156</v>
      </c>
      <c r="S215" s="131" t="n">
        <v>53.9125169382599</v>
      </c>
      <c r="T215" s="131" t="n">
        <v>19.2373754537731</v>
      </c>
      <c r="U215" s="131" t="n">
        <v>26.850107607967</v>
      </c>
      <c r="V215" s="131" t="n">
        <v>30.683873993081</v>
      </c>
      <c r="W215" s="131" t="n">
        <v>149.442965490826</v>
      </c>
      <c r="X215" s="131" t="n">
        <v>22.845453995533</v>
      </c>
      <c r="Y215" s="131" t="n">
        <v>3.59507793650293</v>
      </c>
      <c r="Z215" s="131" t="n">
        <v>33.14475465</v>
      </c>
      <c r="AA215" s="131" t="n">
        <v>86.8760134455898</v>
      </c>
      <c r="AB215" s="131" t="n">
        <v>6.13695159332781</v>
      </c>
      <c r="AC215" s="131" t="n">
        <v>88.6508042428106</v>
      </c>
      <c r="AD215" s="131" t="n">
        <v>90.5107236714518</v>
      </c>
      <c r="AE215" s="131" t="n">
        <v>47.6825070093869</v>
      </c>
      <c r="AF215" s="131" t="n">
        <v>51.7</v>
      </c>
      <c r="AG215" s="133" t="n">
        <v>20.0065843214104</v>
      </c>
      <c r="AH215" s="130" t="s">
        <v>51</v>
      </c>
      <c r="AI215" s="134" t="n">
        <v>1</v>
      </c>
      <c r="AJ215" s="130" t="s">
        <v>518</v>
      </c>
    </row>
    <row r="216" customFormat="false" ht="15" hidden="true" customHeight="true" outlineLevel="0" collapsed="false">
      <c r="A216" s="81" t="s">
        <v>663</v>
      </c>
      <c r="B216" s="81" t="s">
        <v>120</v>
      </c>
      <c r="C216" s="130" t="n">
        <v>28</v>
      </c>
      <c r="D216" s="130" t="s">
        <v>69</v>
      </c>
      <c r="E216" s="81" t="s">
        <v>522</v>
      </c>
      <c r="F216" s="131" t="n">
        <v>195.0604614</v>
      </c>
      <c r="G216" s="131" t="n">
        <v>22.6829704074517</v>
      </c>
      <c r="H216" s="131" t="n">
        <v>5.55536468213765</v>
      </c>
      <c r="I216" s="131" t="n">
        <v>13.7179872901147</v>
      </c>
      <c r="J216" s="131" t="n">
        <v>4.32496935347568</v>
      </c>
      <c r="K216" s="131" t="n">
        <v>226.279815078041</v>
      </c>
      <c r="L216" s="131" t="n">
        <v>214.73550451759</v>
      </c>
      <c r="M216" s="131" t="n">
        <v>286.151873350314</v>
      </c>
      <c r="N216" s="131" t="n">
        <v>374.15505676621</v>
      </c>
      <c r="O216" s="131" t="n">
        <v>89.6437543431929</v>
      </c>
      <c r="P216" s="131" t="n">
        <v>7.114066</v>
      </c>
      <c r="Q216" s="131" t="n">
        <v>67.914228272357</v>
      </c>
      <c r="R216" s="132" t="n">
        <v>0.238701664900026</v>
      </c>
      <c r="S216" s="131" t="n">
        <v>36.2052546160692</v>
      </c>
      <c r="T216" s="131" t="n">
        <v>22.0027241456811</v>
      </c>
      <c r="U216" s="131" t="n">
        <v>41.7920212382497</v>
      </c>
      <c r="V216" s="131" t="n">
        <v>30.3997431267495</v>
      </c>
      <c r="W216" s="131" t="n">
        <v>44.1382451346293</v>
      </c>
      <c r="X216" s="131" t="n">
        <v>9.43465937075872</v>
      </c>
      <c r="Y216" s="131" t="n">
        <v>1.37192972807955</v>
      </c>
      <c r="Z216" s="131" t="n">
        <v>14.9395386</v>
      </c>
      <c r="AA216" s="131" t="n">
        <v>62.5866543756912</v>
      </c>
      <c r="AB216" s="131" t="n">
        <v>0.815183200598268</v>
      </c>
      <c r="AC216" s="131" t="n">
        <v>79.8706905156138</v>
      </c>
      <c r="AD216" s="131" t="n">
        <v>93.1226409165008</v>
      </c>
      <c r="AE216" s="131" t="n">
        <v>98.0775553979349</v>
      </c>
      <c r="AF216" s="131" t="n">
        <v>132.6</v>
      </c>
      <c r="AG216" s="133" t="n">
        <v>4.37869348776275</v>
      </c>
      <c r="AH216" s="130"/>
      <c r="AI216" s="134"/>
      <c r="AJ216" s="130"/>
    </row>
    <row r="217" customFormat="false" ht="15" hidden="true" customHeight="true" outlineLevel="0" collapsed="false">
      <c r="A217" s="81" t="s">
        <v>302</v>
      </c>
      <c r="B217" s="81" t="s">
        <v>664</v>
      </c>
      <c r="C217" s="130" t="n">
        <v>24</v>
      </c>
      <c r="D217" s="130" t="s">
        <v>432</v>
      </c>
      <c r="E217" s="81" t="s">
        <v>492</v>
      </c>
      <c r="F217" s="131" t="n">
        <v>462.1436568</v>
      </c>
      <c r="G217" s="131" t="n">
        <v>52.7811221738593</v>
      </c>
      <c r="H217" s="131" t="n">
        <v>21.7090192542864</v>
      </c>
      <c r="I217" s="131" t="n">
        <v>68.3388962202483</v>
      </c>
      <c r="J217" s="131" t="n">
        <v>4.04427145399172</v>
      </c>
      <c r="K217" s="131" t="n">
        <v>268.487356321839</v>
      </c>
      <c r="L217" s="131" t="n">
        <v>254.5644408461</v>
      </c>
      <c r="M217" s="131" t="n">
        <v>318.784708808171</v>
      </c>
      <c r="N217" s="131" t="n">
        <v>474.257171201877</v>
      </c>
      <c r="O217" s="131" t="n">
        <v>107.663948738111</v>
      </c>
      <c r="P217" s="131" t="n">
        <v>5.684968</v>
      </c>
      <c r="Q217" s="131" t="n">
        <v>77.0905747126437</v>
      </c>
      <c r="R217" s="132" t="n">
        <v>0.26310730946507</v>
      </c>
      <c r="S217" s="131" t="n">
        <v>48.5820095507261</v>
      </c>
      <c r="T217" s="131" t="n">
        <v>15.7586979826528</v>
      </c>
      <c r="U217" s="131" t="n">
        <v>35.6592924666212</v>
      </c>
      <c r="V217" s="131" t="n">
        <v>30.5985933110732</v>
      </c>
      <c r="W217" s="131" t="n">
        <v>124.079728655139</v>
      </c>
      <c r="X217" s="131" t="n">
        <v>24.8091463760772</v>
      </c>
      <c r="Y217" s="131" t="n">
        <v>2.57950528439172</v>
      </c>
      <c r="Z217" s="131" t="n">
        <v>27.8563432</v>
      </c>
      <c r="AA217" s="131" t="n">
        <v>105.874455774852</v>
      </c>
      <c r="AB217" s="131" t="n">
        <v>4.55131822007172</v>
      </c>
      <c r="AC217" s="131" t="n">
        <v>122.451311902692</v>
      </c>
      <c r="AD217" s="131" t="n">
        <v>98.0250361773265</v>
      </c>
      <c r="AE217" s="131" t="n">
        <v>116.146412169281</v>
      </c>
      <c r="AF217" s="131" t="n">
        <v>129.8</v>
      </c>
      <c r="AG217" s="133" t="n">
        <v>18.1161209151149</v>
      </c>
      <c r="AH217" s="130" t="s">
        <v>48</v>
      </c>
      <c r="AI217" s="134" t="n">
        <v>10</v>
      </c>
      <c r="AJ217" s="130" t="s">
        <v>449</v>
      </c>
    </row>
    <row r="218" customFormat="false" ht="15" hidden="true" customHeight="true" outlineLevel="0" collapsed="false">
      <c r="A218" s="81" t="s">
        <v>382</v>
      </c>
      <c r="B218" s="81" t="s">
        <v>292</v>
      </c>
      <c r="C218" s="130" t="n">
        <v>23</v>
      </c>
      <c r="D218" s="130" t="s">
        <v>69</v>
      </c>
      <c r="E218" s="81" t="s">
        <v>516</v>
      </c>
      <c r="F218" s="131" t="n">
        <v>282.24</v>
      </c>
      <c r="G218" s="131" t="n">
        <v>39.2086365873667</v>
      </c>
      <c r="H218" s="131" t="n">
        <v>14.7657220442599</v>
      </c>
      <c r="I218" s="131" t="n">
        <v>49.7268974569319</v>
      </c>
      <c r="J218" s="131" t="n">
        <v>0</v>
      </c>
      <c r="K218" s="131" t="n">
        <v>262.182116488925</v>
      </c>
      <c r="L218" s="131" t="n">
        <v>271.125713938134</v>
      </c>
      <c r="M218" s="131" t="n">
        <v>347.387994788818</v>
      </c>
      <c r="N218" s="131" t="n">
        <v>467.765404933096</v>
      </c>
      <c r="O218" s="131" t="n">
        <v>110.665824912355</v>
      </c>
      <c r="P218" s="131" t="n">
        <v>10.4</v>
      </c>
      <c r="Q218" s="131" t="n">
        <v>85.0181647720614</v>
      </c>
      <c r="R218" s="132" t="n">
        <v>0.774747731539424</v>
      </c>
      <c r="S218" s="131" t="n">
        <v>40.717412191737</v>
      </c>
      <c r="T218" s="131" t="n">
        <v>20.1238390092879</v>
      </c>
      <c r="U218" s="131" t="n">
        <v>39.1587487989751</v>
      </c>
      <c r="V218" s="131" t="n">
        <v>26.3034228324065</v>
      </c>
      <c r="W218" s="131" t="n">
        <v>73.9982805578343</v>
      </c>
      <c r="X218" s="131" t="n">
        <v>13.726661197703</v>
      </c>
      <c r="Y218" s="131" t="n">
        <v>0</v>
      </c>
      <c r="Z218" s="131" t="n">
        <v>32.76</v>
      </c>
      <c r="AA218" s="131" t="n">
        <v>42.2847317473339</v>
      </c>
      <c r="AB218" s="131" t="n">
        <v>0</v>
      </c>
      <c r="AC218" s="131" t="n">
        <v>129.233919688906</v>
      </c>
      <c r="AD218" s="131" t="n">
        <v>100.743162269296</v>
      </c>
      <c r="AE218" s="131" t="n">
        <v>104.3619479878</v>
      </c>
      <c r="AF218" s="131" t="n">
        <v>93.6</v>
      </c>
      <c r="AG218" s="133" t="n">
        <v>10.9052176176371</v>
      </c>
      <c r="AH218" s="130" t="s">
        <v>47</v>
      </c>
      <c r="AI218" s="134" t="n">
        <v>7</v>
      </c>
      <c r="AJ218" s="130" t="n">
        <v>2</v>
      </c>
    </row>
    <row r="219" customFormat="false" ht="15" hidden="true" customHeight="true" outlineLevel="0" collapsed="false">
      <c r="A219" s="81" t="s">
        <v>665</v>
      </c>
      <c r="B219" s="81" t="s">
        <v>292</v>
      </c>
      <c r="C219" s="130" t="n">
        <v>27</v>
      </c>
      <c r="D219" s="130" t="s">
        <v>69</v>
      </c>
      <c r="E219" s="81" t="s">
        <v>489</v>
      </c>
      <c r="F219" s="131" t="n">
        <v>223.30669795</v>
      </c>
      <c r="G219" s="131" t="n">
        <v>24.9673297643408</v>
      </c>
      <c r="H219" s="131" t="n">
        <v>3.60343791401168</v>
      </c>
      <c r="I219" s="131" t="n">
        <v>19.1374880761069</v>
      </c>
      <c r="J219" s="131" t="n">
        <v>0.597476114916388</v>
      </c>
      <c r="K219" s="131" t="n">
        <v>217.225409399792</v>
      </c>
      <c r="L219" s="131" t="n">
        <v>217.875628593017</v>
      </c>
      <c r="M219" s="131" t="n">
        <v>301.487111674609</v>
      </c>
      <c r="N219" s="131" t="n">
        <v>310.865544062415</v>
      </c>
      <c r="O219" s="131" t="n">
        <v>83.1334467936063</v>
      </c>
      <c r="P219" s="131" t="n">
        <v>8.854409</v>
      </c>
      <c r="Q219" s="131" t="n">
        <v>79.4914601750485</v>
      </c>
      <c r="R219" s="132" t="n">
        <v>0.473684499240439</v>
      </c>
      <c r="S219" s="131" t="n">
        <v>55.1263425839697</v>
      </c>
      <c r="T219" s="131" t="n">
        <v>13.9824299993792</v>
      </c>
      <c r="U219" s="131" t="n">
        <v>30.8912274166511</v>
      </c>
      <c r="V219" s="131" t="n">
        <v>25.821058001866</v>
      </c>
      <c r="W219" s="131" t="n">
        <v>48.5078888839043</v>
      </c>
      <c r="X219" s="131" t="n">
        <v>10.1001555250688</v>
      </c>
      <c r="Y219" s="131" t="n">
        <v>0</v>
      </c>
      <c r="Z219" s="131" t="n">
        <v>21.69330205</v>
      </c>
      <c r="AA219" s="131" t="n">
        <v>45.7969430808599</v>
      </c>
      <c r="AB219" s="131" t="n">
        <v>0.122695987884615</v>
      </c>
      <c r="AC219" s="131" t="n">
        <v>40.1408588203056</v>
      </c>
      <c r="AD219" s="131" t="n">
        <v>98.0794913559031</v>
      </c>
      <c r="AE219" s="131" t="n">
        <v>58.4962392226717</v>
      </c>
      <c r="AF219" s="131" t="n">
        <v>70.9</v>
      </c>
      <c r="AG219" s="133" t="n">
        <v>-0.844406489415526</v>
      </c>
      <c r="AH219" s="130"/>
      <c r="AI219" s="134"/>
      <c r="AJ219" s="130"/>
    </row>
    <row r="220" customFormat="false" ht="15" hidden="true" customHeight="true" outlineLevel="0" collapsed="false">
      <c r="A220" s="81" t="s">
        <v>666</v>
      </c>
      <c r="B220" s="81" t="s">
        <v>15</v>
      </c>
      <c r="C220" s="130" t="n">
        <v>33</v>
      </c>
      <c r="D220" s="130" t="s">
        <v>432</v>
      </c>
      <c r="E220" s="81" t="s">
        <v>502</v>
      </c>
      <c r="F220" s="131" t="n">
        <v>255.5428358</v>
      </c>
      <c r="G220" s="131" t="n">
        <v>35.1252565425944</v>
      </c>
      <c r="H220" s="131" t="n">
        <v>7.54955519173881</v>
      </c>
      <c r="I220" s="131" t="n">
        <v>30.0312548760214</v>
      </c>
      <c r="J220" s="131" t="n">
        <v>0.260757995714286</v>
      </c>
      <c r="K220" s="131" t="n">
        <v>255.554573449768</v>
      </c>
      <c r="L220" s="131" t="n">
        <v>271.198560955164</v>
      </c>
      <c r="M220" s="131" t="n">
        <v>323.809391899176</v>
      </c>
      <c r="N220" s="131" t="n">
        <v>402.690827218551</v>
      </c>
      <c r="O220" s="131" t="n">
        <v>98.6302039286072</v>
      </c>
      <c r="P220" s="131" t="n">
        <v>8.7347015</v>
      </c>
      <c r="Q220" s="131" t="n">
        <v>88.1426528774266</v>
      </c>
      <c r="R220" s="132" t="n">
        <v>0.807151123148813</v>
      </c>
      <c r="S220" s="131" t="n">
        <v>44.2037318558749</v>
      </c>
      <c r="T220" s="131" t="n">
        <v>21.0390576986317</v>
      </c>
      <c r="U220" s="131" t="n">
        <v>34.7572104454934</v>
      </c>
      <c r="V220" s="131" t="n">
        <v>26.530788879289</v>
      </c>
      <c r="W220" s="131" t="n">
        <v>65.3051404010131</v>
      </c>
      <c r="X220" s="131" t="n">
        <v>12.4682400308207</v>
      </c>
      <c r="Y220" s="131" t="n">
        <v>1.24135496551308</v>
      </c>
      <c r="Z220" s="131" t="n">
        <v>24.4571642</v>
      </c>
      <c r="AA220" s="131" t="n">
        <v>30.3006010876738</v>
      </c>
      <c r="AB220" s="131" t="n">
        <v>0.205579594707541</v>
      </c>
      <c r="AC220" s="131" t="n">
        <v>76.1349079069125</v>
      </c>
      <c r="AD220" s="131" t="n">
        <v>102.906283328634</v>
      </c>
      <c r="AE220" s="131" t="n">
        <v>75.6465943652826</v>
      </c>
      <c r="AF220" s="131" t="n">
        <v>82.85</v>
      </c>
      <c r="AG220" s="133" t="n">
        <v>6.97725825847585</v>
      </c>
      <c r="AH220" s="130"/>
      <c r="AI220" s="134"/>
      <c r="AJ220" s="130"/>
    </row>
    <row r="221" customFormat="false" ht="15" hidden="true" customHeight="true" outlineLevel="0" collapsed="false">
      <c r="A221" s="81" t="s">
        <v>320</v>
      </c>
      <c r="B221" s="81" t="s">
        <v>487</v>
      </c>
      <c r="C221" s="130" t="n">
        <v>25</v>
      </c>
      <c r="D221" s="130" t="s">
        <v>432</v>
      </c>
      <c r="E221" s="81" t="s">
        <v>492</v>
      </c>
      <c r="F221" s="131" t="n">
        <v>312.5320625</v>
      </c>
      <c r="G221" s="131" t="n">
        <v>39.7198677200912</v>
      </c>
      <c r="H221" s="131" t="n">
        <v>6.30580943087392</v>
      </c>
      <c r="I221" s="131" t="n">
        <v>35.2335179548682</v>
      </c>
      <c r="J221" s="131" t="n">
        <v>0.969927090517241</v>
      </c>
      <c r="K221" s="131" t="n">
        <v>238.500116262316</v>
      </c>
      <c r="L221" s="131" t="n">
        <v>185.184044191861</v>
      </c>
      <c r="M221" s="131" t="n">
        <v>333.59983524538</v>
      </c>
      <c r="N221" s="131" t="n">
        <v>334.118786220498</v>
      </c>
      <c r="O221" s="131" t="n">
        <v>90.6499710104505</v>
      </c>
      <c r="P221" s="131" t="n">
        <v>10.705125</v>
      </c>
      <c r="Q221" s="131" t="n">
        <v>62.1485133253358</v>
      </c>
      <c r="R221" s="132" t="n">
        <v>0.316724943511945</v>
      </c>
      <c r="S221" s="131" t="n">
        <v>47.8945542837322</v>
      </c>
      <c r="T221" s="131" t="n">
        <v>18.4599375650364</v>
      </c>
      <c r="U221" s="131" t="n">
        <v>33.6455081512314</v>
      </c>
      <c r="V221" s="131" t="n">
        <v>36.3080773178814</v>
      </c>
      <c r="W221" s="131" t="n">
        <v>74.5389332419516</v>
      </c>
      <c r="X221" s="131" t="n">
        <v>10.9664718429154</v>
      </c>
      <c r="Y221" s="131" t="n">
        <v>0</v>
      </c>
      <c r="Z221" s="131" t="n">
        <v>37.4679375</v>
      </c>
      <c r="AA221" s="131" t="n">
        <v>118.298031991241</v>
      </c>
      <c r="AB221" s="131" t="n">
        <v>0</v>
      </c>
      <c r="AC221" s="131" t="n">
        <v>70.4010287826581</v>
      </c>
      <c r="AD221" s="131" t="n">
        <v>99.5310344470241</v>
      </c>
      <c r="AE221" s="131" t="n">
        <v>71.6923163509676</v>
      </c>
      <c r="AF221" s="131" t="n">
        <v>67.6</v>
      </c>
      <c r="AG221" s="133" t="n">
        <v>6.18853544947997</v>
      </c>
      <c r="AH221" s="130" t="s">
        <v>48</v>
      </c>
      <c r="AI221" s="134" t="n">
        <v>1</v>
      </c>
      <c r="AJ221" s="130" t="s">
        <v>449</v>
      </c>
    </row>
    <row r="222" customFormat="false" ht="15" hidden="true" customHeight="true" outlineLevel="0" collapsed="false">
      <c r="A222" s="81" t="s">
        <v>178</v>
      </c>
      <c r="B222" s="81" t="s">
        <v>465</v>
      </c>
      <c r="C222" s="130" t="n">
        <v>27</v>
      </c>
      <c r="D222" s="130" t="s">
        <v>69</v>
      </c>
      <c r="E222" s="81" t="s">
        <v>483</v>
      </c>
      <c r="F222" s="131" t="n">
        <v>389.1665001</v>
      </c>
      <c r="G222" s="131" t="n">
        <v>49.4742842572418</v>
      </c>
      <c r="H222" s="131" t="n">
        <v>14.7179498847789</v>
      </c>
      <c r="I222" s="131" t="n">
        <v>46.6458930908882</v>
      </c>
      <c r="J222" s="131" t="n">
        <v>10.3947268712882</v>
      </c>
      <c r="K222" s="131" t="n">
        <v>251.547505479591</v>
      </c>
      <c r="L222" s="131" t="n">
        <v>248.027181837713</v>
      </c>
      <c r="M222" s="131" t="n">
        <v>322.081488796349</v>
      </c>
      <c r="N222" s="131" t="n">
        <v>439.516034833346</v>
      </c>
      <c r="O222" s="131" t="n">
        <v>103.395039795503</v>
      </c>
      <c r="P222" s="131" t="n">
        <v>7.3413095</v>
      </c>
      <c r="Q222" s="131" t="n">
        <v>70.3901945150063</v>
      </c>
      <c r="R222" s="132" t="n">
        <v>0.267578873543543</v>
      </c>
      <c r="S222" s="131" t="n">
        <v>43.1518725203602</v>
      </c>
      <c r="T222" s="131" t="n">
        <v>22.2397227812923</v>
      </c>
      <c r="U222" s="131" t="n">
        <v>34.6084046983475</v>
      </c>
      <c r="V222" s="131" t="n">
        <v>32.0873547071501</v>
      </c>
      <c r="W222" s="131" t="n">
        <v>97.8938623163779</v>
      </c>
      <c r="X222" s="131" t="n">
        <v>25.9842703421587</v>
      </c>
      <c r="Y222" s="131" t="n">
        <v>1.50646735052491</v>
      </c>
      <c r="Z222" s="131" t="n">
        <v>30.8334999</v>
      </c>
      <c r="AA222" s="131" t="n">
        <v>115.231443692368</v>
      </c>
      <c r="AB222" s="131" t="n">
        <v>4.58023498366701</v>
      </c>
      <c r="AC222" s="131" t="n">
        <v>108.665041535625</v>
      </c>
      <c r="AD222" s="131" t="n">
        <v>100.760505721063</v>
      </c>
      <c r="AE222" s="131" t="n">
        <v>123.02451641051</v>
      </c>
      <c r="AF222" s="131" t="n">
        <v>96.8</v>
      </c>
      <c r="AG222" s="133" t="n">
        <v>15.1127984547846</v>
      </c>
      <c r="AH222" s="130" t="s">
        <v>517</v>
      </c>
      <c r="AI222" s="134" t="n">
        <v>10</v>
      </c>
      <c r="AJ222" s="130" t="s">
        <v>449</v>
      </c>
    </row>
    <row r="223" customFormat="false" ht="15" hidden="true" customHeight="true" outlineLevel="0" collapsed="false">
      <c r="A223" s="81" t="s">
        <v>667</v>
      </c>
      <c r="B223" s="81" t="s">
        <v>451</v>
      </c>
      <c r="C223" s="130" t="n">
        <v>24</v>
      </c>
      <c r="D223" s="130" t="s">
        <v>432</v>
      </c>
      <c r="E223" s="81" t="s">
        <v>479</v>
      </c>
      <c r="F223" s="131" t="n">
        <v>185.0083998</v>
      </c>
      <c r="G223" s="131" t="n">
        <v>27.2563655505207</v>
      </c>
      <c r="H223" s="131" t="n">
        <v>2.93240540048095</v>
      </c>
      <c r="I223" s="131" t="n">
        <v>16.3190357991592</v>
      </c>
      <c r="J223" s="131" t="n">
        <v>9.37354895877944</v>
      </c>
      <c r="K223" s="131" t="n">
        <v>222.495222522777</v>
      </c>
      <c r="L223" s="131" t="n">
        <v>187.879015904044</v>
      </c>
      <c r="M223" s="131" t="n">
        <v>315.024215628971</v>
      </c>
      <c r="N223" s="131" t="n">
        <v>330.474076143567</v>
      </c>
      <c r="O223" s="131" t="n">
        <v>87.6333227131155</v>
      </c>
      <c r="P223" s="131" t="n">
        <v>11.900762</v>
      </c>
      <c r="Q223" s="131" t="n">
        <v>58.2725012448356</v>
      </c>
      <c r="R223" s="132" t="n">
        <v>0.323728000626023</v>
      </c>
      <c r="S223" s="131" t="n">
        <v>46</v>
      </c>
      <c r="T223" s="131" t="n">
        <v>20</v>
      </c>
      <c r="U223" s="131" t="n">
        <v>34</v>
      </c>
      <c r="V223" s="131" t="n">
        <v>36.4533876981396</v>
      </c>
      <c r="W223" s="131" t="n">
        <v>41.1634850820839</v>
      </c>
      <c r="X223" s="131" t="n">
        <v>9.26514706396096</v>
      </c>
      <c r="Y223" s="131" t="n">
        <v>0.957315827608442</v>
      </c>
      <c r="Z223" s="131" t="n">
        <v>24.9916002</v>
      </c>
      <c r="AA223" s="131" t="n">
        <v>77.1993777234946</v>
      </c>
      <c r="AB223" s="131" t="n">
        <v>6.07578320892975</v>
      </c>
      <c r="AC223" s="131" t="n">
        <v>86.7949377471629</v>
      </c>
      <c r="AD223" s="131" t="n">
        <v>87.6119555183272</v>
      </c>
      <c r="AE223" s="131" t="n">
        <v>90.1393075392758</v>
      </c>
      <c r="AF223" s="131"/>
      <c r="AG223" s="133" t="n">
        <v>6.44404373527249</v>
      </c>
      <c r="AH223" s="130"/>
      <c r="AI223" s="134"/>
      <c r="AJ223" s="130"/>
    </row>
    <row r="224" customFormat="false" ht="15" hidden="true" customHeight="true" outlineLevel="0" collapsed="false">
      <c r="A224" s="81" t="s">
        <v>336</v>
      </c>
      <c r="B224" s="81" t="s">
        <v>668</v>
      </c>
      <c r="C224" s="130" t="n">
        <v>33</v>
      </c>
      <c r="D224" s="130" t="s">
        <v>69</v>
      </c>
      <c r="E224" s="81" t="s">
        <v>485</v>
      </c>
      <c r="F224" s="131" t="n">
        <v>572.73624135</v>
      </c>
      <c r="G224" s="131" t="n">
        <v>94.0145609177503</v>
      </c>
      <c r="H224" s="131" t="n">
        <v>14.3778078737785</v>
      </c>
      <c r="I224" s="131" t="n">
        <v>66.6613816556049</v>
      </c>
      <c r="J224" s="131" t="n">
        <v>5.34085730975668</v>
      </c>
      <c r="K224" s="131" t="n">
        <v>277.791389744272</v>
      </c>
      <c r="L224" s="131" t="n">
        <v>279.50233668521</v>
      </c>
      <c r="M224" s="131" t="n">
        <v>345.16061300767</v>
      </c>
      <c r="N224" s="131" t="n">
        <v>409.198887960394</v>
      </c>
      <c r="O224" s="131" t="n">
        <v>102.412400516986</v>
      </c>
      <c r="P224" s="131" t="n">
        <v>9.0894855</v>
      </c>
      <c r="Q224" s="131" t="n">
        <v>85.6171917052745</v>
      </c>
      <c r="R224" s="132" t="n">
        <v>0.695154748439521</v>
      </c>
      <c r="S224" s="131" t="n">
        <v>52.1029480856637</v>
      </c>
      <c r="T224" s="131" t="n">
        <v>22.4872788805481</v>
      </c>
      <c r="U224" s="131" t="n">
        <v>25.4097730337882</v>
      </c>
      <c r="V224" s="131" t="n">
        <v>30.4051669299399</v>
      </c>
      <c r="W224" s="131" t="n">
        <v>159.101196441527</v>
      </c>
      <c r="X224" s="131" t="n">
        <v>27.2003455644263</v>
      </c>
      <c r="Y224" s="131" t="n">
        <v>2.4640337138735</v>
      </c>
      <c r="Z224" s="131" t="n">
        <v>57.26375865</v>
      </c>
      <c r="AA224" s="131" t="n">
        <v>82.3755556277869</v>
      </c>
      <c r="AB224" s="131" t="n">
        <v>2.25935071719195</v>
      </c>
      <c r="AC224" s="131" t="n">
        <v>103.228298973928</v>
      </c>
      <c r="AD224" s="131" t="n">
        <v>101.672349900219</v>
      </c>
      <c r="AE224" s="131" t="n">
        <v>70.7636476703348</v>
      </c>
      <c r="AF224" s="131" t="n">
        <v>72.5</v>
      </c>
      <c r="AG224" s="133" t="n">
        <v>22.1258140478293</v>
      </c>
      <c r="AH224" s="130" t="s">
        <v>45</v>
      </c>
      <c r="AI224" s="134" t="n">
        <v>22</v>
      </c>
      <c r="AJ224" s="130" t="n">
        <v>2</v>
      </c>
    </row>
    <row r="225" customFormat="false" ht="15" hidden="true" customHeight="true" outlineLevel="0" collapsed="false">
      <c r="A225" s="81" t="s">
        <v>374</v>
      </c>
      <c r="B225" s="81" t="s">
        <v>465</v>
      </c>
      <c r="C225" s="130" t="n">
        <v>26</v>
      </c>
      <c r="D225" s="130" t="s">
        <v>69</v>
      </c>
      <c r="E225" s="81" t="s">
        <v>562</v>
      </c>
      <c r="F225" s="131" t="n">
        <v>372.6543996</v>
      </c>
      <c r="G225" s="131" t="n">
        <v>50.1331785833437</v>
      </c>
      <c r="H225" s="131" t="n">
        <v>21.9625595011968</v>
      </c>
      <c r="I225" s="131" t="n">
        <v>51.1789787486827</v>
      </c>
      <c r="J225" s="131" t="n">
        <v>5.25595182480623</v>
      </c>
      <c r="K225" s="131" t="n">
        <v>239.18782673637</v>
      </c>
      <c r="L225" s="131" t="n">
        <v>235.719904225448</v>
      </c>
      <c r="M225" s="131" t="n">
        <v>325.168778218558</v>
      </c>
      <c r="N225" s="131" t="n">
        <v>453.131495302235</v>
      </c>
      <c r="O225" s="131" t="n">
        <v>105.662617401919</v>
      </c>
      <c r="P225" s="131" t="n">
        <v>11.272762</v>
      </c>
      <c r="Q225" s="131" t="n">
        <v>68.0128657750017</v>
      </c>
      <c r="R225" s="132" t="n">
        <v>0.397189759338958</v>
      </c>
      <c r="S225" s="131" t="n">
        <v>40.7823423140366</v>
      </c>
      <c r="T225" s="131" t="n">
        <v>20.2284999024479</v>
      </c>
      <c r="U225" s="131" t="n">
        <v>38.9891577835155</v>
      </c>
      <c r="V225" s="131" t="n">
        <v>29.0171182506102</v>
      </c>
      <c r="W225" s="131" t="n">
        <v>89.1343959640709</v>
      </c>
      <c r="X225" s="131" t="n">
        <v>13.2747429758614</v>
      </c>
      <c r="Y225" s="131" t="n">
        <v>0.282313939090909</v>
      </c>
      <c r="Z225" s="131" t="n">
        <v>47.3456004</v>
      </c>
      <c r="AA225" s="131" t="n">
        <v>119.201462995414</v>
      </c>
      <c r="AB225" s="131" t="n">
        <v>0.734564424042365</v>
      </c>
      <c r="AC225" s="131" t="n">
        <v>89.0877559592486</v>
      </c>
      <c r="AD225" s="131" t="n">
        <v>111.26717409158</v>
      </c>
      <c r="AE225" s="131" t="n">
        <v>129.830949723762</v>
      </c>
      <c r="AF225" s="131" t="n">
        <v>118.2</v>
      </c>
      <c r="AG225" s="133" t="n">
        <v>13.4860208019171</v>
      </c>
      <c r="AH225" s="130" t="s">
        <v>44</v>
      </c>
      <c r="AI225" s="134" t="n">
        <v>8</v>
      </c>
      <c r="AJ225" s="130" t="n">
        <v>2</v>
      </c>
    </row>
    <row r="226" customFormat="false" ht="15" hidden="true" customHeight="true" outlineLevel="0" collapsed="false">
      <c r="A226" s="81" t="s">
        <v>669</v>
      </c>
      <c r="B226" s="81" t="s">
        <v>16</v>
      </c>
      <c r="C226" s="130" t="n">
        <v>28</v>
      </c>
      <c r="D226" s="130" t="s">
        <v>416</v>
      </c>
      <c r="E226" s="81" t="s">
        <v>479</v>
      </c>
      <c r="F226" s="131" t="n">
        <v>598.40628155</v>
      </c>
      <c r="G226" s="131" t="n">
        <v>94.7807669397812</v>
      </c>
      <c r="H226" s="131" t="n">
        <v>29.1466519241187</v>
      </c>
      <c r="I226" s="131" t="n">
        <v>83.0663012211778</v>
      </c>
      <c r="J226" s="131" t="n">
        <v>15.4532933187468</v>
      </c>
      <c r="K226" s="131" t="n">
        <v>255.4371167134</v>
      </c>
      <c r="L226" s="131" t="n">
        <v>263.333858086842</v>
      </c>
      <c r="M226" s="131" t="n">
        <v>334.020941123976</v>
      </c>
      <c r="N226" s="131" t="n">
        <v>459.791608588963</v>
      </c>
      <c r="O226" s="131" t="n">
        <v>107.768575423633</v>
      </c>
      <c r="P226" s="131" t="n">
        <v>10.014093</v>
      </c>
      <c r="Q226" s="131" t="n">
        <v>80.647665464536</v>
      </c>
      <c r="R226" s="132" t="n">
        <v>0.575047552068188</v>
      </c>
      <c r="S226" s="131" t="n">
        <v>38.959729936488</v>
      </c>
      <c r="T226" s="131" t="n">
        <v>20.7461004109887</v>
      </c>
      <c r="U226" s="131" t="n">
        <v>40.2941696525232</v>
      </c>
      <c r="V226" s="131" t="n">
        <v>27.2813805185192</v>
      </c>
      <c r="W226" s="131" t="n">
        <v>152.855175182319</v>
      </c>
      <c r="X226" s="131" t="n">
        <v>28.399685701977</v>
      </c>
      <c r="Y226" s="131" t="n">
        <v>3.2236850634811</v>
      </c>
      <c r="Z226" s="131" t="n">
        <v>66.59371845</v>
      </c>
      <c r="AA226" s="131" t="n">
        <v>115.805585486787</v>
      </c>
      <c r="AB226" s="131" t="n">
        <v>5.78793466754065</v>
      </c>
      <c r="AC226" s="131" t="n">
        <v>103.081759260355</v>
      </c>
      <c r="AD226" s="131" t="n">
        <v>109.42720247653</v>
      </c>
      <c r="AE226" s="131" t="n">
        <v>108.365935116735</v>
      </c>
      <c r="AF226" s="131" t="n">
        <v>114.7</v>
      </c>
      <c r="AG226" s="133" t="n">
        <v>24.6006262625463</v>
      </c>
      <c r="AH226" s="130"/>
      <c r="AI226" s="134"/>
      <c r="AJ226" s="130"/>
    </row>
    <row r="227" customFormat="false" ht="15" hidden="true" customHeight="true" outlineLevel="0" collapsed="false">
      <c r="A227" s="81" t="s">
        <v>670</v>
      </c>
      <c r="B227" s="81" t="s">
        <v>457</v>
      </c>
      <c r="C227" s="130" t="n">
        <v>26</v>
      </c>
      <c r="D227" s="130" t="s">
        <v>432</v>
      </c>
      <c r="E227" s="81" t="s">
        <v>630</v>
      </c>
      <c r="F227" s="131" t="n">
        <v>191.14149915</v>
      </c>
      <c r="G227" s="131" t="n">
        <v>20.7379809144354</v>
      </c>
      <c r="H227" s="131" t="n">
        <v>6.04408914566901</v>
      </c>
      <c r="I227" s="131" t="n">
        <v>19.6108643058946</v>
      </c>
      <c r="J227" s="131" t="n">
        <v>3.77813151923946</v>
      </c>
      <c r="K227" s="131" t="n">
        <v>233.356434453279</v>
      </c>
      <c r="L227" s="131" t="n">
        <v>223.993443703256</v>
      </c>
      <c r="M227" s="131" t="n">
        <v>302.202855084278</v>
      </c>
      <c r="N227" s="131" t="n">
        <v>377.944573360792</v>
      </c>
      <c r="O227" s="131" t="n">
        <v>92.3373149846007</v>
      </c>
      <c r="P227" s="131" t="n">
        <v>8.9802385</v>
      </c>
      <c r="Q227" s="131" t="n">
        <v>67.0707526701937</v>
      </c>
      <c r="R227" s="132" t="n">
        <v>0.29961970611041</v>
      </c>
      <c r="S227" s="131" t="n">
        <v>60.3983673469388</v>
      </c>
      <c r="T227" s="131" t="n">
        <v>15.4644897959184</v>
      </c>
      <c r="U227" s="131" t="n">
        <v>24.1371428571429</v>
      </c>
      <c r="V227" s="131" t="n">
        <v>31.5662140282607</v>
      </c>
      <c r="W227" s="131" t="n">
        <v>44.6040987176984</v>
      </c>
      <c r="X227" s="131" t="n">
        <v>7.48349523872458</v>
      </c>
      <c r="Y227" s="131" t="n">
        <v>1.01051547717945</v>
      </c>
      <c r="Z227" s="131" t="n">
        <v>18.85850085</v>
      </c>
      <c r="AA227" s="131" t="n">
        <v>62.941457005003</v>
      </c>
      <c r="AB227" s="131" t="n">
        <v>0.818895076986208</v>
      </c>
      <c r="AC227" s="131" t="n">
        <v>70.7165534627801</v>
      </c>
      <c r="AD227" s="131" t="n">
        <v>103.941418854767</v>
      </c>
      <c r="AE227" s="131" t="n">
        <v>94.1525328861787</v>
      </c>
      <c r="AF227" s="131" t="n">
        <v>62.85</v>
      </c>
      <c r="AG227" s="133" t="n">
        <v>4.99062144801333</v>
      </c>
      <c r="AH227" s="130"/>
      <c r="AI227" s="134"/>
      <c r="AJ227" s="130"/>
    </row>
    <row r="228" customFormat="false" ht="15" hidden="true" customHeight="true" outlineLevel="0" collapsed="false">
      <c r="A228" s="81" t="s">
        <v>671</v>
      </c>
      <c r="B228" s="81" t="s">
        <v>13</v>
      </c>
      <c r="C228" s="130" t="n">
        <v>36</v>
      </c>
      <c r="D228" s="130" t="s">
        <v>69</v>
      </c>
      <c r="E228" s="81" t="s">
        <v>502</v>
      </c>
      <c r="F228" s="131" t="n">
        <v>383.4946941</v>
      </c>
      <c r="G228" s="131" t="n">
        <v>60.7180273895585</v>
      </c>
      <c r="H228" s="131" t="n">
        <v>18.6653388943381</v>
      </c>
      <c r="I228" s="131" t="n">
        <v>65.1938271996974</v>
      </c>
      <c r="J228" s="131" t="n">
        <v>1.28471102926514</v>
      </c>
      <c r="K228" s="131" t="n">
        <v>258.483919242035</v>
      </c>
      <c r="L228" s="131" t="n">
        <v>252.817188888074</v>
      </c>
      <c r="M228" s="131" t="n">
        <v>324.652302396044</v>
      </c>
      <c r="N228" s="131" t="n">
        <v>467.91760434576</v>
      </c>
      <c r="O228" s="131" t="n">
        <v>107.599873300181</v>
      </c>
      <c r="P228" s="131" t="n">
        <v>8.6917395</v>
      </c>
      <c r="Q228" s="131" t="n">
        <v>75.5610509638761</v>
      </c>
      <c r="R228" s="132" t="n">
        <v>0.389505959385498</v>
      </c>
      <c r="S228" s="131" t="n">
        <v>44.2250836473378</v>
      </c>
      <c r="T228" s="131" t="n">
        <v>17.2466327537257</v>
      </c>
      <c r="U228" s="131" t="n">
        <v>38.5282835989365</v>
      </c>
      <c r="V228" s="131" t="n">
        <v>29.678978722087</v>
      </c>
      <c r="W228" s="131" t="n">
        <v>99.1272115394934</v>
      </c>
      <c r="X228" s="131" t="n">
        <v>22.2536642302461</v>
      </c>
      <c r="Y228" s="131" t="n">
        <v>1.0335130449142</v>
      </c>
      <c r="Z228" s="131" t="n">
        <v>36.5053059</v>
      </c>
      <c r="AA228" s="131" t="n">
        <v>93.7220728473382</v>
      </c>
      <c r="AB228" s="131" t="n">
        <v>1.11195463290888</v>
      </c>
      <c r="AC228" s="131" t="n">
        <v>124.233288079714</v>
      </c>
      <c r="AD228" s="131" t="n">
        <v>100.680020103938</v>
      </c>
      <c r="AE228" s="131" t="n">
        <v>122.20738623492</v>
      </c>
      <c r="AF228" s="131" t="n">
        <v>125.8</v>
      </c>
      <c r="AG228" s="133" t="n">
        <v>15.0221533492</v>
      </c>
      <c r="AH228" s="130"/>
      <c r="AI228" s="134"/>
      <c r="AJ228" s="130"/>
    </row>
    <row r="229" customFormat="false" ht="15" hidden="true" customHeight="true" outlineLevel="0" collapsed="false">
      <c r="A229" s="81" t="s">
        <v>195</v>
      </c>
      <c r="B229" s="81" t="s">
        <v>16</v>
      </c>
      <c r="C229" s="130" t="n">
        <v>27</v>
      </c>
      <c r="D229" s="130" t="s">
        <v>432</v>
      </c>
      <c r="E229" s="81" t="s">
        <v>512</v>
      </c>
      <c r="F229" s="131" t="n">
        <v>544.527783275</v>
      </c>
      <c r="G229" s="131" t="n">
        <v>72.3918662036451</v>
      </c>
      <c r="H229" s="131" t="n">
        <v>2.68116489885746</v>
      </c>
      <c r="I229" s="131" t="n">
        <v>44.5728195982972</v>
      </c>
      <c r="J229" s="131" t="n">
        <v>15.4158676792688</v>
      </c>
      <c r="K229" s="131" t="n">
        <v>269.777613978687</v>
      </c>
      <c r="L229" s="131" t="n">
        <v>262.751966682538</v>
      </c>
      <c r="M229" s="131" t="n">
        <v>335.306769224302</v>
      </c>
      <c r="N229" s="131" t="n">
        <v>344.849339710927</v>
      </c>
      <c r="O229" s="131" t="n">
        <v>92.3384934543272</v>
      </c>
      <c r="P229" s="131" t="n">
        <v>8.4827255</v>
      </c>
      <c r="Q229" s="131" t="n">
        <v>84.2263784057407</v>
      </c>
      <c r="R229" s="132" t="n">
        <v>0.587625884258038</v>
      </c>
      <c r="S229" s="131" t="n">
        <v>56.6471167149776</v>
      </c>
      <c r="T229" s="131" t="n">
        <v>21.0807474273364</v>
      </c>
      <c r="U229" s="131" t="n">
        <v>22.2721358576859</v>
      </c>
      <c r="V229" s="131" t="n">
        <v>31.630376569372</v>
      </c>
      <c r="W229" s="131" t="n">
        <v>146.901406117033</v>
      </c>
      <c r="X229" s="131" t="n">
        <v>23.5612973388904</v>
      </c>
      <c r="Y229" s="131" t="n">
        <v>4.63692418207139</v>
      </c>
      <c r="Z229" s="131" t="n">
        <v>50.472216725</v>
      </c>
      <c r="AA229" s="131" t="n">
        <v>85.8917520094072</v>
      </c>
      <c r="AB229" s="131" t="n">
        <v>5.67110525999131</v>
      </c>
      <c r="AC229" s="131" t="n">
        <v>86.6656386195572</v>
      </c>
      <c r="AD229" s="131" t="n">
        <v>93.9924716951024</v>
      </c>
      <c r="AE229" s="131" t="n">
        <v>45.3881049319033</v>
      </c>
      <c r="AF229" s="131" t="n">
        <v>40</v>
      </c>
      <c r="AG229" s="133" t="n">
        <v>19.1047064845818</v>
      </c>
      <c r="AH229" s="130" t="s">
        <v>50</v>
      </c>
      <c r="AI229" s="134" t="n">
        <v>3</v>
      </c>
      <c r="AJ229" s="130" t="s">
        <v>459</v>
      </c>
    </row>
    <row r="230" customFormat="false" ht="15" hidden="true" customHeight="true" outlineLevel="0" collapsed="false">
      <c r="A230" s="81" t="s">
        <v>95</v>
      </c>
      <c r="B230" s="81" t="s">
        <v>15</v>
      </c>
      <c r="C230" s="130" t="n">
        <v>27</v>
      </c>
      <c r="D230" s="130" t="s">
        <v>432</v>
      </c>
      <c r="E230" s="81" t="s">
        <v>490</v>
      </c>
      <c r="F230" s="131" t="n">
        <v>532.0905786</v>
      </c>
      <c r="G230" s="131" t="n">
        <v>92.9960455674877</v>
      </c>
      <c r="H230" s="131" t="n">
        <v>35.8079549841365</v>
      </c>
      <c r="I230" s="131" t="n">
        <v>99.5542062053565</v>
      </c>
      <c r="J230" s="131" t="n">
        <v>7.77626379859297</v>
      </c>
      <c r="K230" s="131" t="n">
        <v>260.997964218912</v>
      </c>
      <c r="L230" s="131" t="n">
        <v>256.250240279336</v>
      </c>
      <c r="M230" s="131" t="n">
        <v>346.760710251033</v>
      </c>
      <c r="N230" s="131" t="n">
        <v>528.804116693588</v>
      </c>
      <c r="O230" s="131" t="n">
        <v>118.867324691432</v>
      </c>
      <c r="P230" s="131" t="n">
        <v>10.573012</v>
      </c>
      <c r="Q230" s="131" t="n">
        <v>68.1796371621004</v>
      </c>
      <c r="R230" s="132" t="n">
        <v>0.371556612012263</v>
      </c>
      <c r="S230" s="131" t="n">
        <v>33.7701078258789</v>
      </c>
      <c r="T230" s="131" t="n">
        <v>23.4433767994936</v>
      </c>
      <c r="U230" s="131" t="n">
        <v>42.7865153746275</v>
      </c>
      <c r="V230" s="131" t="n">
        <v>31.5217816921652</v>
      </c>
      <c r="W230" s="131" t="n">
        <v>138.874557794663</v>
      </c>
      <c r="X230" s="131" t="n">
        <v>30.8024074664294</v>
      </c>
      <c r="Y230" s="131" t="n">
        <v>2.13542910202566</v>
      </c>
      <c r="Z230" s="131" t="n">
        <v>62.9094214</v>
      </c>
      <c r="AA230" s="131" t="n">
        <v>169.3131527368</v>
      </c>
      <c r="AB230" s="131" t="n">
        <v>0.81228700713294</v>
      </c>
      <c r="AC230" s="131" t="n">
        <v>105.523729990611</v>
      </c>
      <c r="AD230" s="131" t="n">
        <v>123.561402112029</v>
      </c>
      <c r="AE230" s="131" t="n">
        <v>166.789434308673</v>
      </c>
      <c r="AF230" s="131" t="n">
        <v>135.5</v>
      </c>
      <c r="AG230" s="133" t="n">
        <v>27.5322949717648</v>
      </c>
      <c r="AH230" s="130" t="s">
        <v>42</v>
      </c>
      <c r="AI230" s="134" t="n">
        <v>9</v>
      </c>
      <c r="AJ230" s="130" t="n">
        <v>1</v>
      </c>
    </row>
    <row r="231" customFormat="false" ht="15" hidden="true" customHeight="true" outlineLevel="0" collapsed="false">
      <c r="A231" s="81" t="s">
        <v>106</v>
      </c>
      <c r="B231" s="81" t="s">
        <v>120</v>
      </c>
      <c r="C231" s="130" t="n">
        <v>24</v>
      </c>
      <c r="D231" s="130" t="s">
        <v>432</v>
      </c>
      <c r="E231" s="81" t="s">
        <v>490</v>
      </c>
      <c r="F231" s="131" t="n">
        <v>185.011575</v>
      </c>
      <c r="G231" s="131" t="n">
        <v>29.9418288955184</v>
      </c>
      <c r="H231" s="131" t="n">
        <v>5.91605578253223</v>
      </c>
      <c r="I231" s="131" t="n">
        <v>29.7470439192109</v>
      </c>
      <c r="J231" s="131" t="n">
        <v>10.2823377958003</v>
      </c>
      <c r="K231" s="131" t="n">
        <v>257.341845929401</v>
      </c>
      <c r="L231" s="131" t="n">
        <v>225.207329748462</v>
      </c>
      <c r="M231" s="131" t="n">
        <v>345.712596327647</v>
      </c>
      <c r="N231" s="131" t="n">
        <v>421.07185957971</v>
      </c>
      <c r="O231" s="131" t="n">
        <v>104.099221535367</v>
      </c>
      <c r="P231" s="131" t="n">
        <v>11.89925</v>
      </c>
      <c r="Q231" s="131" t="n">
        <v>65.2585289847817</v>
      </c>
      <c r="R231" s="132" t="n">
        <v>0.388769136675708</v>
      </c>
      <c r="S231" s="131" t="n">
        <v>42</v>
      </c>
      <c r="T231" s="131" t="n">
        <v>23</v>
      </c>
      <c r="U231" s="131" t="n">
        <v>35</v>
      </c>
      <c r="V231" s="131" t="n">
        <v>36.3135739435738</v>
      </c>
      <c r="W231" s="131" t="n">
        <v>47.6112202288058</v>
      </c>
      <c r="X231" s="131" t="n">
        <v>10.3535884746774</v>
      </c>
      <c r="Y231" s="131" t="n">
        <v>1.09509593897051</v>
      </c>
      <c r="Z231" s="131" t="n">
        <v>24.988425</v>
      </c>
      <c r="AA231" s="131" t="n">
        <v>64.2757427034238</v>
      </c>
      <c r="AB231" s="131" t="n">
        <v>2.0324306640625</v>
      </c>
      <c r="AC231" s="131" t="n">
        <v>103.103307885164</v>
      </c>
      <c r="AD231" s="131" t="n">
        <v>104.073839542821</v>
      </c>
      <c r="AE231" s="131" t="n">
        <v>114.287498259613</v>
      </c>
      <c r="AF231" s="131"/>
      <c r="AG231" s="133" t="n">
        <v>10.7050939964947</v>
      </c>
      <c r="AH231" s="130" t="s">
        <v>42</v>
      </c>
      <c r="AI231" s="134" t="n">
        <v>6</v>
      </c>
      <c r="AJ231" s="130" t="s">
        <v>449</v>
      </c>
    </row>
    <row r="232" customFormat="false" ht="15" hidden="true" customHeight="true" outlineLevel="0" collapsed="false">
      <c r="A232" s="81" t="s">
        <v>272</v>
      </c>
      <c r="B232" s="81" t="s">
        <v>12</v>
      </c>
      <c r="C232" s="130" t="n">
        <v>26</v>
      </c>
      <c r="D232" s="130" t="s">
        <v>432</v>
      </c>
      <c r="E232" s="81" t="s">
        <v>537</v>
      </c>
      <c r="F232" s="131" t="n">
        <v>521.528091</v>
      </c>
      <c r="G232" s="131" t="n">
        <v>76.4723629860993</v>
      </c>
      <c r="H232" s="131" t="n">
        <v>16.1286209334959</v>
      </c>
      <c r="I232" s="131" t="n">
        <v>72.7568540396884</v>
      </c>
      <c r="J232" s="131" t="n">
        <v>5.1481889097689</v>
      </c>
      <c r="K232" s="131" t="n">
        <v>265.059315898242</v>
      </c>
      <c r="L232" s="131" t="n">
        <v>243.633389661149</v>
      </c>
      <c r="M232" s="131" t="n">
        <v>356.473455204523</v>
      </c>
      <c r="N232" s="131" t="n">
        <v>416.188244676061</v>
      </c>
      <c r="O232" s="131" t="n">
        <v>104.897120498593</v>
      </c>
      <c r="P232" s="131" t="n">
        <v>12.34822</v>
      </c>
      <c r="Q232" s="131" t="n">
        <v>72.0254582796529</v>
      </c>
      <c r="R232" s="132" t="n">
        <v>0.503594105104683</v>
      </c>
      <c r="S232" s="131" t="n">
        <v>50.4883794016443</v>
      </c>
      <c r="T232" s="131" t="n">
        <v>21.0188422134356</v>
      </c>
      <c r="U232" s="131" t="n">
        <v>28.4927783849201</v>
      </c>
      <c r="V232" s="131" t="n">
        <v>33.9654440986114</v>
      </c>
      <c r="W232" s="131" t="n">
        <v>138.235879022176</v>
      </c>
      <c r="X232" s="131" t="n">
        <v>26.0136564543377</v>
      </c>
      <c r="Y232" s="131" t="n">
        <v>2.20923123277292</v>
      </c>
      <c r="Z232" s="131" t="n">
        <v>73.471909</v>
      </c>
      <c r="AA232" s="131" t="n">
        <v>145.895093400125</v>
      </c>
      <c r="AB232" s="131" t="n">
        <v>0.362172285416667</v>
      </c>
      <c r="AC232" s="131" t="n">
        <v>98.2777431809439</v>
      </c>
      <c r="AD232" s="131" t="n">
        <v>106.957674967733</v>
      </c>
      <c r="AE232" s="131" t="n">
        <v>95.1102971625338</v>
      </c>
      <c r="AF232" s="131" t="n">
        <v>85.8</v>
      </c>
      <c r="AG232" s="133" t="n">
        <v>19.1957632921801</v>
      </c>
      <c r="AH232" s="130" t="s">
        <v>49</v>
      </c>
      <c r="AI232" s="134" t="n">
        <v>10</v>
      </c>
      <c r="AJ232" s="130" t="s">
        <v>518</v>
      </c>
    </row>
    <row r="233" customFormat="false" ht="15" hidden="true" customHeight="true" outlineLevel="0" collapsed="false">
      <c r="A233" s="81" t="s">
        <v>154</v>
      </c>
      <c r="B233" s="81" t="s">
        <v>672</v>
      </c>
      <c r="C233" s="130" t="n">
        <v>38</v>
      </c>
      <c r="D233" s="130" t="s">
        <v>416</v>
      </c>
      <c r="E233" s="81" t="s">
        <v>483</v>
      </c>
      <c r="F233" s="131" t="n">
        <v>389.6986688</v>
      </c>
      <c r="G233" s="131" t="n">
        <v>48.5687327439614</v>
      </c>
      <c r="H233" s="131" t="n">
        <v>14.7270484865956</v>
      </c>
      <c r="I233" s="131" t="n">
        <v>59.7403667156586</v>
      </c>
      <c r="J233" s="131" t="n">
        <v>0</v>
      </c>
      <c r="K233" s="131" t="n">
        <v>253.715184858191</v>
      </c>
      <c r="L233" s="131" t="n">
        <v>255.819081720614</v>
      </c>
      <c r="M233" s="131" t="n">
        <v>330.341253797955</v>
      </c>
      <c r="N233" s="131" t="n">
        <v>437.053472540195</v>
      </c>
      <c r="O233" s="131" t="n">
        <v>104.182072297771</v>
      </c>
      <c r="P233" s="131" t="n">
        <v>10.20768</v>
      </c>
      <c r="Q233" s="131" t="n">
        <v>77.6510631485221</v>
      </c>
      <c r="R233" s="132" t="n">
        <v>0.508663980870759</v>
      </c>
      <c r="S233" s="131" t="n">
        <v>34.4276501648119</v>
      </c>
      <c r="T233" s="131" t="n">
        <v>22.906225459333</v>
      </c>
      <c r="U233" s="131" t="n">
        <v>42.6661243758551</v>
      </c>
      <c r="V233" s="131" t="n">
        <v>29.2295308734462</v>
      </c>
      <c r="W233" s="131" t="n">
        <v>98.8724697935831</v>
      </c>
      <c r="X233" s="131" t="n">
        <v>26.179239371816</v>
      </c>
      <c r="Y233" s="131" t="n">
        <v>0.543150909072831</v>
      </c>
      <c r="Z233" s="131" t="n">
        <v>44.3013312</v>
      </c>
      <c r="AA233" s="131" t="n">
        <v>87.0935094011622</v>
      </c>
      <c r="AB233" s="131" t="n">
        <v>0.137459847901235</v>
      </c>
      <c r="AC233" s="131" t="n">
        <v>94.7101513894767</v>
      </c>
      <c r="AD233" s="131" t="n">
        <v>107.853051986035</v>
      </c>
      <c r="AE233" s="131" t="n">
        <v>109.794921023464</v>
      </c>
      <c r="AF233" s="131" t="n">
        <v>138</v>
      </c>
      <c r="AG233" s="133" t="n">
        <v>8.80455678054676</v>
      </c>
      <c r="AH233" s="130" t="s">
        <v>51</v>
      </c>
      <c r="AI233" s="134" t="n">
        <v>5</v>
      </c>
      <c r="AJ233" s="130" t="s">
        <v>449</v>
      </c>
    </row>
    <row r="234" customFormat="false" ht="15" hidden="true" customHeight="true" outlineLevel="0" collapsed="false">
      <c r="A234" s="81" t="s">
        <v>673</v>
      </c>
      <c r="B234" s="81" t="s">
        <v>465</v>
      </c>
      <c r="C234" s="130" t="n">
        <v>28</v>
      </c>
      <c r="D234" s="130" t="s">
        <v>69</v>
      </c>
      <c r="E234" s="81" t="s">
        <v>463</v>
      </c>
      <c r="F234" s="131" t="n">
        <v>215.22453015</v>
      </c>
      <c r="G234" s="131" t="n">
        <v>31.6544091632918</v>
      </c>
      <c r="H234" s="131" t="n">
        <v>12.1592137023765</v>
      </c>
      <c r="I234" s="131" t="n">
        <v>31.8276463250971</v>
      </c>
      <c r="J234" s="131" t="n">
        <v>2.31210665157404</v>
      </c>
      <c r="K234" s="131" t="n">
        <v>228.209664428336</v>
      </c>
      <c r="L234" s="131" t="n">
        <v>237.961174679187</v>
      </c>
      <c r="M234" s="131" t="n">
        <v>327.012801051403</v>
      </c>
      <c r="N234" s="131" t="n">
        <v>463.699334059571</v>
      </c>
      <c r="O234" s="131" t="n">
        <v>107.347660857597</v>
      </c>
      <c r="P234" s="131" t="n">
        <v>12.153253</v>
      </c>
      <c r="Q234" s="131" t="n">
        <v>70.6917960493234</v>
      </c>
      <c r="R234" s="132" t="n">
        <v>0.472038748020125</v>
      </c>
      <c r="S234" s="131" t="n">
        <v>35.2229097233461</v>
      </c>
      <c r="T234" s="131" t="n">
        <v>15.8994038091238</v>
      </c>
      <c r="U234" s="131" t="n">
        <v>48.8776864675301</v>
      </c>
      <c r="V234" s="131" t="n">
        <v>26.4004070662177</v>
      </c>
      <c r="W234" s="131" t="n">
        <v>49.1163178022777</v>
      </c>
      <c r="X234" s="131" t="n">
        <v>12.6514625855045</v>
      </c>
      <c r="Y234" s="131" t="n">
        <v>0.777024904463742</v>
      </c>
      <c r="Z234" s="131" t="n">
        <v>29.77546985</v>
      </c>
      <c r="AA234" s="131" t="n">
        <v>63.0784442482475</v>
      </c>
      <c r="AB234" s="131" t="n">
        <v>2.57983263149403</v>
      </c>
      <c r="AC234" s="131" t="n">
        <v>110.84665226554</v>
      </c>
      <c r="AD234" s="131" t="n">
        <v>102.247411284686</v>
      </c>
      <c r="AE234" s="131" t="n">
        <v>144.377859713511</v>
      </c>
      <c r="AF234" s="131" t="n">
        <v>109.35</v>
      </c>
      <c r="AG234" s="133" t="n">
        <v>7.00992247319755</v>
      </c>
      <c r="AH234" s="130"/>
      <c r="AI234" s="134"/>
      <c r="AJ234" s="130"/>
    </row>
    <row r="235" customFormat="false" ht="15" hidden="true" customHeight="true" outlineLevel="0" collapsed="false">
      <c r="A235" s="81" t="s">
        <v>674</v>
      </c>
      <c r="B235" s="81" t="s">
        <v>472</v>
      </c>
      <c r="C235" s="130" t="n">
        <v>24</v>
      </c>
      <c r="D235" s="130" t="s">
        <v>432</v>
      </c>
      <c r="E235" s="81" t="s">
        <v>469</v>
      </c>
      <c r="F235" s="131" t="n">
        <v>444.2275614</v>
      </c>
      <c r="G235" s="131" t="n">
        <v>71.1354436054159</v>
      </c>
      <c r="H235" s="131" t="n">
        <v>12.0439413468504</v>
      </c>
      <c r="I235" s="131" t="n">
        <v>52.3266575126455</v>
      </c>
      <c r="J235" s="131" t="n">
        <v>7.70139245820713</v>
      </c>
      <c r="K235" s="131" t="n">
        <v>252.309545928115</v>
      </c>
      <c r="L235" s="131" t="n">
        <v>243.702701199836</v>
      </c>
      <c r="M235" s="131" t="n">
        <v>326.71777232581</v>
      </c>
      <c r="N235" s="131" t="n">
        <v>394.798974281871</v>
      </c>
      <c r="O235" s="131" t="n">
        <v>97.9536440363948</v>
      </c>
      <c r="P235" s="131" t="n">
        <v>9.341314</v>
      </c>
      <c r="Q235" s="131" t="n">
        <v>75.658141516388</v>
      </c>
      <c r="R235" s="132" t="n">
        <v>0.423296636283066</v>
      </c>
      <c r="S235" s="131" t="n">
        <v>46.0839224161024</v>
      </c>
      <c r="T235" s="131" t="n">
        <v>21.7261336292478</v>
      </c>
      <c r="U235" s="131" t="n">
        <v>32.1899439546498</v>
      </c>
      <c r="V235" s="131" t="n">
        <v>30.871407798539</v>
      </c>
      <c r="W235" s="131" t="n">
        <v>112.082854305588</v>
      </c>
      <c r="X235" s="131" t="n">
        <v>17.7910660659808</v>
      </c>
      <c r="Y235" s="131" t="n">
        <v>4.68742058816857</v>
      </c>
      <c r="Z235" s="131" t="n">
        <v>45.7724386</v>
      </c>
      <c r="AA235" s="131" t="n">
        <v>108.133244341189</v>
      </c>
      <c r="AB235" s="131" t="n">
        <v>3.15324954324341</v>
      </c>
      <c r="AC235" s="131" t="n">
        <v>79.3500857920404</v>
      </c>
      <c r="AD235" s="131" t="n">
        <v>102.755892312237</v>
      </c>
      <c r="AE235" s="131" t="n">
        <v>82.0207225830674</v>
      </c>
      <c r="AF235" s="131" t="n">
        <v>98.6</v>
      </c>
      <c r="AG235" s="133" t="n">
        <v>15.446191089173</v>
      </c>
      <c r="AH235" s="130"/>
      <c r="AI235" s="134"/>
      <c r="AJ235" s="130"/>
    </row>
    <row r="236" customFormat="false" ht="15" hidden="true" customHeight="true" outlineLevel="0" collapsed="false">
      <c r="A236" s="81" t="s">
        <v>675</v>
      </c>
      <c r="B236" s="81" t="s">
        <v>13</v>
      </c>
      <c r="C236" s="130" t="n">
        <v>29</v>
      </c>
      <c r="D236" s="130" t="s">
        <v>69</v>
      </c>
      <c r="E236" s="81" t="s">
        <v>447</v>
      </c>
      <c r="F236" s="131" t="n">
        <v>600.016841725</v>
      </c>
      <c r="G236" s="131" t="n">
        <v>94.0276544515478</v>
      </c>
      <c r="H236" s="131" t="n">
        <v>33.015008974566</v>
      </c>
      <c r="I236" s="131" t="n">
        <v>104.328102628302</v>
      </c>
      <c r="J236" s="131" t="n">
        <v>7.51190804701279</v>
      </c>
      <c r="K236" s="131" t="n">
        <v>281.020903557818</v>
      </c>
      <c r="L236" s="131" t="n">
        <v>271.686873889293</v>
      </c>
      <c r="M236" s="131" t="n">
        <v>348.796873874659</v>
      </c>
      <c r="N236" s="131" t="n">
        <v>505.685711499676</v>
      </c>
      <c r="O236" s="131" t="n">
        <v>116.005184074497</v>
      </c>
      <c r="P236" s="131" t="n">
        <v>9.7719035</v>
      </c>
      <c r="Q236" s="131" t="n">
        <v>81.9474345926495</v>
      </c>
      <c r="R236" s="132" t="n">
        <v>0.599927053878922</v>
      </c>
      <c r="S236" s="131" t="n">
        <v>39.2240058514844</v>
      </c>
      <c r="T236" s="131" t="n">
        <v>19.6257859358159</v>
      </c>
      <c r="U236" s="131" t="n">
        <v>41.1502082126997</v>
      </c>
      <c r="V236" s="131" t="n">
        <v>29.5633689934669</v>
      </c>
      <c r="W236" s="131" t="n">
        <v>168.617275011468</v>
      </c>
      <c r="X236" s="131" t="n">
        <v>31.6813336379783</v>
      </c>
      <c r="Y236" s="131" t="n">
        <v>2.03815397317549</v>
      </c>
      <c r="Z236" s="131" t="n">
        <v>64.983158275</v>
      </c>
      <c r="AA236" s="131" t="n">
        <v>108.318432807524</v>
      </c>
      <c r="AB236" s="131" t="n">
        <v>3.94024897355723</v>
      </c>
      <c r="AC236" s="131" t="n">
        <v>118.233362609965</v>
      </c>
      <c r="AD236" s="131" t="n">
        <v>114.768935698374</v>
      </c>
      <c r="AE236" s="131" t="n">
        <v>117.772812725344</v>
      </c>
      <c r="AF236" s="131" t="n">
        <v>119.8</v>
      </c>
      <c r="AG236" s="133" t="n">
        <v>31.0130907278907</v>
      </c>
      <c r="AH236" s="130"/>
      <c r="AI236" s="134"/>
      <c r="AJ236" s="130"/>
    </row>
    <row r="237" customFormat="false" ht="15" hidden="true" customHeight="true" outlineLevel="0" collapsed="false">
      <c r="A237" s="81" t="s">
        <v>676</v>
      </c>
      <c r="B237" s="81" t="s">
        <v>15</v>
      </c>
      <c r="C237" s="130" t="n">
        <v>25</v>
      </c>
      <c r="D237" s="130" t="s">
        <v>69</v>
      </c>
      <c r="E237" s="81" t="s">
        <v>473</v>
      </c>
      <c r="F237" s="131" t="n">
        <v>397.5868953</v>
      </c>
      <c r="G237" s="131" t="n">
        <v>54.0772793448813</v>
      </c>
      <c r="H237" s="131" t="n">
        <v>3.8258014505103</v>
      </c>
      <c r="I237" s="131" t="n">
        <v>40.3359680168462</v>
      </c>
      <c r="J237" s="131" t="n">
        <v>8.85014111100835</v>
      </c>
      <c r="K237" s="131" t="n">
        <v>318.092456792674</v>
      </c>
      <c r="L237" s="131" t="n">
        <v>301.515350380059</v>
      </c>
      <c r="M237" s="131" t="n">
        <v>363.551538282957</v>
      </c>
      <c r="N237" s="131" t="n">
        <v>415.701529579265</v>
      </c>
      <c r="O237" s="131" t="n">
        <v>105.791969462282</v>
      </c>
      <c r="P237" s="131" t="n">
        <v>5.3364535</v>
      </c>
      <c r="Q237" s="131" t="n">
        <v>93.1609877435792</v>
      </c>
      <c r="R237" s="132" t="n">
        <v>0.824283443041575</v>
      </c>
      <c r="S237" s="131" t="n">
        <v>58.0112390350877</v>
      </c>
      <c r="T237" s="131" t="n">
        <v>22.6219846491228</v>
      </c>
      <c r="U237" s="131" t="n">
        <v>19.3667763157895</v>
      </c>
      <c r="V237" s="131" t="n">
        <v>33.4570654949937</v>
      </c>
      <c r="W237" s="131" t="n">
        <v>126.469392314549</v>
      </c>
      <c r="X237" s="131" t="n">
        <v>18.0592958242314</v>
      </c>
      <c r="Y237" s="131" t="n">
        <v>4.63569401328511</v>
      </c>
      <c r="Z237" s="131" t="n">
        <v>22.4131047</v>
      </c>
      <c r="AA237" s="131" t="n">
        <v>27.1910164994901</v>
      </c>
      <c r="AB237" s="131" t="n">
        <v>6.47186763086508</v>
      </c>
      <c r="AC237" s="131" t="n">
        <v>116.363513574772</v>
      </c>
      <c r="AD237" s="131" t="n">
        <v>101.598967227815</v>
      </c>
      <c r="AE237" s="131" t="n">
        <v>50.2202022181202</v>
      </c>
      <c r="AF237" s="131" t="n">
        <v>12.4</v>
      </c>
      <c r="AG237" s="133" t="n">
        <v>19.7910436084782</v>
      </c>
      <c r="AH237" s="130"/>
      <c r="AI237" s="134"/>
      <c r="AJ237" s="130"/>
    </row>
    <row r="238" customFormat="false" ht="15" hidden="true" customHeight="true" outlineLevel="0" collapsed="false">
      <c r="A238" s="81" t="s">
        <v>214</v>
      </c>
      <c r="B238" s="81" t="s">
        <v>292</v>
      </c>
      <c r="C238" s="130" t="n">
        <v>35</v>
      </c>
      <c r="D238" s="130" t="s">
        <v>69</v>
      </c>
      <c r="E238" s="81" t="s">
        <v>480</v>
      </c>
      <c r="F238" s="131" t="n">
        <v>343.3760407</v>
      </c>
      <c r="G238" s="131" t="n">
        <v>40.5871978200192</v>
      </c>
      <c r="H238" s="131" t="n">
        <v>12.4305343216793</v>
      </c>
      <c r="I238" s="131" t="n">
        <v>38.0839964809455</v>
      </c>
      <c r="J238" s="131" t="n">
        <v>-0.491294754518518</v>
      </c>
      <c r="K238" s="131" t="n">
        <v>201.730857153938</v>
      </c>
      <c r="L238" s="131" t="n">
        <v>210.623148365468</v>
      </c>
      <c r="M238" s="131" t="n">
        <v>296.680711843928</v>
      </c>
      <c r="N238" s="131" t="n">
        <v>347.564387279956</v>
      </c>
      <c r="O238" s="131" t="n">
        <v>87.4631883576866</v>
      </c>
      <c r="P238" s="131" t="n">
        <v>10.811418</v>
      </c>
      <c r="Q238" s="131" t="n">
        <v>67.6935162528266</v>
      </c>
      <c r="R238" s="132" t="n">
        <v>0.375218037620418</v>
      </c>
      <c r="S238" s="131" t="n">
        <v>39.2256797446636</v>
      </c>
      <c r="T238" s="131" t="n">
        <v>20.7506839304916</v>
      </c>
      <c r="U238" s="131" t="n">
        <v>40.0236363248447</v>
      </c>
      <c r="V238" s="131" t="n">
        <v>25.834412110993</v>
      </c>
      <c r="W238" s="131" t="n">
        <v>69.2695430165366</v>
      </c>
      <c r="X238" s="131" t="n">
        <v>11.8297772394082</v>
      </c>
      <c r="Y238" s="131" t="n">
        <v>0.477179985765027</v>
      </c>
      <c r="Z238" s="131" t="n">
        <v>41.6239593</v>
      </c>
      <c r="AA238" s="131" t="n">
        <v>110.932724780433</v>
      </c>
      <c r="AB238" s="131" t="n">
        <v>0.172098954886918</v>
      </c>
      <c r="AC238" s="131" t="n">
        <v>95.7029343066576</v>
      </c>
      <c r="AD238" s="131" t="n">
        <v>83.526199400561</v>
      </c>
      <c r="AE238" s="131" t="n">
        <v>92.7417948055391</v>
      </c>
      <c r="AF238" s="131" t="n">
        <v>92.75</v>
      </c>
      <c r="AG238" s="133" t="n">
        <v>3.26924046830833</v>
      </c>
      <c r="AH238" s="130" t="s">
        <v>43</v>
      </c>
      <c r="AI238" s="134" t="n">
        <v>1</v>
      </c>
      <c r="AJ238" s="130" t="s">
        <v>449</v>
      </c>
    </row>
    <row r="239" customFormat="false" ht="15" hidden="true" customHeight="true" outlineLevel="0" collapsed="false">
      <c r="A239" s="81" t="s">
        <v>216</v>
      </c>
      <c r="B239" s="81" t="s">
        <v>629</v>
      </c>
      <c r="C239" s="130" t="n">
        <v>30</v>
      </c>
      <c r="D239" s="130" t="s">
        <v>69</v>
      </c>
      <c r="E239" s="81" t="s">
        <v>630</v>
      </c>
      <c r="F239" s="131" t="n">
        <v>579.5845146</v>
      </c>
      <c r="G239" s="131" t="n">
        <v>80.3294413970187</v>
      </c>
      <c r="H239" s="131" t="n">
        <v>25.9028529737327</v>
      </c>
      <c r="I239" s="131" t="n">
        <v>71.1838852832647</v>
      </c>
      <c r="J239" s="131" t="n">
        <v>0.299290474552229</v>
      </c>
      <c r="K239" s="131" t="n">
        <v>263.381176751105</v>
      </c>
      <c r="L239" s="131" t="n">
        <v>260.528994561027</v>
      </c>
      <c r="M239" s="131" t="n">
        <v>329.035818790054</v>
      </c>
      <c r="N239" s="131" t="n">
        <v>460.783494528253</v>
      </c>
      <c r="O239" s="131" t="n">
        <v>107.22645071455</v>
      </c>
      <c r="P239" s="131" t="n">
        <v>8.002458</v>
      </c>
      <c r="Q239" s="131" t="n">
        <v>74.5619106206395</v>
      </c>
      <c r="R239" s="132" t="n">
        <v>0.341950064961798</v>
      </c>
      <c r="S239" s="131" t="n">
        <v>47.2650524755206</v>
      </c>
      <c r="T239" s="131" t="n">
        <v>21.4466783689701</v>
      </c>
      <c r="U239" s="131" t="n">
        <v>31.2882691555093</v>
      </c>
      <c r="V239" s="131" t="n">
        <v>31.1999780574165</v>
      </c>
      <c r="W239" s="131" t="n">
        <v>152.651651482066</v>
      </c>
      <c r="X239" s="131" t="n">
        <v>32.5036730439702</v>
      </c>
      <c r="Y239" s="131" t="n">
        <v>2.09954728230745</v>
      </c>
      <c r="Z239" s="131" t="n">
        <v>50.4154854</v>
      </c>
      <c r="AA239" s="131" t="n">
        <v>147.435226852881</v>
      </c>
      <c r="AB239" s="131" t="n">
        <v>0.19916993628866</v>
      </c>
      <c r="AC239" s="131" t="n">
        <v>114.093681187038</v>
      </c>
      <c r="AD239" s="131" t="n">
        <v>103.140322093789</v>
      </c>
      <c r="AE239" s="131" t="n">
        <v>117.067510216581</v>
      </c>
      <c r="AF239" s="131" t="n">
        <v>100</v>
      </c>
      <c r="AG239" s="133" t="n">
        <v>19.3505952764558</v>
      </c>
      <c r="AH239" s="130" t="s">
        <v>43</v>
      </c>
      <c r="AI239" s="134" t="n">
        <v>14</v>
      </c>
      <c r="AJ239" s="130" t="s">
        <v>449</v>
      </c>
    </row>
    <row r="240" customFormat="false" ht="15" hidden="true" customHeight="true" outlineLevel="0" collapsed="false">
      <c r="A240" s="81" t="s">
        <v>344</v>
      </c>
      <c r="B240" s="81" t="s">
        <v>589</v>
      </c>
      <c r="C240" s="130" t="n">
        <v>27</v>
      </c>
      <c r="D240" s="130" t="s">
        <v>69</v>
      </c>
      <c r="E240" s="81" t="s">
        <v>490</v>
      </c>
      <c r="F240" s="131" t="n">
        <v>384.824496</v>
      </c>
      <c r="G240" s="131" t="n">
        <v>50.8017626836232</v>
      </c>
      <c r="H240" s="131" t="n">
        <v>9.07136431282524</v>
      </c>
      <c r="I240" s="131" t="n">
        <v>43.068686987799</v>
      </c>
      <c r="J240" s="131" t="n">
        <v>14.3694426925395</v>
      </c>
      <c r="K240" s="131" t="n">
        <v>256.180485963454</v>
      </c>
      <c r="L240" s="131" t="n">
        <v>249.241130344616</v>
      </c>
      <c r="M240" s="131" t="n">
        <v>317.701442852939</v>
      </c>
      <c r="N240" s="131" t="n">
        <v>390.303004253454</v>
      </c>
      <c r="O240" s="131" t="n">
        <v>96.1192043207745</v>
      </c>
      <c r="P240" s="131" t="n">
        <v>8.37512</v>
      </c>
      <c r="Q240" s="131" t="n">
        <v>81.9444626467289</v>
      </c>
      <c r="R240" s="132" t="n">
        <v>0.506252524011798</v>
      </c>
      <c r="S240" s="131" t="n">
        <v>44.9491166703696</v>
      </c>
      <c r="T240" s="131" t="n">
        <v>19.125537223681</v>
      </c>
      <c r="U240" s="131" t="n">
        <v>35.9253461059494</v>
      </c>
      <c r="V240" s="131" t="n">
        <v>29.2267833948175</v>
      </c>
      <c r="W240" s="131" t="n">
        <v>98.5845263959211</v>
      </c>
      <c r="X240" s="131" t="n">
        <v>19.0627491275637</v>
      </c>
      <c r="Y240" s="131" t="n">
        <v>2.66839421858034</v>
      </c>
      <c r="Z240" s="131" t="n">
        <v>35.175504</v>
      </c>
      <c r="AA240" s="131" t="n">
        <v>69.4821306198174</v>
      </c>
      <c r="AB240" s="131" t="n">
        <v>5.85235733193858</v>
      </c>
      <c r="AC240" s="131" t="n">
        <v>102.799539728529</v>
      </c>
      <c r="AD240" s="131" t="n">
        <v>91.770361345189</v>
      </c>
      <c r="AE240" s="131" t="n">
        <v>75.4776014538784</v>
      </c>
      <c r="AF240" s="131" t="n">
        <v>84.45</v>
      </c>
      <c r="AG240" s="133" t="n">
        <v>13.0993028192</v>
      </c>
      <c r="AH240" s="130" t="s">
        <v>45</v>
      </c>
      <c r="AI240" s="134" t="n">
        <v>4</v>
      </c>
      <c r="AJ240" s="130" t="s">
        <v>518</v>
      </c>
    </row>
    <row r="241" customFormat="false" ht="15" hidden="true" customHeight="true" outlineLevel="0" collapsed="false">
      <c r="A241" s="81" t="s">
        <v>201</v>
      </c>
      <c r="B241" s="81" t="s">
        <v>465</v>
      </c>
      <c r="C241" s="130" t="n">
        <v>24</v>
      </c>
      <c r="D241" s="130" t="s">
        <v>432</v>
      </c>
      <c r="E241" s="81" t="s">
        <v>458</v>
      </c>
      <c r="F241" s="131" t="n">
        <v>506.63074</v>
      </c>
      <c r="G241" s="131" t="n">
        <v>66.495284625</v>
      </c>
      <c r="H241" s="131" t="n">
        <v>8.86667517916778</v>
      </c>
      <c r="I241" s="131" t="n">
        <v>36.0270748444444</v>
      </c>
      <c r="J241" s="131" t="n">
        <v>14.4249030138889</v>
      </c>
      <c r="K241" s="131" t="n">
        <v>240.622324747255</v>
      </c>
      <c r="L241" s="131" t="n">
        <v>214.003868104034</v>
      </c>
      <c r="M241" s="131" t="n">
        <v>316.615875965473</v>
      </c>
      <c r="N241" s="131" t="n">
        <v>355.0705425267</v>
      </c>
      <c r="O241" s="131" t="n">
        <v>91.1886420521827</v>
      </c>
      <c r="P241" s="131" t="n">
        <v>9.530225</v>
      </c>
      <c r="Q241" s="131" t="n">
        <v>64.8194444444445</v>
      </c>
      <c r="R241" s="132" t="n">
        <v>0.299431130840507</v>
      </c>
      <c r="S241" s="131" t="n">
        <v>46.75</v>
      </c>
      <c r="T241" s="131" t="n">
        <v>23.25</v>
      </c>
      <c r="U241" s="131" t="n">
        <v>30</v>
      </c>
      <c r="V241" s="131" t="n">
        <v>35.3771170651701</v>
      </c>
      <c r="W241" s="131" t="n">
        <v>121.906666447222</v>
      </c>
      <c r="X241" s="131" t="n">
        <v>23.9242293888889</v>
      </c>
      <c r="Y241" s="131" t="n">
        <v>3.72936516944444</v>
      </c>
      <c r="Z241" s="131" t="n">
        <v>53.36926</v>
      </c>
      <c r="AA241" s="131" t="n">
        <v>178.235508947222</v>
      </c>
      <c r="AB241" s="131" t="n">
        <v>2.60351908055556</v>
      </c>
      <c r="AC241" s="131" t="n">
        <v>72.4157250611882</v>
      </c>
      <c r="AD241" s="131" t="n">
        <v>99.7083385830047</v>
      </c>
      <c r="AE241" s="131" t="n">
        <v>83.2014505302514</v>
      </c>
      <c r="AF241" s="131" t="n">
        <v>109.8</v>
      </c>
      <c r="AG241" s="133" t="n">
        <v>14.3228424190868</v>
      </c>
      <c r="AH241" s="130" t="s">
        <v>50</v>
      </c>
      <c r="AI241" s="134" t="n">
        <v>10</v>
      </c>
      <c r="AJ241" s="130" t="s">
        <v>449</v>
      </c>
    </row>
    <row r="242" customFormat="false" ht="15" hidden="true" customHeight="true" outlineLevel="0" collapsed="false">
      <c r="A242" s="81" t="s">
        <v>677</v>
      </c>
      <c r="B242" s="81" t="s">
        <v>633</v>
      </c>
      <c r="C242" s="130" t="n">
        <v>28</v>
      </c>
      <c r="D242" s="130" t="s">
        <v>416</v>
      </c>
      <c r="E242" s="81" t="s">
        <v>463</v>
      </c>
      <c r="F242" s="131" t="n">
        <v>551.554328675</v>
      </c>
      <c r="G242" s="131" t="n">
        <v>78.7222727789199</v>
      </c>
      <c r="H242" s="131" t="n">
        <v>22.6350363585138</v>
      </c>
      <c r="I242" s="131" t="n">
        <v>72.886458607975</v>
      </c>
      <c r="J242" s="131" t="n">
        <v>4.73729030139946</v>
      </c>
      <c r="K242" s="131" t="n">
        <v>299.994108033058</v>
      </c>
      <c r="L242" s="131" t="n">
        <v>294.920911792269</v>
      </c>
      <c r="M242" s="131" t="n">
        <v>354.589020376773</v>
      </c>
      <c r="N242" s="131" t="n">
        <v>514.641925998683</v>
      </c>
      <c r="O242" s="131" t="n">
        <v>118.007432408186</v>
      </c>
      <c r="P242" s="131" t="n">
        <v>7.3017935</v>
      </c>
      <c r="Q242" s="131" t="n">
        <v>84.3631532455139</v>
      </c>
      <c r="R242" s="132" t="n">
        <v>0.503743012514582</v>
      </c>
      <c r="S242" s="131" t="n">
        <v>45.7527869632901</v>
      </c>
      <c r="T242" s="131" t="n">
        <v>21.6384008117002</v>
      </c>
      <c r="U242" s="131" t="n">
        <v>32.6088122250097</v>
      </c>
      <c r="V242" s="131" t="n">
        <v>32.2648598521477</v>
      </c>
      <c r="W242" s="131" t="n">
        <v>165.463048862629</v>
      </c>
      <c r="X242" s="131" t="n">
        <v>41.6624627583719</v>
      </c>
      <c r="Y242" s="131" t="n">
        <v>4.41118065283529</v>
      </c>
      <c r="Z242" s="131" t="n">
        <v>43.445671325</v>
      </c>
      <c r="AA242" s="131" t="n">
        <v>86.2457051426442</v>
      </c>
      <c r="AB242" s="131" t="n">
        <v>0.551801062090756</v>
      </c>
      <c r="AC242" s="131" t="n">
        <v>148.705840616914</v>
      </c>
      <c r="AD242" s="131" t="n">
        <v>103.759297443708</v>
      </c>
      <c r="AE242" s="131" t="n">
        <v>116.548421251646</v>
      </c>
      <c r="AF242" s="131" t="n">
        <v>102.7</v>
      </c>
      <c r="AG242" s="133" t="n">
        <v>26.6030839813825</v>
      </c>
      <c r="AH242" s="130"/>
      <c r="AI242" s="134"/>
      <c r="AJ242" s="130"/>
    </row>
    <row r="243" customFormat="false" ht="15" hidden="true" customHeight="true" outlineLevel="0" collapsed="false">
      <c r="A243" s="81" t="s">
        <v>678</v>
      </c>
      <c r="B243" s="81" t="s">
        <v>465</v>
      </c>
      <c r="C243" s="130" t="n">
        <v>33</v>
      </c>
      <c r="D243" s="130" t="s">
        <v>69</v>
      </c>
      <c r="E243" s="81" t="s">
        <v>479</v>
      </c>
      <c r="F243" s="131" t="n">
        <v>522.121236</v>
      </c>
      <c r="G243" s="131" t="n">
        <v>89.1252217899994</v>
      </c>
      <c r="H243" s="131" t="n">
        <v>14.3414243767667</v>
      </c>
      <c r="I243" s="131" t="n">
        <v>61.0803689166915</v>
      </c>
      <c r="J243" s="131" t="n">
        <v>36.7975460522131</v>
      </c>
      <c r="K243" s="131" t="n">
        <v>289.651757685206</v>
      </c>
      <c r="L243" s="131" t="n">
        <v>271.299225764124</v>
      </c>
      <c r="M243" s="131" t="n">
        <v>353.434524134707</v>
      </c>
      <c r="N243" s="131" t="n">
        <v>442.07247763372</v>
      </c>
      <c r="O243" s="131" t="n">
        <v>107.998615480583</v>
      </c>
      <c r="P243" s="131" t="n">
        <v>6.764065</v>
      </c>
      <c r="Q243" s="131" t="n">
        <v>80.1008101038714</v>
      </c>
      <c r="R243" s="132" t="n">
        <v>0.364576814073577</v>
      </c>
      <c r="S243" s="131" t="n">
        <v>52.9645903640194</v>
      </c>
      <c r="T243" s="131" t="n">
        <v>20.2905593192612</v>
      </c>
      <c r="U243" s="131" t="n">
        <v>26.7448503167195</v>
      </c>
      <c r="V243" s="131" t="n">
        <v>33.8940428232334</v>
      </c>
      <c r="W243" s="131" t="n">
        <v>151.233333732172</v>
      </c>
      <c r="X243" s="131" t="n">
        <v>29.3218101734166</v>
      </c>
      <c r="Y243" s="131" t="n">
        <v>3.61800569390555</v>
      </c>
      <c r="Z243" s="131" t="n">
        <v>37.878764</v>
      </c>
      <c r="AA243" s="131" t="n">
        <v>103.897896239654</v>
      </c>
      <c r="AB243" s="131" t="n">
        <v>6.21741914111826</v>
      </c>
      <c r="AC243" s="131" t="n">
        <v>96.9148506788291</v>
      </c>
      <c r="AD243" s="131" t="n">
        <v>112.050337744117</v>
      </c>
      <c r="AE243" s="131" t="n">
        <v>87.8298035018845</v>
      </c>
      <c r="AF243" s="131" t="n">
        <v>77.7</v>
      </c>
      <c r="AG243" s="133" t="n">
        <v>36.8356501026403</v>
      </c>
      <c r="AH243" s="130"/>
      <c r="AI243" s="134"/>
      <c r="AJ243" s="130"/>
    </row>
    <row r="244" customFormat="false" ht="15" hidden="true" customHeight="true" outlineLevel="0" collapsed="false">
      <c r="A244" s="81" t="s">
        <v>239</v>
      </c>
      <c r="B244" s="81" t="s">
        <v>679</v>
      </c>
      <c r="C244" s="130" t="n">
        <v>23</v>
      </c>
      <c r="D244" s="130" t="s">
        <v>69</v>
      </c>
      <c r="E244" s="81" t="s">
        <v>492</v>
      </c>
      <c r="F244" s="131" t="n">
        <v>122.92</v>
      </c>
      <c r="G244" s="131" t="n">
        <v>18.6429352068696</v>
      </c>
      <c r="H244" s="131" t="n">
        <v>1.61040415925059</v>
      </c>
      <c r="I244" s="131" t="n">
        <v>9.65594379391101</v>
      </c>
      <c r="J244" s="131" t="n">
        <v>3.82454332552693</v>
      </c>
      <c r="K244" s="131" t="n">
        <v>255.213535430977</v>
      </c>
      <c r="L244" s="131" t="n">
        <v>232.487061088366</v>
      </c>
      <c r="M244" s="131" t="n">
        <v>346.077484108397</v>
      </c>
      <c r="N244" s="131" t="n">
        <v>354.515018647214</v>
      </c>
      <c r="O244" s="131" t="n">
        <v>95.1129533058569</v>
      </c>
      <c r="P244" s="131" t="n">
        <v>12.2</v>
      </c>
      <c r="Q244" s="131" t="n">
        <v>72.7846548455448</v>
      </c>
      <c r="R244" s="132" t="n">
        <v>0.510565503470621</v>
      </c>
      <c r="S244" s="131" t="n">
        <v>45</v>
      </c>
      <c r="T244" s="131" t="n">
        <v>25</v>
      </c>
      <c r="U244" s="131" t="n">
        <v>30</v>
      </c>
      <c r="V244" s="131" t="n">
        <v>33.8739259948707</v>
      </c>
      <c r="W244" s="131" t="n">
        <v>31.3708477751756</v>
      </c>
      <c r="X244" s="131" t="n">
        <v>5.89994067135051</v>
      </c>
      <c r="Y244" s="131" t="n">
        <v>0.737492583918813</v>
      </c>
      <c r="Z244" s="131" t="n">
        <v>17.08</v>
      </c>
      <c r="AA244" s="131" t="n">
        <v>33.4531022638564</v>
      </c>
      <c r="AB244" s="131" t="n">
        <v>1.47498516783763</v>
      </c>
      <c r="AC244" s="131" t="n">
        <v>94.203010972847</v>
      </c>
      <c r="AD244" s="131" t="n">
        <v>95.0897623901497</v>
      </c>
      <c r="AE244" s="131" t="n">
        <v>66.8915852439501</v>
      </c>
      <c r="AF244" s="131"/>
      <c r="AG244" s="133" t="n">
        <v>4.29699761159975</v>
      </c>
      <c r="AH244" s="130" t="s">
        <v>43</v>
      </c>
      <c r="AI244" s="134" t="n">
        <v>10</v>
      </c>
      <c r="AJ244" s="130" t="s">
        <v>546</v>
      </c>
    </row>
    <row r="245" customFormat="false" ht="15" hidden="true" customHeight="true" outlineLevel="0" collapsed="false">
      <c r="A245" s="81" t="s">
        <v>680</v>
      </c>
      <c r="B245" s="81" t="s">
        <v>457</v>
      </c>
      <c r="C245" s="130" t="n">
        <v>26</v>
      </c>
      <c r="D245" s="130" t="s">
        <v>432</v>
      </c>
      <c r="E245" s="81" t="s">
        <v>469</v>
      </c>
      <c r="F245" s="131" t="n">
        <v>96.7525293</v>
      </c>
      <c r="G245" s="131" t="n">
        <v>11.3045570996722</v>
      </c>
      <c r="H245" s="131" t="n">
        <v>3.97968392753462</v>
      </c>
      <c r="I245" s="131" t="n">
        <v>11.2320407614899</v>
      </c>
      <c r="J245" s="131" t="n">
        <v>1.74123832063626</v>
      </c>
      <c r="K245" s="131" t="n">
        <v>223.261927304039</v>
      </c>
      <c r="L245" s="131" t="n">
        <v>229.954407821696</v>
      </c>
      <c r="M245" s="131" t="n">
        <v>282.811343716571</v>
      </c>
      <c r="N245" s="131" t="n">
        <v>403.294314687646</v>
      </c>
      <c r="O245" s="131" t="n">
        <v>93.1462086648227</v>
      </c>
      <c r="P245" s="131" t="n">
        <v>7.854734</v>
      </c>
      <c r="Q245" s="131" t="n">
        <v>72.2433586215094</v>
      </c>
      <c r="R245" s="132" t="n">
        <v>0.307108290070559</v>
      </c>
      <c r="S245" s="131" t="n">
        <v>49.0277943456996</v>
      </c>
      <c r="T245" s="131" t="n">
        <v>13.9806751759513</v>
      </c>
      <c r="U245" s="131" t="n">
        <v>36.991530478349</v>
      </c>
      <c r="V245" s="131" t="n">
        <v>26.7325784963814</v>
      </c>
      <c r="W245" s="131" t="n">
        <v>21.6011561630585</v>
      </c>
      <c r="X245" s="131" t="n">
        <v>3.6205711375497</v>
      </c>
      <c r="Y245" s="131" t="n">
        <v>0.929482957563928</v>
      </c>
      <c r="Z245" s="131" t="n">
        <v>8.2474707</v>
      </c>
      <c r="AA245" s="131" t="n">
        <v>26.8552525824201</v>
      </c>
      <c r="AB245" s="131" t="n">
        <v>1.76995733590151</v>
      </c>
      <c r="AC245" s="131" t="n">
        <v>37.0329676231833</v>
      </c>
      <c r="AD245" s="131" t="n">
        <v>111.808163424175</v>
      </c>
      <c r="AE245" s="131" t="n">
        <v>104.262414545012</v>
      </c>
      <c r="AF245" s="131" t="n">
        <v>112</v>
      </c>
      <c r="AG245" s="133" t="n">
        <v>2.52530773800292</v>
      </c>
      <c r="AH245" s="130"/>
      <c r="AI245" s="134"/>
      <c r="AJ245" s="130"/>
    </row>
    <row r="246" customFormat="false" ht="15" hidden="true" customHeight="true" outlineLevel="0" collapsed="false">
      <c r="A246" s="81" t="s">
        <v>681</v>
      </c>
      <c r="B246" s="81" t="s">
        <v>16</v>
      </c>
      <c r="C246" s="130" t="n">
        <v>27</v>
      </c>
      <c r="D246" s="130" t="s">
        <v>69</v>
      </c>
      <c r="E246" s="81" t="s">
        <v>630</v>
      </c>
      <c r="F246" s="131" t="n">
        <v>195.5160501</v>
      </c>
      <c r="G246" s="131" t="n">
        <v>19.0875167080259</v>
      </c>
      <c r="H246" s="131" t="n">
        <v>2.6403133860966</v>
      </c>
      <c r="I246" s="131" t="n">
        <v>12.7073315356983</v>
      </c>
      <c r="J246" s="131" t="n">
        <v>4.9255350038855</v>
      </c>
      <c r="K246" s="131" t="n">
        <v>205.921894807384</v>
      </c>
      <c r="L246" s="131" t="n">
        <v>215.643083019033</v>
      </c>
      <c r="M246" s="131" t="n">
        <v>268.746838627007</v>
      </c>
      <c r="N246" s="131" t="n">
        <v>302.908782519282</v>
      </c>
      <c r="O246" s="131" t="n">
        <v>77.6083874538466</v>
      </c>
      <c r="P246" s="131" t="n">
        <v>6.897119</v>
      </c>
      <c r="Q246" s="131" t="n">
        <v>72.841304138</v>
      </c>
      <c r="R246" s="132" t="n">
        <v>0.272769424511114</v>
      </c>
      <c r="S246" s="131" t="n">
        <v>50.2385211687537</v>
      </c>
      <c r="T246" s="131" t="n">
        <v>17.7698270721527</v>
      </c>
      <c r="U246" s="131" t="n">
        <v>31.9916517590936</v>
      </c>
      <c r="V246" s="131" t="n">
        <v>26.9149838680476</v>
      </c>
      <c r="W246" s="131" t="n">
        <v>40.2610355018475</v>
      </c>
      <c r="X246" s="131" t="n">
        <v>6.20574855536938</v>
      </c>
      <c r="Y246" s="131" t="n">
        <v>2.41790224163161</v>
      </c>
      <c r="Z246" s="131" t="n">
        <v>14.4839499</v>
      </c>
      <c r="AA246" s="131" t="n">
        <v>53.0996094080546</v>
      </c>
      <c r="AB246" s="131" t="n">
        <v>3.29717047254302</v>
      </c>
      <c r="AC246" s="131" t="n">
        <v>82.289123583132</v>
      </c>
      <c r="AD246" s="131" t="n">
        <v>73.1031968669914</v>
      </c>
      <c r="AE246" s="131" t="n">
        <v>58.858405185408</v>
      </c>
      <c r="AF246" s="131" t="n">
        <v>42.8</v>
      </c>
      <c r="AG246" s="133" t="n">
        <v>2.42838955302485</v>
      </c>
      <c r="AH246" s="130"/>
      <c r="AI246" s="134"/>
      <c r="AJ246" s="130"/>
    </row>
    <row r="247" customFormat="false" ht="15" hidden="true" customHeight="true" outlineLevel="0" collapsed="false">
      <c r="A247" s="81" t="s">
        <v>314</v>
      </c>
      <c r="B247" s="81" t="s">
        <v>481</v>
      </c>
      <c r="C247" s="130" t="n">
        <v>34</v>
      </c>
      <c r="D247" s="130" t="s">
        <v>69</v>
      </c>
      <c r="E247" s="81" t="s">
        <v>494</v>
      </c>
      <c r="F247" s="131" t="n">
        <v>570.099789</v>
      </c>
      <c r="G247" s="131" t="n">
        <v>86.7740987134283</v>
      </c>
      <c r="H247" s="131" t="n">
        <v>30.7922222332332</v>
      </c>
      <c r="I247" s="131" t="n">
        <v>101.61527414641</v>
      </c>
      <c r="J247" s="131" t="n">
        <v>0.702917109798968</v>
      </c>
      <c r="K247" s="131" t="n">
        <v>278.929406726477</v>
      </c>
      <c r="L247" s="131" t="n">
        <v>265.90646436787</v>
      </c>
      <c r="M247" s="131" t="n">
        <v>348.464814882378</v>
      </c>
      <c r="N247" s="131" t="n">
        <v>518.914967407912</v>
      </c>
      <c r="O247" s="131" t="n">
        <v>117.75611701086</v>
      </c>
      <c r="P247" s="131" t="n">
        <v>9.50797</v>
      </c>
      <c r="Q247" s="131" t="n">
        <v>73.4713074713575</v>
      </c>
      <c r="R247" s="132" t="n">
        <v>0.396060586003712</v>
      </c>
      <c r="S247" s="131" t="n">
        <v>35.680541024116</v>
      </c>
      <c r="T247" s="131" t="n">
        <v>23.0826448147533</v>
      </c>
      <c r="U247" s="131" t="n">
        <v>41.2368141611307</v>
      </c>
      <c r="V247" s="131" t="n">
        <v>33.0420244616664</v>
      </c>
      <c r="W247" s="131" t="n">
        <v>159.01759592066</v>
      </c>
      <c r="X247" s="131" t="n">
        <v>40.2603337780985</v>
      </c>
      <c r="Y247" s="131" t="n">
        <v>2.08935851486745</v>
      </c>
      <c r="Z247" s="131" t="n">
        <v>59.900211</v>
      </c>
      <c r="AA247" s="131" t="n">
        <v>151.24002013025</v>
      </c>
      <c r="AB247" s="131" t="n">
        <v>0.100193284534271</v>
      </c>
      <c r="AC247" s="131" t="n">
        <v>120.912189121056</v>
      </c>
      <c r="AD247" s="131" t="n">
        <v>115.831211707494</v>
      </c>
      <c r="AE247" s="131" t="n">
        <v>145.416000006318</v>
      </c>
      <c r="AF247" s="131" t="n">
        <v>143.45</v>
      </c>
      <c r="AG247" s="133" t="n">
        <v>23.2394752379337</v>
      </c>
      <c r="AH247" s="130" t="s">
        <v>48</v>
      </c>
      <c r="AI247" s="134" t="n">
        <v>20</v>
      </c>
      <c r="AJ247" s="130" t="s">
        <v>459</v>
      </c>
    </row>
    <row r="248" customFormat="false" ht="15" hidden="true" customHeight="true" outlineLevel="0" collapsed="false">
      <c r="A248" s="81" t="s">
        <v>346</v>
      </c>
      <c r="B248" s="81" t="s">
        <v>120</v>
      </c>
      <c r="C248" s="130" t="n">
        <v>27</v>
      </c>
      <c r="D248" s="130" t="s">
        <v>69</v>
      </c>
      <c r="E248" s="81" t="s">
        <v>630</v>
      </c>
      <c r="F248" s="131" t="n">
        <v>333.5202045</v>
      </c>
      <c r="G248" s="131" t="n">
        <v>36.5061960771646</v>
      </c>
      <c r="H248" s="131" t="n">
        <v>6.60291409795152</v>
      </c>
      <c r="I248" s="131" t="n">
        <v>29.6159340728135</v>
      </c>
      <c r="J248" s="131" t="n">
        <v>16.3142952338112</v>
      </c>
      <c r="K248" s="131" t="n">
        <v>243.001121811221</v>
      </c>
      <c r="L248" s="131" t="n">
        <v>224.457116400563</v>
      </c>
      <c r="M248" s="131" t="n">
        <v>290.985578859394</v>
      </c>
      <c r="N248" s="131" t="n">
        <v>386.08413090555</v>
      </c>
      <c r="O248" s="131" t="n">
        <v>91.9194816336013</v>
      </c>
      <c r="P248" s="131" t="n">
        <v>4.708513</v>
      </c>
      <c r="Q248" s="131" t="n">
        <v>70.6101526786108</v>
      </c>
      <c r="R248" s="132" t="n">
        <v>0.168125016444066</v>
      </c>
      <c r="S248" s="131" t="n">
        <v>38.8881672944538</v>
      </c>
      <c r="T248" s="131" t="n">
        <v>23.0419535004546</v>
      </c>
      <c r="U248" s="131" t="n">
        <v>38.0698792050916</v>
      </c>
      <c r="V248" s="131" t="n">
        <v>32.522543405163</v>
      </c>
      <c r="W248" s="131" t="n">
        <v>81.0457838402077</v>
      </c>
      <c r="X248" s="131" t="n">
        <v>16.5693779785631</v>
      </c>
      <c r="Y248" s="131" t="n">
        <v>5.67147709059922</v>
      </c>
      <c r="Z248" s="131" t="n">
        <v>16.4797955</v>
      </c>
      <c r="AA248" s="131" t="n">
        <v>98.021078888535</v>
      </c>
      <c r="AB248" s="131" t="n">
        <v>7.22882087307803</v>
      </c>
      <c r="AC248" s="131" t="n">
        <v>95.906430323275</v>
      </c>
      <c r="AD248" s="131" t="n">
        <v>89.0154498729137</v>
      </c>
      <c r="AE248" s="131" t="n">
        <v>90.8277035720597</v>
      </c>
      <c r="AF248" s="131" t="n">
        <v>61</v>
      </c>
      <c r="AG248" s="133" t="n">
        <v>12.786386711713</v>
      </c>
      <c r="AH248" s="130" t="s">
        <v>45</v>
      </c>
      <c r="AI248" s="134" t="n">
        <v>1</v>
      </c>
      <c r="AJ248" s="130" t="s">
        <v>449</v>
      </c>
    </row>
    <row r="249" customFormat="false" ht="15" hidden="true" customHeight="true" outlineLevel="0" collapsed="false">
      <c r="A249" s="81" t="s">
        <v>682</v>
      </c>
      <c r="B249" s="81" t="s">
        <v>13</v>
      </c>
      <c r="C249" s="130" t="n">
        <v>31</v>
      </c>
      <c r="D249" s="130" t="s">
        <v>69</v>
      </c>
      <c r="E249" s="81" t="s">
        <v>458</v>
      </c>
      <c r="F249" s="131" t="n">
        <v>132.9345052</v>
      </c>
      <c r="G249" s="131" t="n">
        <v>14.8985708141078</v>
      </c>
      <c r="H249" s="131" t="n">
        <v>3.54537643930453</v>
      </c>
      <c r="I249" s="131" t="n">
        <v>15.8768473352739</v>
      </c>
      <c r="J249" s="131" t="n">
        <v>1.74922617572126</v>
      </c>
      <c r="K249" s="131" t="n">
        <v>212.582912000737</v>
      </c>
      <c r="L249" s="131" t="n">
        <v>211.259229270179</v>
      </c>
      <c r="M249" s="131" t="n">
        <v>256.009072578904</v>
      </c>
      <c r="N249" s="131" t="n">
        <v>346.492254018074</v>
      </c>
      <c r="O249" s="131" t="n">
        <v>81.7960231060668</v>
      </c>
      <c r="P249" s="131" t="n">
        <v>5.046782</v>
      </c>
      <c r="Q249" s="131" t="n">
        <v>74.7417154377624</v>
      </c>
      <c r="R249" s="132" t="n">
        <v>0.210426778252954</v>
      </c>
      <c r="S249" s="131" t="n">
        <v>40.8646475399551</v>
      </c>
      <c r="T249" s="131" t="n">
        <v>14.3576053968851</v>
      </c>
      <c r="U249" s="131" t="n">
        <v>44.7777470631597</v>
      </c>
      <c r="V249" s="131" t="n">
        <v>25.7944602719459</v>
      </c>
      <c r="W249" s="131" t="n">
        <v>28.2596042207931</v>
      </c>
      <c r="X249" s="131" t="n">
        <v>6.32650422052008</v>
      </c>
      <c r="Y249" s="131" t="n">
        <v>0.419269292149285</v>
      </c>
      <c r="Z249" s="131" t="n">
        <v>7.0654948</v>
      </c>
      <c r="AA249" s="131" t="n">
        <v>33.5769756048186</v>
      </c>
      <c r="AB249" s="131" t="n">
        <v>0.664875768269378</v>
      </c>
      <c r="AC249" s="131" t="n">
        <v>86.172008244489</v>
      </c>
      <c r="AD249" s="131" t="n">
        <v>77.7713586874966</v>
      </c>
      <c r="AE249" s="131" t="n">
        <v>82.4931732204708</v>
      </c>
      <c r="AF249" s="131" t="n">
        <v>83.3</v>
      </c>
      <c r="AG249" s="133" t="n">
        <v>2.30235267674969</v>
      </c>
      <c r="AH249" s="130"/>
      <c r="AI249" s="134"/>
      <c r="AJ249" s="130"/>
    </row>
    <row r="250" customFormat="false" ht="15" hidden="true" customHeight="true" outlineLevel="0" collapsed="false">
      <c r="A250" s="81" t="s">
        <v>683</v>
      </c>
      <c r="B250" s="81" t="s">
        <v>292</v>
      </c>
      <c r="C250" s="130" t="n">
        <v>32</v>
      </c>
      <c r="D250" s="130" t="s">
        <v>69</v>
      </c>
      <c r="E250" s="81" t="s">
        <v>479</v>
      </c>
      <c r="F250" s="131" t="n">
        <v>421.83855805</v>
      </c>
      <c r="G250" s="131" t="n">
        <v>48.2921078532566</v>
      </c>
      <c r="H250" s="131" t="n">
        <v>14.9875202243662</v>
      </c>
      <c r="I250" s="131" t="n">
        <v>53.3096094026573</v>
      </c>
      <c r="J250" s="131" t="n">
        <v>2.2971824951145</v>
      </c>
      <c r="K250" s="131" t="n">
        <v>246.442659225404</v>
      </c>
      <c r="L250" s="131" t="n">
        <v>229.495762362611</v>
      </c>
      <c r="M250" s="131" t="n">
        <v>307.525446213402</v>
      </c>
      <c r="N250" s="131" t="n">
        <v>393.778304349427</v>
      </c>
      <c r="O250" s="131" t="n">
        <v>95.2095128311312</v>
      </c>
      <c r="P250" s="131" t="n">
        <v>7.288229</v>
      </c>
      <c r="Q250" s="131" t="n">
        <v>70.3923329968936</v>
      </c>
      <c r="R250" s="132" t="n">
        <v>0.265511260913522</v>
      </c>
      <c r="S250" s="131" t="n">
        <v>45.4392594430004</v>
      </c>
      <c r="T250" s="131" t="n">
        <v>22.2060083002501</v>
      </c>
      <c r="U250" s="131" t="n">
        <v>32.3547322567496</v>
      </c>
      <c r="V250" s="131" t="n">
        <v>31.5552691589702</v>
      </c>
      <c r="W250" s="131" t="n">
        <v>103.959016009652</v>
      </c>
      <c r="X250" s="131" t="n">
        <v>15.0794474606743</v>
      </c>
      <c r="Y250" s="131" t="n">
        <v>1.05492397735583</v>
      </c>
      <c r="Z250" s="131" t="n">
        <v>33.16144195</v>
      </c>
      <c r="AA250" s="131" t="n">
        <v>124.896555558149</v>
      </c>
      <c r="AB250" s="131" t="n">
        <v>2.89217469121739</v>
      </c>
      <c r="AC250" s="131" t="n">
        <v>111.471791327773</v>
      </c>
      <c r="AD250" s="131" t="n">
        <v>87.4748789763259</v>
      </c>
      <c r="AE250" s="131" t="n">
        <v>90.2928140234713</v>
      </c>
      <c r="AF250" s="131" t="n">
        <v>91.45</v>
      </c>
      <c r="AG250" s="133" t="n">
        <v>11.3209363118659</v>
      </c>
      <c r="AH250" s="130"/>
      <c r="AI250" s="134"/>
      <c r="AJ250" s="130"/>
    </row>
    <row r="251" customFormat="false" ht="15" hidden="true" customHeight="true" outlineLevel="0" collapsed="false">
      <c r="A251" s="81" t="s">
        <v>684</v>
      </c>
      <c r="B251" s="81" t="s">
        <v>120</v>
      </c>
      <c r="C251" s="130" t="n">
        <v>24</v>
      </c>
      <c r="D251" s="130" t="s">
        <v>432</v>
      </c>
      <c r="E251" s="81" t="s">
        <v>463</v>
      </c>
      <c r="F251" s="131" t="n">
        <v>195.3</v>
      </c>
      <c r="G251" s="131" t="n">
        <v>25.2055644118914</v>
      </c>
      <c r="H251" s="131" t="n">
        <v>6.467570546641</v>
      </c>
      <c r="I251" s="131" t="n">
        <v>18.2089271865575</v>
      </c>
      <c r="J251" s="131" t="n">
        <v>9.8806990521327</v>
      </c>
      <c r="K251" s="131" t="n">
        <v>220.602568370494</v>
      </c>
      <c r="L251" s="131" t="n">
        <v>209.861104775571</v>
      </c>
      <c r="M251" s="131" t="n">
        <v>295.158765311155</v>
      </c>
      <c r="N251" s="131" t="n">
        <v>402.382951572777</v>
      </c>
      <c r="O251" s="131" t="n">
        <v>94.6987763727354</v>
      </c>
      <c r="P251" s="131" t="n">
        <v>7</v>
      </c>
      <c r="Q251" s="131" t="n">
        <v>66.2322274881517</v>
      </c>
      <c r="R251" s="132" t="n">
        <v>0.22290133936993</v>
      </c>
      <c r="S251" s="131" t="n">
        <v>58.3333333333333</v>
      </c>
      <c r="T251" s="131" t="n">
        <v>2.77777777777778</v>
      </c>
      <c r="U251" s="131" t="n">
        <v>38.8888888888889</v>
      </c>
      <c r="V251" s="131" t="n">
        <v>29.7973048350155</v>
      </c>
      <c r="W251" s="131" t="n">
        <v>43.0836816027574</v>
      </c>
      <c r="X251" s="131" t="n">
        <v>6.99453360620422</v>
      </c>
      <c r="Y251" s="131" t="n">
        <v>4.55223179663938</v>
      </c>
      <c r="Z251" s="131" t="n">
        <v>14.7</v>
      </c>
      <c r="AA251" s="131" t="n">
        <v>65.9484597156398</v>
      </c>
      <c r="AB251" s="131" t="n">
        <v>3.22064088754847</v>
      </c>
      <c r="AC251" s="131" t="n">
        <v>94.3391168146419</v>
      </c>
      <c r="AD251" s="131" t="n">
        <v>94.386308134111</v>
      </c>
      <c r="AE251" s="131" t="n">
        <v>111.877506269672</v>
      </c>
      <c r="AF251" s="131" t="n">
        <v>73.8</v>
      </c>
      <c r="AG251" s="133" t="n">
        <v>7.25978422051413</v>
      </c>
      <c r="AH251" s="130"/>
      <c r="AI251" s="134"/>
      <c r="AJ251" s="130"/>
    </row>
    <row r="252" customFormat="false" ht="15" hidden="true" customHeight="true" outlineLevel="0" collapsed="false">
      <c r="A252" s="81" t="s">
        <v>260</v>
      </c>
      <c r="B252" s="81" t="s">
        <v>685</v>
      </c>
      <c r="C252" s="130" t="n">
        <v>27</v>
      </c>
      <c r="D252" s="130" t="s">
        <v>69</v>
      </c>
      <c r="E252" s="81" t="s">
        <v>480</v>
      </c>
      <c r="F252" s="131" t="n">
        <v>287.4949749</v>
      </c>
      <c r="G252" s="131" t="n">
        <v>42.7392285835952</v>
      </c>
      <c r="H252" s="131" t="n">
        <v>13.4793001465647</v>
      </c>
      <c r="I252" s="131" t="n">
        <v>43.5089997624892</v>
      </c>
      <c r="J252" s="131" t="n">
        <v>6.81760901764242</v>
      </c>
      <c r="K252" s="131" t="n">
        <v>233.89687466137</v>
      </c>
      <c r="L252" s="131" t="n">
        <v>230.815845100361</v>
      </c>
      <c r="M252" s="131" t="n">
        <v>303.431312821952</v>
      </c>
      <c r="N252" s="131" t="n">
        <v>415.914491364585</v>
      </c>
      <c r="O252" s="131" t="n">
        <v>97.6589152970495</v>
      </c>
      <c r="P252" s="131" t="n">
        <v>8.731754</v>
      </c>
      <c r="Q252" s="131" t="n">
        <v>71.1314376420192</v>
      </c>
      <c r="R252" s="132" t="n">
        <v>0.331403148993108</v>
      </c>
      <c r="S252" s="131" t="n">
        <v>35.9229111802729</v>
      </c>
      <c r="T252" s="131" t="n">
        <v>22.073258319368</v>
      </c>
      <c r="U252" s="131" t="n">
        <v>42.0038305003591</v>
      </c>
      <c r="V252" s="131" t="n">
        <v>28.1462011984124</v>
      </c>
      <c r="W252" s="131" t="n">
        <v>67.2441761099591</v>
      </c>
      <c r="X252" s="131" t="n">
        <v>10.1812795941755</v>
      </c>
      <c r="Y252" s="131" t="n">
        <v>0.854985055789565</v>
      </c>
      <c r="Z252" s="131" t="n">
        <v>27.5050251</v>
      </c>
      <c r="AA252" s="131" t="n">
        <v>82.9956661050677</v>
      </c>
      <c r="AB252" s="131" t="n">
        <v>2.99958466729115</v>
      </c>
      <c r="AC252" s="131" t="n">
        <v>107.81215176107</v>
      </c>
      <c r="AD252" s="131" t="n">
        <v>93.6342385483746</v>
      </c>
      <c r="AE252" s="131" t="n">
        <v>107.162133448821</v>
      </c>
      <c r="AF252" s="131" t="n">
        <v>143.6</v>
      </c>
      <c r="AG252" s="133" t="n">
        <v>11.0003530948356</v>
      </c>
      <c r="AH252" s="130" t="s">
        <v>46</v>
      </c>
      <c r="AI252" s="134" t="n">
        <v>1</v>
      </c>
      <c r="AJ252" s="130" t="s">
        <v>459</v>
      </c>
    </row>
    <row r="253" customFormat="false" ht="15" hidden="true" customHeight="true" outlineLevel="0" collapsed="false">
      <c r="A253" s="81" t="s">
        <v>686</v>
      </c>
      <c r="B253" s="81" t="s">
        <v>457</v>
      </c>
      <c r="C253" s="130" t="n">
        <v>35</v>
      </c>
      <c r="D253" s="130" t="s">
        <v>69</v>
      </c>
      <c r="E253" s="81" t="s">
        <v>454</v>
      </c>
      <c r="F253" s="131" t="n">
        <v>424.6239256</v>
      </c>
      <c r="G253" s="131" t="n">
        <v>69.4305838499718</v>
      </c>
      <c r="H253" s="131" t="n">
        <v>22.5979302952918</v>
      </c>
      <c r="I253" s="131" t="n">
        <v>65.326283890031</v>
      </c>
      <c r="J253" s="131" t="n">
        <v>5.61563068806725</v>
      </c>
      <c r="K253" s="131" t="n">
        <v>243.230073382541</v>
      </c>
      <c r="L253" s="131" t="n">
        <v>253.469243622443</v>
      </c>
      <c r="M253" s="131" t="n">
        <v>345.568762228283</v>
      </c>
      <c r="N253" s="131" t="n">
        <v>458.425776675145</v>
      </c>
      <c r="O253" s="131" t="n">
        <v>109.150889762748</v>
      </c>
      <c r="P253" s="131" t="n">
        <v>13.342056</v>
      </c>
      <c r="Q253" s="131" t="n">
        <v>74.5871717345184</v>
      </c>
      <c r="R253" s="132" t="n">
        <v>0.605844788720463</v>
      </c>
      <c r="S253" s="131" t="n">
        <v>39.2922403669898</v>
      </c>
      <c r="T253" s="131" t="n">
        <v>20.3279514065426</v>
      </c>
      <c r="U253" s="131" t="n">
        <v>40.3798082264676</v>
      </c>
      <c r="V253" s="131" t="n">
        <v>27.4324046492665</v>
      </c>
      <c r="W253" s="131" t="n">
        <v>103.281308583671</v>
      </c>
      <c r="X253" s="131" t="n">
        <v>21.7336856883442</v>
      </c>
      <c r="Y253" s="131" t="n">
        <v>0.924883865069448</v>
      </c>
      <c r="Z253" s="131" t="n">
        <v>65.3760744</v>
      </c>
      <c r="AA253" s="131" t="n">
        <v>107.908948986874</v>
      </c>
      <c r="AB253" s="131" t="n">
        <v>1.4843850971638</v>
      </c>
      <c r="AC253" s="131" t="n">
        <v>134.972902449923</v>
      </c>
      <c r="AD253" s="131" t="n">
        <v>97.543413825072</v>
      </c>
      <c r="AE253" s="131" t="n">
        <v>124.308046313877</v>
      </c>
      <c r="AF253" s="131" t="n">
        <v>127.1</v>
      </c>
      <c r="AG253" s="133" t="n">
        <v>16.6277189072506</v>
      </c>
      <c r="AH253" s="130"/>
      <c r="AI253" s="134"/>
      <c r="AJ253" s="130"/>
    </row>
    <row r="254" customFormat="false" ht="15" hidden="true" customHeight="true" outlineLevel="0" collapsed="false">
      <c r="A254" s="81" t="s">
        <v>687</v>
      </c>
      <c r="B254" s="81" t="s">
        <v>292</v>
      </c>
      <c r="C254" s="130" t="n">
        <v>27</v>
      </c>
      <c r="D254" s="130" t="s">
        <v>432</v>
      </c>
      <c r="E254" s="81" t="s">
        <v>516</v>
      </c>
      <c r="F254" s="131" t="n">
        <v>193.604964</v>
      </c>
      <c r="G254" s="131" t="n">
        <v>20.9827800207749</v>
      </c>
      <c r="H254" s="131" t="n">
        <v>3.17358042451248</v>
      </c>
      <c r="I254" s="131" t="n">
        <v>15.5999989661636</v>
      </c>
      <c r="J254" s="131" t="n">
        <v>1.11712489497576</v>
      </c>
      <c r="K254" s="131" t="n">
        <v>243.349715466102</v>
      </c>
      <c r="L254" s="131" t="n">
        <v>246.459482462886</v>
      </c>
      <c r="M254" s="131" t="n">
        <v>305.987542840832</v>
      </c>
      <c r="N254" s="131" t="n">
        <v>358.414729066617</v>
      </c>
      <c r="O254" s="131" t="n">
        <v>90.1997409559522</v>
      </c>
      <c r="P254" s="131" t="n">
        <v>7.80716</v>
      </c>
      <c r="Q254" s="131" t="n">
        <v>77.8081507715337</v>
      </c>
      <c r="R254" s="132" t="n">
        <v>0.381594751846058</v>
      </c>
      <c r="S254" s="131" t="n">
        <v>40.0138105322182</v>
      </c>
      <c r="T254" s="131" t="n">
        <v>25.0747475586574</v>
      </c>
      <c r="U254" s="131" t="n">
        <v>34.9114419091244</v>
      </c>
      <c r="V254" s="131" t="n">
        <v>29.7966145897274</v>
      </c>
      <c r="W254" s="131" t="n">
        <v>47.1137129022249</v>
      </c>
      <c r="X254" s="131" t="n">
        <v>11.7531769202152</v>
      </c>
      <c r="Y254" s="131" t="n">
        <v>0.501619811017294</v>
      </c>
      <c r="Z254" s="131" t="n">
        <v>16.395036</v>
      </c>
      <c r="AA254" s="131" t="n">
        <v>42.9645217097065</v>
      </c>
      <c r="AB254" s="131" t="n">
        <v>0.387734538076118</v>
      </c>
      <c r="AC254" s="131" t="n">
        <v>70.5660922488688</v>
      </c>
      <c r="AD254" s="131" t="n">
        <v>95.09259937416</v>
      </c>
      <c r="AE254" s="131" t="n">
        <v>74.8221520122291</v>
      </c>
      <c r="AF254" s="131" t="n">
        <v>63.55</v>
      </c>
      <c r="AG254" s="133" t="n">
        <v>0.56667732436224</v>
      </c>
      <c r="AH254" s="130"/>
      <c r="AI254" s="134"/>
      <c r="AJ254" s="130"/>
    </row>
    <row r="255" customFormat="false" ht="15" hidden="true" customHeight="true" outlineLevel="0" collapsed="false">
      <c r="A255" s="81" t="s">
        <v>688</v>
      </c>
      <c r="B255" s="81" t="s">
        <v>607</v>
      </c>
      <c r="C255" s="130" t="n">
        <v>27</v>
      </c>
      <c r="D255" s="130" t="s">
        <v>432</v>
      </c>
      <c r="E255" s="81" t="s">
        <v>537</v>
      </c>
      <c r="F255" s="131" t="n">
        <v>157.208744</v>
      </c>
      <c r="G255" s="131" t="n">
        <v>18.8505919951833</v>
      </c>
      <c r="H255" s="131" t="n">
        <v>5.89763437356032</v>
      </c>
      <c r="I255" s="131" t="n">
        <v>16.9556030885631</v>
      </c>
      <c r="J255" s="131" t="n">
        <v>0.663590811495972</v>
      </c>
      <c r="K255" s="131" t="n">
        <v>221.008741419523</v>
      </c>
      <c r="L255" s="131" t="n">
        <v>225.784094187479</v>
      </c>
      <c r="M255" s="131" t="n">
        <v>302.377406928407</v>
      </c>
      <c r="N255" s="131" t="n">
        <v>400.773474510307</v>
      </c>
      <c r="O255" s="131" t="n">
        <v>95.4602806769998</v>
      </c>
      <c r="P255" s="131" t="n">
        <v>10.166432</v>
      </c>
      <c r="Q255" s="131" t="n">
        <v>71.4521679386743</v>
      </c>
      <c r="R255" s="132" t="n">
        <v>0.396421113971686</v>
      </c>
      <c r="S255" s="131" t="n">
        <v>37.3733000742392</v>
      </c>
      <c r="T255" s="131" t="n">
        <v>18.8465832441973</v>
      </c>
      <c r="U255" s="131" t="n">
        <v>43.7801166815635</v>
      </c>
      <c r="V255" s="131" t="n">
        <v>27.1037179599744</v>
      </c>
      <c r="W255" s="131" t="n">
        <v>34.744506651584</v>
      </c>
      <c r="X255" s="131" t="n">
        <v>6.86128967994568</v>
      </c>
      <c r="Y255" s="131" t="n">
        <v>1.85319755203534</v>
      </c>
      <c r="Z255" s="131" t="n">
        <v>17.791256</v>
      </c>
      <c r="AA255" s="131" t="n">
        <v>44.8796882228395</v>
      </c>
      <c r="AB255" s="131" t="n">
        <v>0.360002716274302</v>
      </c>
      <c r="AC255" s="131" t="n">
        <v>105.295026858976</v>
      </c>
      <c r="AD255" s="131" t="n">
        <v>92.6608767003339</v>
      </c>
      <c r="AE255" s="131" t="n">
        <v>107.253534140847</v>
      </c>
      <c r="AF255" s="131" t="n">
        <v>93.1</v>
      </c>
      <c r="AG255" s="133" t="n">
        <v>2.83854243428682</v>
      </c>
      <c r="AH255" s="130"/>
      <c r="AI255" s="134"/>
      <c r="AJ255" s="130"/>
    </row>
    <row r="256" customFormat="false" ht="15" hidden="true" customHeight="true" outlineLevel="0" collapsed="false">
      <c r="A256" s="81" t="s">
        <v>689</v>
      </c>
      <c r="B256" s="81" t="s">
        <v>690</v>
      </c>
      <c r="C256" s="130" t="n">
        <v>27</v>
      </c>
      <c r="D256" s="130" t="s">
        <v>432</v>
      </c>
      <c r="E256" s="81" t="s">
        <v>469</v>
      </c>
      <c r="F256" s="131" t="n">
        <v>163.013563125</v>
      </c>
      <c r="G256" s="131" t="n">
        <v>22.0039897700049</v>
      </c>
      <c r="H256" s="131" t="n">
        <v>7.14391623528854</v>
      </c>
      <c r="I256" s="131" t="n">
        <v>22.855210758719</v>
      </c>
      <c r="J256" s="131" t="n">
        <v>2.16166056590238</v>
      </c>
      <c r="K256" s="131" t="n">
        <v>223.23456592432</v>
      </c>
      <c r="L256" s="131" t="n">
        <v>235.675126412194</v>
      </c>
      <c r="M256" s="131" t="n">
        <v>277.000504723549</v>
      </c>
      <c r="N256" s="131" t="n">
        <v>414.379527454504</v>
      </c>
      <c r="O256" s="131" t="n">
        <v>93.8622615265009</v>
      </c>
      <c r="P256" s="131" t="n">
        <v>6.8493925</v>
      </c>
      <c r="Q256" s="131" t="n">
        <v>71.7864545608345</v>
      </c>
      <c r="R256" s="132" t="n">
        <v>0.260620574239131</v>
      </c>
      <c r="S256" s="131" t="n">
        <v>43.734693877551</v>
      </c>
      <c r="T256" s="131" t="n">
        <v>16.6428571428571</v>
      </c>
      <c r="U256" s="131" t="n">
        <v>39.6224489795918</v>
      </c>
      <c r="V256" s="131" t="n">
        <v>26.617170550803</v>
      </c>
      <c r="W256" s="131" t="n">
        <v>36.3902620039861</v>
      </c>
      <c r="X256" s="131" t="n">
        <v>8.32993805780676</v>
      </c>
      <c r="Y256" s="131" t="n">
        <v>0.698767244376971</v>
      </c>
      <c r="Z256" s="131" t="n">
        <v>11.986436875</v>
      </c>
      <c r="AA256" s="131" t="n">
        <v>45.9919057042746</v>
      </c>
      <c r="AB256" s="131" t="n">
        <v>2.15869883692118</v>
      </c>
      <c r="AC256" s="131" t="n">
        <v>103.729315323451</v>
      </c>
      <c r="AD256" s="131" t="n">
        <v>89.0298440982194</v>
      </c>
      <c r="AE256" s="131" t="n">
        <v>116.447982324377</v>
      </c>
      <c r="AF256" s="131" t="n">
        <v>173.4</v>
      </c>
      <c r="AG256" s="133" t="n">
        <v>4.53250564611912</v>
      </c>
      <c r="AH256" s="130"/>
      <c r="AI256" s="134"/>
      <c r="AJ256" s="130"/>
    </row>
    <row r="257" customFormat="false" ht="15" hidden="true" customHeight="true" outlineLevel="0" collapsed="false">
      <c r="A257" s="81" t="s">
        <v>691</v>
      </c>
      <c r="B257" s="81" t="s">
        <v>468</v>
      </c>
      <c r="C257" s="130" t="n">
        <v>27</v>
      </c>
      <c r="D257" s="130" t="s">
        <v>432</v>
      </c>
      <c r="E257" s="81" t="s">
        <v>520</v>
      </c>
      <c r="F257" s="131" t="n">
        <v>536.640552525</v>
      </c>
      <c r="G257" s="131" t="n">
        <v>78.4030591880643</v>
      </c>
      <c r="H257" s="131" t="n">
        <v>24.795630919259</v>
      </c>
      <c r="I257" s="131" t="n">
        <v>88.4297869598173</v>
      </c>
      <c r="J257" s="131" t="n">
        <v>4.50620901758851</v>
      </c>
      <c r="K257" s="131" t="n">
        <v>252.68079193772</v>
      </c>
      <c r="L257" s="131" t="n">
        <v>246.725861002538</v>
      </c>
      <c r="M257" s="131" t="n">
        <v>329.432054094948</v>
      </c>
      <c r="N257" s="131" t="n">
        <v>453.142573676857</v>
      </c>
      <c r="O257" s="131" t="n">
        <v>106.242906877884</v>
      </c>
      <c r="P257" s="131" t="n">
        <v>9.8083105</v>
      </c>
      <c r="Q257" s="131" t="n">
        <v>69.5496722967608</v>
      </c>
      <c r="R257" s="132" t="n">
        <v>0.357137712503336</v>
      </c>
      <c r="S257" s="131" t="n">
        <v>42.4072829032509</v>
      </c>
      <c r="T257" s="131" t="n">
        <v>22.5681331083605</v>
      </c>
      <c r="U257" s="131" t="n">
        <v>35.0245839883887</v>
      </c>
      <c r="V257" s="131" t="n">
        <v>31.8001275357783</v>
      </c>
      <c r="W257" s="131" t="n">
        <v>135.598759797913</v>
      </c>
      <c r="X257" s="131" t="n">
        <v>29.3481238786975</v>
      </c>
      <c r="Y257" s="131" t="n">
        <v>1.92045233808105</v>
      </c>
      <c r="Z257" s="131" t="n">
        <v>58.359447475</v>
      </c>
      <c r="AA257" s="131" t="n">
        <v>163.408806832336</v>
      </c>
      <c r="AB257" s="131" t="n">
        <v>2.25768431632508</v>
      </c>
      <c r="AC257" s="131" t="n">
        <v>101.462759765801</v>
      </c>
      <c r="AD257" s="131" t="n">
        <v>107.753451831983</v>
      </c>
      <c r="AE257" s="131" t="n">
        <v>126.607004671754</v>
      </c>
      <c r="AF257" s="131" t="n">
        <v>129.4</v>
      </c>
      <c r="AG257" s="133" t="n">
        <v>20.278387330104</v>
      </c>
      <c r="AH257" s="130"/>
      <c r="AI257" s="134"/>
      <c r="AJ257" s="130"/>
    </row>
    <row r="258" customFormat="false" ht="15" hidden="true" customHeight="true" outlineLevel="0" collapsed="false">
      <c r="A258" s="81" t="s">
        <v>692</v>
      </c>
      <c r="B258" s="81" t="s">
        <v>659</v>
      </c>
      <c r="C258" s="130" t="n">
        <v>30</v>
      </c>
      <c r="D258" s="130" t="s">
        <v>432</v>
      </c>
      <c r="E258" s="81" t="s">
        <v>479</v>
      </c>
      <c r="F258" s="131" t="n">
        <v>454.7213475</v>
      </c>
      <c r="G258" s="131" t="n">
        <v>59.2395568409796</v>
      </c>
      <c r="H258" s="131" t="n">
        <v>10.855583725047</v>
      </c>
      <c r="I258" s="131" t="n">
        <v>50.6949453480097</v>
      </c>
      <c r="J258" s="131" t="n">
        <v>3.53744408829402</v>
      </c>
      <c r="K258" s="131" t="n">
        <v>279.161539235309</v>
      </c>
      <c r="L258" s="131" t="n">
        <v>267.891063836635</v>
      </c>
      <c r="M258" s="131" t="n">
        <v>345.802280735568</v>
      </c>
      <c r="N258" s="131" t="n">
        <v>417.262682662177</v>
      </c>
      <c r="O258" s="131" t="n">
        <v>103.594260497393</v>
      </c>
      <c r="P258" s="131" t="n">
        <v>7.199725</v>
      </c>
      <c r="Q258" s="131" t="n">
        <v>85.5821029033586</v>
      </c>
      <c r="R258" s="132" t="n">
        <v>0.538102145603437</v>
      </c>
      <c r="S258" s="131" t="n">
        <v>44.6031863948073</v>
      </c>
      <c r="T258" s="131" t="n">
        <v>21.6253662110559</v>
      </c>
      <c r="U258" s="131" t="n">
        <v>33.7714473941368</v>
      </c>
      <c r="V258" s="131" t="n">
        <v>30.6856315924964</v>
      </c>
      <c r="W258" s="131" t="n">
        <v>126.940711291254</v>
      </c>
      <c r="X258" s="131" t="n">
        <v>27.2954960184259</v>
      </c>
      <c r="Y258" s="131" t="n">
        <v>1.46764541839477</v>
      </c>
      <c r="Z258" s="131" t="n">
        <v>35.2786525</v>
      </c>
      <c r="AA258" s="131" t="n">
        <v>65.5612559590111</v>
      </c>
      <c r="AB258" s="131" t="n">
        <v>2.14448337736951</v>
      </c>
      <c r="AC258" s="131" t="n">
        <v>94.7786025624475</v>
      </c>
      <c r="AD258" s="131" t="n">
        <v>106.635374787704</v>
      </c>
      <c r="AE258" s="131" t="n">
        <v>77.6752553066434</v>
      </c>
      <c r="AF258" s="131" t="n">
        <v>80.1</v>
      </c>
      <c r="AG258" s="133" t="n">
        <v>15.983910127773</v>
      </c>
      <c r="AH258" s="130"/>
      <c r="AI258" s="134"/>
      <c r="AJ258" s="130"/>
    </row>
    <row r="259" customFormat="false" ht="15" hidden="true" customHeight="true" outlineLevel="0" collapsed="false">
      <c r="A259" s="81" t="s">
        <v>143</v>
      </c>
      <c r="B259" s="81" t="s">
        <v>527</v>
      </c>
      <c r="C259" s="130" t="n">
        <v>27</v>
      </c>
      <c r="D259" s="130" t="s">
        <v>432</v>
      </c>
      <c r="E259" s="81" t="s">
        <v>490</v>
      </c>
      <c r="F259" s="131" t="n">
        <v>475.6670415</v>
      </c>
      <c r="G259" s="131" t="n">
        <v>69.9791123126989</v>
      </c>
      <c r="H259" s="131" t="n">
        <v>22.6761446409629</v>
      </c>
      <c r="I259" s="131" t="n">
        <v>80.1445235601845</v>
      </c>
      <c r="J259" s="131" t="n">
        <v>7.42426812056963</v>
      </c>
      <c r="K259" s="131" t="n">
        <v>244.548173300552</v>
      </c>
      <c r="L259" s="131" t="n">
        <v>243.03182790611</v>
      </c>
      <c r="M259" s="131" t="n">
        <v>318.296319733938</v>
      </c>
      <c r="N259" s="131" t="n">
        <v>458.055787024288</v>
      </c>
      <c r="O259" s="131" t="n">
        <v>105.398132849784</v>
      </c>
      <c r="P259" s="131" t="n">
        <v>9.396754</v>
      </c>
      <c r="Q259" s="131" t="n">
        <v>75.1368326104404</v>
      </c>
      <c r="R259" s="132" t="n">
        <v>0.41713597517353</v>
      </c>
      <c r="S259" s="131" t="n">
        <v>30.729303803309</v>
      </c>
      <c r="T259" s="131" t="n">
        <v>20.3287743571518</v>
      </c>
      <c r="U259" s="131" t="n">
        <v>48.9419218395392</v>
      </c>
      <c r="V259" s="131" t="n">
        <v>27.977402436678</v>
      </c>
      <c r="W259" s="131" t="n">
        <v>116.323506098103</v>
      </c>
      <c r="X259" s="131" t="n">
        <v>26.6196166155976</v>
      </c>
      <c r="Y259" s="131" t="n">
        <v>3.45524220960411</v>
      </c>
      <c r="Z259" s="131" t="n">
        <v>49.3329585</v>
      </c>
      <c r="AA259" s="131" t="n">
        <v>118.265892745111</v>
      </c>
      <c r="AB259" s="131" t="n">
        <v>4.10879045545142</v>
      </c>
      <c r="AC259" s="131" t="n">
        <v>83.9535288997512</v>
      </c>
      <c r="AD259" s="131" t="n">
        <v>114.775845986157</v>
      </c>
      <c r="AE259" s="131" t="n">
        <v>123.532629701007</v>
      </c>
      <c r="AF259" s="131" t="n">
        <v>128.9</v>
      </c>
      <c r="AG259" s="133" t="n">
        <v>18.6654929686934</v>
      </c>
      <c r="AH259" s="130" t="s">
        <v>51</v>
      </c>
      <c r="AI259" s="134" t="n">
        <v>20</v>
      </c>
      <c r="AJ259" s="130" t="n">
        <v>1</v>
      </c>
    </row>
    <row r="260" customFormat="false" ht="15" hidden="true" customHeight="true" outlineLevel="0" collapsed="false">
      <c r="A260" s="81" t="s">
        <v>127</v>
      </c>
      <c r="B260" s="81" t="s">
        <v>292</v>
      </c>
      <c r="C260" s="130" t="n">
        <v>26</v>
      </c>
      <c r="D260" s="130" t="s">
        <v>416</v>
      </c>
      <c r="E260" s="81" t="s">
        <v>490</v>
      </c>
      <c r="F260" s="131" t="n">
        <v>296.67176595</v>
      </c>
      <c r="G260" s="131" t="n">
        <v>36.3981429565339</v>
      </c>
      <c r="H260" s="131" t="n">
        <v>11.3081046156035</v>
      </c>
      <c r="I260" s="131" t="n">
        <v>38.5505426250569</v>
      </c>
      <c r="J260" s="131" t="n">
        <v>0.699762123838235</v>
      </c>
      <c r="K260" s="131" t="n">
        <v>259.741581996627</v>
      </c>
      <c r="L260" s="131" t="n">
        <v>253.058108011861</v>
      </c>
      <c r="M260" s="131" t="n">
        <v>316.270038529075</v>
      </c>
      <c r="N260" s="131" t="n">
        <v>454.009686708854</v>
      </c>
      <c r="O260" s="131" t="n">
        <v>104.573741869687</v>
      </c>
      <c r="P260" s="131" t="n">
        <v>5.818487</v>
      </c>
      <c r="Q260" s="131" t="n">
        <v>79.0715276776631</v>
      </c>
      <c r="R260" s="132" t="n">
        <v>0.295193559085869</v>
      </c>
      <c r="S260" s="131" t="n">
        <v>41.9726729190068</v>
      </c>
      <c r="T260" s="131" t="n">
        <v>17.1532169158053</v>
      </c>
      <c r="U260" s="131" t="n">
        <v>40.8741101651879</v>
      </c>
      <c r="V260" s="131" t="n">
        <v>29.4479678378532</v>
      </c>
      <c r="W260" s="131" t="n">
        <v>77.0579938215859</v>
      </c>
      <c r="X260" s="131" t="n">
        <v>17.6538852135645</v>
      </c>
      <c r="Y260" s="131" t="n">
        <v>3.02783131618049</v>
      </c>
      <c r="Z260" s="131" t="n">
        <v>18.32823405</v>
      </c>
      <c r="AA260" s="131" t="n">
        <v>62.0888684250339</v>
      </c>
      <c r="AB260" s="131" t="n">
        <v>0.370126828338235</v>
      </c>
      <c r="AC260" s="131" t="n">
        <v>97.5850875231854</v>
      </c>
      <c r="AD260" s="131" t="n">
        <v>108.760163165864</v>
      </c>
      <c r="AE260" s="131" t="n">
        <v>109.191649060683</v>
      </c>
      <c r="AF260" s="131" t="n">
        <v>78.1</v>
      </c>
      <c r="AG260" s="133" t="n">
        <v>9.18423241063589</v>
      </c>
      <c r="AH260" s="130" t="s">
        <v>51</v>
      </c>
      <c r="AI260" s="134" t="n">
        <v>2</v>
      </c>
      <c r="AJ260" s="130" t="s">
        <v>459</v>
      </c>
    </row>
    <row r="261" customFormat="false" ht="15" hidden="true" customHeight="true" outlineLevel="0" collapsed="false">
      <c r="A261" s="81" t="s">
        <v>298</v>
      </c>
      <c r="B261" s="81" t="s">
        <v>292</v>
      </c>
      <c r="C261" s="130" t="n">
        <v>23</v>
      </c>
      <c r="D261" s="130" t="s">
        <v>432</v>
      </c>
      <c r="E261" s="81" t="s">
        <v>512</v>
      </c>
      <c r="F261" s="131" t="n">
        <v>154.7</v>
      </c>
      <c r="G261" s="131" t="n">
        <v>28.6649836065574</v>
      </c>
      <c r="H261" s="131" t="n">
        <v>6.14785743148778</v>
      </c>
      <c r="I261" s="131" t="n">
        <v>32.6574698422518</v>
      </c>
      <c r="J261" s="131" t="n">
        <v>1.02654830394886</v>
      </c>
      <c r="K261" s="131" t="n">
        <v>252.322919888648</v>
      </c>
      <c r="L261" s="131" t="n">
        <v>233.665804577207</v>
      </c>
      <c r="M261" s="131" t="n">
        <v>339.053461181565</v>
      </c>
      <c r="N261" s="131" t="n">
        <v>431.892949788638</v>
      </c>
      <c r="O261" s="131" t="n">
        <v>104.664251614902</v>
      </c>
      <c r="P261" s="131" t="n">
        <v>11.6</v>
      </c>
      <c r="Q261" s="131" t="n">
        <v>72.7848231776472</v>
      </c>
      <c r="R261" s="132" t="n">
        <v>0.482163758529162</v>
      </c>
      <c r="S261" s="131" t="n">
        <v>38</v>
      </c>
      <c r="T261" s="131" t="n">
        <v>20</v>
      </c>
      <c r="U261" s="131" t="n">
        <v>42</v>
      </c>
      <c r="V261" s="131" t="n">
        <v>30.8937686314887</v>
      </c>
      <c r="W261" s="131" t="n">
        <v>39.0343557067739</v>
      </c>
      <c r="X261" s="131" t="n">
        <v>7.23432642540468</v>
      </c>
      <c r="Y261" s="131" t="n">
        <v>1.05079245283019</v>
      </c>
      <c r="Z261" s="131" t="n">
        <v>20.3</v>
      </c>
      <c r="AA261" s="131" t="n">
        <v>42.1018785441798</v>
      </c>
      <c r="AB261" s="131" t="n">
        <v>2.05309660789772</v>
      </c>
      <c r="AC261" s="131" t="n">
        <v>103.66293234148</v>
      </c>
      <c r="AD261" s="131" t="n">
        <v>104.638731853897</v>
      </c>
      <c r="AE261" s="131" t="n">
        <v>107.045141893581</v>
      </c>
      <c r="AF261" s="131"/>
      <c r="AG261" s="133" t="n">
        <v>3.61921884483672</v>
      </c>
      <c r="AH261" s="130" t="s">
        <v>48</v>
      </c>
      <c r="AI261" s="134" t="n">
        <v>4</v>
      </c>
      <c r="AJ261" s="130" t="s">
        <v>449</v>
      </c>
    </row>
    <row r="262" customFormat="false" ht="15" hidden="true" customHeight="true" outlineLevel="0" collapsed="false">
      <c r="A262" s="81" t="s">
        <v>693</v>
      </c>
      <c r="B262" s="81" t="s">
        <v>550</v>
      </c>
      <c r="C262" s="130" t="n">
        <v>28</v>
      </c>
      <c r="D262" s="130" t="s">
        <v>69</v>
      </c>
      <c r="E262" s="81" t="s">
        <v>448</v>
      </c>
      <c r="F262" s="131" t="n">
        <v>161.276758125</v>
      </c>
      <c r="G262" s="131" t="n">
        <v>16.6627706738366</v>
      </c>
      <c r="H262" s="131" t="n">
        <v>2.87513944575905</v>
      </c>
      <c r="I262" s="131" t="n">
        <v>14.7994894234767</v>
      </c>
      <c r="J262" s="131" t="n">
        <v>1.67035913105737</v>
      </c>
      <c r="K262" s="131" t="n">
        <v>220.781765432233</v>
      </c>
      <c r="L262" s="131" t="n">
        <v>223.32592759649</v>
      </c>
      <c r="M262" s="131" t="n">
        <v>284.212128412062</v>
      </c>
      <c r="N262" s="131" t="n">
        <v>314.146025751424</v>
      </c>
      <c r="O262" s="131" t="n">
        <v>81.2335429701036</v>
      </c>
      <c r="P262" s="131" t="n">
        <v>7.8418525</v>
      </c>
      <c r="Q262" s="131" t="n">
        <v>75.1271696295857</v>
      </c>
      <c r="R262" s="132" t="n">
        <v>0.342105238931372</v>
      </c>
      <c r="S262" s="131" t="n">
        <v>43.7451617996612</v>
      </c>
      <c r="T262" s="131" t="n">
        <v>22.3554343605041</v>
      </c>
      <c r="U262" s="131" t="n">
        <v>33.8994038398348</v>
      </c>
      <c r="V262" s="131" t="n">
        <v>27.6714118048848</v>
      </c>
      <c r="W262" s="131" t="n">
        <v>35.6069673820247</v>
      </c>
      <c r="X262" s="131" t="n">
        <v>5.73539756599958</v>
      </c>
      <c r="Y262" s="131" t="n">
        <v>0.348334662870504</v>
      </c>
      <c r="Z262" s="131" t="n">
        <v>13.723241875</v>
      </c>
      <c r="AA262" s="131" t="n">
        <v>40.1140944753347</v>
      </c>
      <c r="AB262" s="131" t="n">
        <v>1.88858307115086</v>
      </c>
      <c r="AC262" s="131" t="n">
        <v>78.7406741410576</v>
      </c>
      <c r="AD262" s="131" t="n">
        <v>82.3989927872894</v>
      </c>
      <c r="AE262" s="131" t="n">
        <v>58.062055723614</v>
      </c>
      <c r="AF262" s="131" t="n">
        <v>46.45</v>
      </c>
      <c r="AG262" s="133" t="n">
        <v>2.21846211642815</v>
      </c>
      <c r="AH262" s="130"/>
      <c r="AI262" s="134"/>
      <c r="AJ262" s="130"/>
    </row>
    <row r="263" customFormat="false" ht="15" hidden="false" customHeight="true" outlineLevel="0" collapsed="false">
      <c r="A263" s="81" t="s">
        <v>230</v>
      </c>
      <c r="B263" s="81" t="s">
        <v>487</v>
      </c>
      <c r="C263" s="130" t="n">
        <v>27</v>
      </c>
      <c r="D263" s="130" t="s">
        <v>69</v>
      </c>
      <c r="E263" s="81" t="s">
        <v>525</v>
      </c>
      <c r="F263" s="131" t="n">
        <v>323.1816385</v>
      </c>
      <c r="G263" s="131" t="n">
        <v>43.2398283211403</v>
      </c>
      <c r="H263" s="131" t="n">
        <v>8.4269507905036</v>
      </c>
      <c r="I263" s="131" t="n">
        <v>29.6551952372707</v>
      </c>
      <c r="J263" s="131" t="n">
        <v>14.6194128935644</v>
      </c>
      <c r="K263" s="131" t="n">
        <v>241.914393051422</v>
      </c>
      <c r="L263" s="131" t="n">
        <v>237.258657298684</v>
      </c>
      <c r="M263" s="131" t="n">
        <v>303.147468634529</v>
      </c>
      <c r="N263" s="131" t="n">
        <v>383.235125611591</v>
      </c>
      <c r="O263" s="131" t="n">
        <v>93.1838056783448</v>
      </c>
      <c r="P263" s="131" t="n">
        <v>7.662389</v>
      </c>
      <c r="Q263" s="131" t="n">
        <v>78.7659330163321</v>
      </c>
      <c r="R263" s="132" t="n">
        <v>0.390798041989467</v>
      </c>
      <c r="S263" s="131" t="n">
        <v>42.5542916235781</v>
      </c>
      <c r="T263" s="131" t="n">
        <v>17.7399642756416</v>
      </c>
      <c r="U263" s="131" t="n">
        <v>39.7057441007803</v>
      </c>
      <c r="V263" s="131" t="n">
        <v>28.3408425878599</v>
      </c>
      <c r="W263" s="131" t="n">
        <v>78.1822899230916</v>
      </c>
      <c r="X263" s="131" t="n">
        <v>17.4074095341695</v>
      </c>
      <c r="Y263" s="131" t="n">
        <v>1.49200199856761</v>
      </c>
      <c r="Z263" s="131" t="n">
        <v>26.8183615</v>
      </c>
      <c r="AA263" s="131" t="n">
        <v>68.6246055980056</v>
      </c>
      <c r="AB263" s="131" t="n">
        <v>4.80295606346976</v>
      </c>
      <c r="AC263" s="131" t="n">
        <v>106.938597878594</v>
      </c>
      <c r="AD263" s="131" t="n">
        <v>84.4607182215308</v>
      </c>
      <c r="AE263" s="131" t="n">
        <v>83.6563054397177</v>
      </c>
      <c r="AF263" s="131" t="n">
        <v>61.95</v>
      </c>
      <c r="AG263" s="133" t="n">
        <v>12.8815886614191</v>
      </c>
      <c r="AH263" s="130" t="s">
        <v>43</v>
      </c>
      <c r="AI263" s="134" t="n">
        <v>1</v>
      </c>
      <c r="AJ263" s="130" t="s">
        <v>459</v>
      </c>
    </row>
    <row r="264" customFormat="false" ht="15" hidden="true" customHeight="true" outlineLevel="0" collapsed="false">
      <c r="A264" s="81" t="s">
        <v>694</v>
      </c>
      <c r="B264" s="81" t="s">
        <v>23</v>
      </c>
      <c r="C264" s="130" t="n">
        <v>29</v>
      </c>
      <c r="D264" s="130" t="s">
        <v>69</v>
      </c>
      <c r="E264" s="81" t="s">
        <v>448</v>
      </c>
      <c r="F264" s="131" t="n">
        <v>131.9526845</v>
      </c>
      <c r="G264" s="131" t="n">
        <v>14.421521391364</v>
      </c>
      <c r="H264" s="131" t="n">
        <v>3.32925219809183</v>
      </c>
      <c r="I264" s="131" t="n">
        <v>17.7952757535163</v>
      </c>
      <c r="J264" s="131" t="n">
        <v>0.752475155327662</v>
      </c>
      <c r="K264" s="131" t="n">
        <v>241.224349612502</v>
      </c>
      <c r="L264" s="131" t="n">
        <v>218.369362343422</v>
      </c>
      <c r="M264" s="131" t="n">
        <v>286.349671472057</v>
      </c>
      <c r="N264" s="131" t="n">
        <v>356.025303501205</v>
      </c>
      <c r="O264" s="131" t="n">
        <v>87.209298927933</v>
      </c>
      <c r="P264" s="131" t="n">
        <v>5.7480825</v>
      </c>
      <c r="Q264" s="131" t="n">
        <v>78.0948737135316</v>
      </c>
      <c r="R264" s="132" t="n">
        <v>0.278411414649301</v>
      </c>
      <c r="S264" s="131" t="n">
        <v>41.025641025641</v>
      </c>
      <c r="T264" s="131" t="n">
        <v>17.948717948718</v>
      </c>
      <c r="U264" s="131" t="n">
        <v>41.025641025641</v>
      </c>
      <c r="V264" s="131" t="n">
        <v>28.5812530112471</v>
      </c>
      <c r="W264" s="131" t="n">
        <v>31.8302004981362</v>
      </c>
      <c r="X264" s="131" t="n">
        <v>4.28635589227837</v>
      </c>
      <c r="Y264" s="131" t="n">
        <v>0.437090781110567</v>
      </c>
      <c r="Z264" s="131" t="n">
        <v>8.0473155</v>
      </c>
      <c r="AA264" s="131" t="n">
        <v>28.9044021781102</v>
      </c>
      <c r="AB264" s="131" t="n">
        <v>0.159620182862903</v>
      </c>
      <c r="AC264" s="131" t="n">
        <v>107.269169530417</v>
      </c>
      <c r="AD264" s="131" t="n">
        <v>79.3953924583251</v>
      </c>
      <c r="AE264" s="131" t="n">
        <v>64.7947344506165</v>
      </c>
      <c r="AF264" s="131" t="n">
        <v>66.6</v>
      </c>
      <c r="AG264" s="133" t="n">
        <v>3.07277770538441</v>
      </c>
      <c r="AH264" s="130"/>
      <c r="AI264" s="134"/>
      <c r="AJ264" s="130"/>
    </row>
    <row r="265" customFormat="false" ht="15" hidden="true" customHeight="true" outlineLevel="0" collapsed="false">
      <c r="A265" s="81" t="s">
        <v>232</v>
      </c>
      <c r="B265" s="81" t="s">
        <v>531</v>
      </c>
      <c r="C265" s="130" t="n">
        <v>33</v>
      </c>
      <c r="D265" s="130" t="s">
        <v>69</v>
      </c>
      <c r="E265" s="81" t="s">
        <v>512</v>
      </c>
      <c r="F265" s="131" t="n">
        <v>628.3559065</v>
      </c>
      <c r="G265" s="131" t="n">
        <v>92.2395279264837</v>
      </c>
      <c r="H265" s="131" t="n">
        <v>12.5643958429651</v>
      </c>
      <c r="I265" s="131" t="n">
        <v>69.2426795463948</v>
      </c>
      <c r="J265" s="131" t="n">
        <v>30.4401746156949</v>
      </c>
      <c r="K265" s="131" t="n">
        <v>284.400087755531</v>
      </c>
      <c r="L265" s="131" t="n">
        <v>266.715202087927</v>
      </c>
      <c r="M265" s="131" t="n">
        <v>325.501804852932</v>
      </c>
      <c r="N265" s="131" t="n">
        <v>415.109817527916</v>
      </c>
      <c r="O265" s="131" t="n">
        <v>100.545978411443</v>
      </c>
      <c r="P265" s="131" t="n">
        <v>5.51039</v>
      </c>
      <c r="Q265" s="131" t="n">
        <v>84.0888578064005</v>
      </c>
      <c r="R265" s="132" t="n">
        <v>0.366519363674408</v>
      </c>
      <c r="S265" s="131" t="n">
        <v>39.6834967573891</v>
      </c>
      <c r="T265" s="131" t="n">
        <v>25.7681499535613</v>
      </c>
      <c r="U265" s="131" t="n">
        <v>34.5483532890497</v>
      </c>
      <c r="V265" s="131" t="n">
        <v>32.2093682114781</v>
      </c>
      <c r="W265" s="131" t="n">
        <v>178.704474950306</v>
      </c>
      <c r="X265" s="131" t="n">
        <v>37.8069485133233</v>
      </c>
      <c r="Y265" s="131" t="n">
        <v>3.3160473486392</v>
      </c>
      <c r="Z265" s="131" t="n">
        <v>36.6440935</v>
      </c>
      <c r="AA265" s="131" t="n">
        <v>99.978601765096</v>
      </c>
      <c r="AB265" s="131" t="n">
        <v>6.40499320901569</v>
      </c>
      <c r="AC265" s="131" t="n">
        <v>102.322455455829</v>
      </c>
      <c r="AD265" s="131" t="n">
        <v>99.5402973530342</v>
      </c>
      <c r="AE265" s="131" t="n">
        <v>75.5964978650563</v>
      </c>
      <c r="AF265" s="131" t="n">
        <v>87.4</v>
      </c>
      <c r="AG265" s="133" t="n">
        <v>34.635564639948</v>
      </c>
      <c r="AH265" s="130" t="s">
        <v>43</v>
      </c>
      <c r="AI265" s="134" t="n">
        <v>34</v>
      </c>
      <c r="AJ265" s="130" t="s">
        <v>449</v>
      </c>
    </row>
    <row r="266" customFormat="false" ht="15" hidden="true" customHeight="true" outlineLevel="0" collapsed="false">
      <c r="A266" s="81" t="s">
        <v>401</v>
      </c>
      <c r="B266" s="81" t="s">
        <v>465</v>
      </c>
      <c r="C266" s="130" t="n">
        <v>26</v>
      </c>
      <c r="D266" s="130" t="s">
        <v>69</v>
      </c>
      <c r="E266" s="81" t="s">
        <v>480</v>
      </c>
      <c r="F266" s="131" t="n">
        <v>361.9</v>
      </c>
      <c r="G266" s="131" t="n">
        <v>49.9422</v>
      </c>
      <c r="H266" s="131" t="n">
        <v>11.6440392268041</v>
      </c>
      <c r="I266" s="131" t="n">
        <v>54.9786416666667</v>
      </c>
      <c r="J266" s="131" t="n">
        <v>10.052275</v>
      </c>
      <c r="K266" s="131" t="n">
        <v>252.337501151331</v>
      </c>
      <c r="L266" s="131" t="n">
        <v>237.092716795384</v>
      </c>
      <c r="M266" s="131" t="n">
        <v>311.354580696323</v>
      </c>
      <c r="N266" s="131" t="n">
        <v>404.945061288788</v>
      </c>
      <c r="O266" s="131" t="n">
        <v>97.2453660768014</v>
      </c>
      <c r="P266" s="131" t="n">
        <v>6</v>
      </c>
      <c r="Q266" s="131" t="n">
        <v>70.2916666666667</v>
      </c>
      <c r="R266" s="132" t="n">
        <v>0.214854823789204</v>
      </c>
      <c r="S266" s="131" t="n">
        <v>43.2989690721649</v>
      </c>
      <c r="T266" s="131" t="n">
        <v>23.7113402061856</v>
      </c>
      <c r="U266" s="131" t="n">
        <v>32.9896907216495</v>
      </c>
      <c r="V266" s="131" t="n">
        <v>32.8237658739885</v>
      </c>
      <c r="W266" s="131" t="n">
        <v>91.3209416666667</v>
      </c>
      <c r="X266" s="131" t="n">
        <v>18.366425</v>
      </c>
      <c r="Y266" s="131" t="n">
        <v>0.965066666666667</v>
      </c>
      <c r="Z266" s="131" t="n">
        <v>23.1</v>
      </c>
      <c r="AA266" s="131" t="n">
        <v>107.514458333333</v>
      </c>
      <c r="AB266" s="131" t="n">
        <v>2.47298333333333</v>
      </c>
      <c r="AC266" s="131" t="n">
        <v>113.350864183311</v>
      </c>
      <c r="AD266" s="131" t="n">
        <v>86.5615870042294</v>
      </c>
      <c r="AE266" s="131" t="n">
        <v>98.7949237751732</v>
      </c>
      <c r="AF266" s="131" t="n">
        <v>105.3</v>
      </c>
      <c r="AG266" s="133" t="n">
        <v>15.0299577262012</v>
      </c>
      <c r="AH266" s="130" t="s">
        <v>47</v>
      </c>
      <c r="AI266" s="134" t="n">
        <v>2</v>
      </c>
      <c r="AJ266" s="130" t="s">
        <v>449</v>
      </c>
    </row>
    <row r="267" customFormat="false" ht="15" hidden="true" customHeight="true" outlineLevel="0" collapsed="false">
      <c r="A267" s="81" t="s">
        <v>148</v>
      </c>
      <c r="B267" s="81" t="s">
        <v>695</v>
      </c>
      <c r="C267" s="130" t="n">
        <v>32</v>
      </c>
      <c r="D267" s="130" t="s">
        <v>432</v>
      </c>
      <c r="E267" s="81" t="s">
        <v>537</v>
      </c>
      <c r="F267" s="131" t="n">
        <v>246.3092422</v>
      </c>
      <c r="G267" s="131" t="n">
        <v>36.9236467609797</v>
      </c>
      <c r="H267" s="131" t="n">
        <v>13.856252012091</v>
      </c>
      <c r="I267" s="131" t="n">
        <v>37.0149098826478</v>
      </c>
      <c r="J267" s="131" t="n">
        <v>2.04788326327447</v>
      </c>
      <c r="K267" s="131" t="n">
        <v>229.964280351443</v>
      </c>
      <c r="L267" s="131" t="n">
        <v>235.466037184243</v>
      </c>
      <c r="M267" s="131" t="n">
        <v>325.994492444127</v>
      </c>
      <c r="N267" s="131" t="n">
        <v>453.770275921227</v>
      </c>
      <c r="O267" s="131" t="n">
        <v>105.86143829883</v>
      </c>
      <c r="P267" s="131" t="n">
        <v>12.0324135</v>
      </c>
      <c r="Q267" s="131" t="n">
        <v>66.4249809768452</v>
      </c>
      <c r="R267" s="132" t="n">
        <v>0.407393226659934</v>
      </c>
      <c r="S267" s="131" t="n">
        <v>43.4472242952632</v>
      </c>
      <c r="T267" s="131" t="n">
        <v>18.5539542445765</v>
      </c>
      <c r="U267" s="131" t="n">
        <v>37.9988214601603</v>
      </c>
      <c r="V267" s="131" t="n">
        <v>28.5707893136152</v>
      </c>
      <c r="W267" s="131" t="n">
        <v>56.6423276264322</v>
      </c>
      <c r="X267" s="131" t="n">
        <v>9.49361953782729</v>
      </c>
      <c r="Y267" s="131" t="n">
        <v>2.03155479725503</v>
      </c>
      <c r="Z267" s="131" t="n">
        <v>33.6907578</v>
      </c>
      <c r="AA267" s="131" t="n">
        <v>82.6983749244385</v>
      </c>
      <c r="AB267" s="131" t="n">
        <v>0.618914163985513</v>
      </c>
      <c r="AC267" s="131" t="n">
        <v>75.9766847698136</v>
      </c>
      <c r="AD267" s="131" t="n">
        <v>112.341466713471</v>
      </c>
      <c r="AE267" s="131" t="n">
        <v>138.38645979639</v>
      </c>
      <c r="AF267" s="131" t="n">
        <v>125.9</v>
      </c>
      <c r="AG267" s="133" t="n">
        <v>7.97040020467881</v>
      </c>
      <c r="AH267" s="130" t="s">
        <v>51</v>
      </c>
      <c r="AI267" s="134" t="n">
        <v>2</v>
      </c>
      <c r="AJ267" s="130" t="s">
        <v>449</v>
      </c>
    </row>
    <row r="268" customFormat="false" ht="15" hidden="false" customHeight="true" outlineLevel="0" collapsed="false">
      <c r="A268" s="81" t="s">
        <v>405</v>
      </c>
      <c r="B268" s="81" t="s">
        <v>15</v>
      </c>
      <c r="C268" s="130" t="n">
        <v>25</v>
      </c>
      <c r="D268" s="130" t="s">
        <v>69</v>
      </c>
      <c r="E268" s="81" t="s">
        <v>525</v>
      </c>
      <c r="F268" s="131" t="n">
        <v>262.686522</v>
      </c>
      <c r="G268" s="131" t="n">
        <v>26.3180514515868</v>
      </c>
      <c r="H268" s="131" t="n">
        <v>3.99807304470374</v>
      </c>
      <c r="I268" s="131" t="n">
        <v>25.4227603928305</v>
      </c>
      <c r="J268" s="131" t="n">
        <v>1.68273942105693</v>
      </c>
      <c r="K268" s="131" t="n">
        <v>243.773774902257</v>
      </c>
      <c r="L268" s="131" t="n">
        <v>230.384018375188</v>
      </c>
      <c r="M268" s="131" t="n">
        <v>292.159064953062</v>
      </c>
      <c r="N268" s="131" t="n">
        <v>344.041040145621</v>
      </c>
      <c r="O268" s="131" t="n">
        <v>86.370994053501</v>
      </c>
      <c r="P268" s="131" t="n">
        <v>6.183385</v>
      </c>
      <c r="Q268" s="131" t="n">
        <v>72.4080674097838</v>
      </c>
      <c r="R268" s="132" t="n">
        <v>0.238871539560737</v>
      </c>
      <c r="S268" s="131" t="n">
        <v>50.3639881629866</v>
      </c>
      <c r="T268" s="131" t="n">
        <v>22.4855451855224</v>
      </c>
      <c r="U268" s="131" t="n">
        <v>27.150466651491</v>
      </c>
      <c r="V268" s="131" t="n">
        <v>32.2424171717141</v>
      </c>
      <c r="W268" s="131" t="n">
        <v>64.0360850838847</v>
      </c>
      <c r="X268" s="131" t="n">
        <v>12.8993917691621</v>
      </c>
      <c r="Y268" s="131" t="n">
        <v>0.722624136978768</v>
      </c>
      <c r="Z268" s="131" t="n">
        <v>17.313478</v>
      </c>
      <c r="AA268" s="131" t="n">
        <v>72.4802880738236</v>
      </c>
      <c r="AB268" s="131" t="n">
        <v>0.777179059171598</v>
      </c>
      <c r="AC268" s="131" t="n">
        <v>83.553138366914</v>
      </c>
      <c r="AD268" s="131" t="n">
        <v>87.9708175747296</v>
      </c>
      <c r="AE268" s="131" t="n">
        <v>68.608553179653</v>
      </c>
      <c r="AF268" s="131" t="n">
        <v>57.6</v>
      </c>
      <c r="AG268" s="133" t="n">
        <v>1.99250918076338</v>
      </c>
      <c r="AH268" s="130" t="s">
        <v>47</v>
      </c>
      <c r="AI268" s="134" t="n">
        <v>10</v>
      </c>
      <c r="AJ268" s="130" t="s">
        <v>449</v>
      </c>
    </row>
    <row r="269" customFormat="false" ht="15" hidden="true" customHeight="true" outlineLevel="0" collapsed="false">
      <c r="A269" s="81" t="s">
        <v>696</v>
      </c>
      <c r="B269" s="81" t="s">
        <v>292</v>
      </c>
      <c r="C269" s="130" t="n">
        <v>39</v>
      </c>
      <c r="D269" s="130" t="s">
        <v>69</v>
      </c>
      <c r="E269" s="81" t="s">
        <v>489</v>
      </c>
      <c r="F269" s="131" t="n">
        <v>399.1391334</v>
      </c>
      <c r="G269" s="131" t="n">
        <v>40.0156312009038</v>
      </c>
      <c r="H269" s="131" t="n">
        <v>9.2487665528744</v>
      </c>
      <c r="I269" s="131" t="n">
        <v>55.7309493262706</v>
      </c>
      <c r="J269" s="131" t="n">
        <v>2.83020030572893</v>
      </c>
      <c r="K269" s="131" t="n">
        <v>245.665783088031</v>
      </c>
      <c r="L269" s="131" t="n">
        <v>242.143066944429</v>
      </c>
      <c r="M269" s="131" t="n">
        <v>290.718805207839</v>
      </c>
      <c r="N269" s="131" t="n">
        <v>353.204345672285</v>
      </c>
      <c r="O269" s="131" t="n">
        <v>87.4194804273916</v>
      </c>
      <c r="P269" s="131" t="n">
        <v>4.966873</v>
      </c>
      <c r="Q269" s="131" t="n">
        <v>83.9545204789947</v>
      </c>
      <c r="R269" s="132" t="n">
        <v>0.325728181932502</v>
      </c>
      <c r="S269" s="131" t="n">
        <v>41.620854285741</v>
      </c>
      <c r="T269" s="131" t="n">
        <v>21.0706962278225</v>
      </c>
      <c r="U269" s="131" t="n">
        <v>37.3084494864365</v>
      </c>
      <c r="V269" s="131" t="n">
        <v>27.2539492372742</v>
      </c>
      <c r="W269" s="131" t="n">
        <v>98.0548277677893</v>
      </c>
      <c r="X269" s="131" t="n">
        <v>15.0968805286367</v>
      </c>
      <c r="Y269" s="131" t="n">
        <v>0.0398342448502994</v>
      </c>
      <c r="Z269" s="131" t="n">
        <v>20.8608666</v>
      </c>
      <c r="AA269" s="131" t="n">
        <v>64.0437879100151</v>
      </c>
      <c r="AB269" s="131" t="n">
        <v>0.420212229989433</v>
      </c>
      <c r="AC269" s="131" t="n">
        <v>103.990636555771</v>
      </c>
      <c r="AD269" s="131" t="n">
        <v>83.4955769485093</v>
      </c>
      <c r="AE269" s="131" t="n">
        <v>59.1595392036992</v>
      </c>
      <c r="AF269" s="131" t="n">
        <v>107.2</v>
      </c>
      <c r="AG269" s="133" t="n">
        <v>9.76366469621787</v>
      </c>
      <c r="AH269" s="130"/>
      <c r="AI269" s="134"/>
      <c r="AJ269" s="130"/>
    </row>
    <row r="270" customFormat="false" ht="15" hidden="true" customHeight="true" outlineLevel="0" collapsed="false">
      <c r="A270" s="81" t="s">
        <v>191</v>
      </c>
      <c r="B270" s="81" t="s">
        <v>13</v>
      </c>
      <c r="C270" s="130" t="n">
        <v>27</v>
      </c>
      <c r="D270" s="130" t="s">
        <v>416</v>
      </c>
      <c r="E270" s="81" t="s">
        <v>448</v>
      </c>
      <c r="F270" s="131" t="n">
        <v>554.9938569</v>
      </c>
      <c r="G270" s="131" t="n">
        <v>80.4501540850682</v>
      </c>
      <c r="H270" s="131" t="n">
        <v>18.0539120094566</v>
      </c>
      <c r="I270" s="131" t="n">
        <v>66.7068659817349</v>
      </c>
      <c r="J270" s="131" t="n">
        <v>5.14270323754185</v>
      </c>
      <c r="K270" s="131" t="n">
        <v>267.744247745017</v>
      </c>
      <c r="L270" s="131" t="n">
        <v>239.200226419814</v>
      </c>
      <c r="M270" s="131" t="n">
        <v>360.540997163164</v>
      </c>
      <c r="N270" s="131" t="n">
        <v>436.87755103905</v>
      </c>
      <c r="O270" s="131" t="n">
        <v>108.258128429956</v>
      </c>
      <c r="P270" s="131" t="n">
        <v>11.905737</v>
      </c>
      <c r="Q270" s="131" t="n">
        <v>68.6465546676774</v>
      </c>
      <c r="R270" s="132" t="n">
        <v>0.431045769464008</v>
      </c>
      <c r="S270" s="131" t="n">
        <v>42.3890899763131</v>
      </c>
      <c r="T270" s="131" t="n">
        <v>24.2928228131845</v>
      </c>
      <c r="U270" s="131" t="n">
        <v>33.3180872105024</v>
      </c>
      <c r="V270" s="131" t="n">
        <v>35.9690328750688</v>
      </c>
      <c r="W270" s="131" t="n">
        <v>148.596412718796</v>
      </c>
      <c r="X270" s="131" t="n">
        <v>31.8639927279369</v>
      </c>
      <c r="Y270" s="131" t="n">
        <v>3.92110778454319</v>
      </c>
      <c r="Z270" s="131" t="n">
        <v>75.0061431</v>
      </c>
      <c r="AA270" s="131" t="n">
        <v>174.00969552089</v>
      </c>
      <c r="AB270" s="131" t="n">
        <v>2.70850224691195</v>
      </c>
      <c r="AC270" s="131" t="n">
        <v>97.553793923936</v>
      </c>
      <c r="AD270" s="131" t="n">
        <v>111.488306881437</v>
      </c>
      <c r="AE270" s="131" t="n">
        <v>111.934362750936</v>
      </c>
      <c r="AF270" s="131" t="n">
        <v>101.95</v>
      </c>
      <c r="AG270" s="133" t="n">
        <v>20.0410829435691</v>
      </c>
      <c r="AH270" s="130" t="s">
        <v>50</v>
      </c>
      <c r="AI270" s="134" t="n">
        <v>20</v>
      </c>
      <c r="AJ270" s="130" t="n">
        <v>1</v>
      </c>
    </row>
    <row r="271" customFormat="false" ht="15" hidden="true" customHeight="true" outlineLevel="0" collapsed="false">
      <c r="A271" s="81" t="s">
        <v>306</v>
      </c>
      <c r="B271" s="81" t="s">
        <v>13</v>
      </c>
      <c r="C271" s="130" t="n">
        <v>26</v>
      </c>
      <c r="D271" s="130" t="s">
        <v>416</v>
      </c>
      <c r="E271" s="81" t="s">
        <v>512</v>
      </c>
      <c r="F271" s="131" t="n">
        <v>401.667105</v>
      </c>
      <c r="G271" s="131" t="n">
        <v>55.5371934222556</v>
      </c>
      <c r="H271" s="131" t="n">
        <v>13.4594077289738</v>
      </c>
      <c r="I271" s="131" t="n">
        <v>46.9522767301774</v>
      </c>
      <c r="J271" s="131" t="n">
        <v>37.9197074613796</v>
      </c>
      <c r="K271" s="131" t="n">
        <v>253.691936658688</v>
      </c>
      <c r="L271" s="131" t="n">
        <v>223.532658876889</v>
      </c>
      <c r="M271" s="131" t="n">
        <v>288.705001483527</v>
      </c>
      <c r="N271" s="131" t="n">
        <v>428.236605414597</v>
      </c>
      <c r="O271" s="131" t="n">
        <v>97.332519705416</v>
      </c>
      <c r="P271" s="131" t="n">
        <v>4.364975</v>
      </c>
      <c r="Q271" s="131" t="n">
        <v>68.0245724952388</v>
      </c>
      <c r="R271" s="132" t="n">
        <v>0.142740898226817</v>
      </c>
      <c r="S271" s="131" t="n">
        <v>44.4087450804412</v>
      </c>
      <c r="T271" s="131" t="n">
        <v>16.425288964855</v>
      </c>
      <c r="U271" s="131" t="n">
        <v>39.1659659547038</v>
      </c>
      <c r="V271" s="131" t="n">
        <v>34.0452333933178</v>
      </c>
      <c r="W271" s="131" t="n">
        <v>101.899705759538</v>
      </c>
      <c r="X271" s="131" t="n">
        <v>20.6218345861788</v>
      </c>
      <c r="Y271" s="131" t="n">
        <v>4.55439700963477</v>
      </c>
      <c r="Z271" s="131" t="n">
        <v>18.332895</v>
      </c>
      <c r="AA271" s="131" t="n">
        <v>128.434773969748</v>
      </c>
      <c r="AB271" s="131" t="n">
        <v>7.18877987000569</v>
      </c>
      <c r="AC271" s="131" t="n">
        <v>107.218457849092</v>
      </c>
      <c r="AD271" s="131" t="n">
        <v>92.6329318733924</v>
      </c>
      <c r="AE271" s="131" t="n">
        <v>112.87791430186</v>
      </c>
      <c r="AF271" s="131" t="n">
        <v>129.6</v>
      </c>
      <c r="AG271" s="133" t="n">
        <v>27.8302211971138</v>
      </c>
      <c r="AH271" s="130" t="s">
        <v>48</v>
      </c>
      <c r="AI271" s="134" t="n">
        <v>40</v>
      </c>
      <c r="AJ271" s="130" t="s">
        <v>449</v>
      </c>
    </row>
    <row r="272" customFormat="false" ht="15" hidden="true" customHeight="true" outlineLevel="0" collapsed="false">
      <c r="A272" s="81" t="s">
        <v>278</v>
      </c>
      <c r="B272" s="81" t="s">
        <v>659</v>
      </c>
      <c r="C272" s="130" t="n">
        <v>29</v>
      </c>
      <c r="D272" s="130" t="s">
        <v>69</v>
      </c>
      <c r="E272" s="81" t="s">
        <v>562</v>
      </c>
      <c r="F272" s="131" t="n">
        <v>316.00380175</v>
      </c>
      <c r="G272" s="131" t="n">
        <v>43.6235592375947</v>
      </c>
      <c r="H272" s="131" t="n">
        <v>10.3926995544202</v>
      </c>
      <c r="I272" s="131" t="n">
        <v>38.022125992874</v>
      </c>
      <c r="J272" s="131" t="n">
        <v>19.8308467968402</v>
      </c>
      <c r="K272" s="131" t="n">
        <v>220.104851118339</v>
      </c>
      <c r="L272" s="131" t="n">
        <v>206.356102322395</v>
      </c>
      <c r="M272" s="131" t="n">
        <v>311.276554657982</v>
      </c>
      <c r="N272" s="131" t="n">
        <v>372.393084463042</v>
      </c>
      <c r="O272" s="131" t="n">
        <v>92.8154928957797</v>
      </c>
      <c r="P272" s="131" t="n">
        <v>9.7131995</v>
      </c>
      <c r="Q272" s="131" t="n">
        <v>68.9740003663203</v>
      </c>
      <c r="R272" s="132" t="n">
        <v>0.346746640965403</v>
      </c>
      <c r="S272" s="131" t="n">
        <v>35.2395477538474</v>
      </c>
      <c r="T272" s="131" t="n">
        <v>18.2008889123162</v>
      </c>
      <c r="U272" s="131" t="n">
        <v>46.5595633338364</v>
      </c>
      <c r="V272" s="131" t="n">
        <v>28.5021474882132</v>
      </c>
      <c r="W272" s="131" t="n">
        <v>69.5539697370128</v>
      </c>
      <c r="X272" s="131" t="n">
        <v>13.3659570798334</v>
      </c>
      <c r="Y272" s="131" t="n">
        <v>1.78980247781161</v>
      </c>
      <c r="Z272" s="131" t="n">
        <v>33.99619825</v>
      </c>
      <c r="AA272" s="131" t="n">
        <v>98.0433383733688</v>
      </c>
      <c r="AB272" s="131" t="n">
        <v>8.5808621293333</v>
      </c>
      <c r="AC272" s="131" t="n">
        <v>97.77922316779</v>
      </c>
      <c r="AD272" s="131" t="n">
        <v>88.9234721195736</v>
      </c>
      <c r="AE272" s="131" t="n">
        <v>96.8210195687275</v>
      </c>
      <c r="AF272" s="131" t="n">
        <v>102</v>
      </c>
      <c r="AG272" s="133" t="n">
        <v>14.2643388668175</v>
      </c>
      <c r="AH272" s="130" t="s">
        <v>49</v>
      </c>
      <c r="AI272" s="134" t="n">
        <v>3</v>
      </c>
      <c r="AJ272" s="130" t="s">
        <v>518</v>
      </c>
    </row>
    <row r="273" customFormat="false" ht="15" hidden="true" customHeight="true" outlineLevel="0" collapsed="false">
      <c r="A273" s="81" t="s">
        <v>697</v>
      </c>
      <c r="B273" s="81" t="s">
        <v>12</v>
      </c>
      <c r="C273" s="130" t="n">
        <v>29</v>
      </c>
      <c r="D273" s="130" t="s">
        <v>432</v>
      </c>
      <c r="E273" s="81" t="s">
        <v>466</v>
      </c>
      <c r="F273" s="131" t="n">
        <v>413.410649925</v>
      </c>
      <c r="G273" s="131" t="n">
        <v>42.7424556621025</v>
      </c>
      <c r="H273" s="131" t="n">
        <v>13.9943949937085</v>
      </c>
      <c r="I273" s="131" t="n">
        <v>61.4161016870379</v>
      </c>
      <c r="J273" s="131" t="n">
        <v>0.498085120391566</v>
      </c>
      <c r="K273" s="131" t="n">
        <v>252.49635192196</v>
      </c>
      <c r="L273" s="131" t="n">
        <v>240.751573895104</v>
      </c>
      <c r="M273" s="131" t="n">
        <v>322.369746768242</v>
      </c>
      <c r="N273" s="131" t="n">
        <v>402.029967018642</v>
      </c>
      <c r="O273" s="131" t="n">
        <v>98.345037780432</v>
      </c>
      <c r="P273" s="131" t="n">
        <v>9.1405165</v>
      </c>
      <c r="Q273" s="131" t="n">
        <v>73.4114038794669</v>
      </c>
      <c r="R273" s="132" t="n">
        <v>0.378359868711809</v>
      </c>
      <c r="S273" s="131" t="n">
        <v>49.7135582987111</v>
      </c>
      <c r="T273" s="131" t="n">
        <v>21.6792192859384</v>
      </c>
      <c r="U273" s="131" t="n">
        <v>28.6072224153504</v>
      </c>
      <c r="V273" s="131" t="n">
        <v>31.2233101131811</v>
      </c>
      <c r="W273" s="131" t="n">
        <v>104.384680951749</v>
      </c>
      <c r="X273" s="131" t="n">
        <v>19.1060656185449</v>
      </c>
      <c r="Y273" s="131" t="n">
        <v>0.364769201541899</v>
      </c>
      <c r="Z273" s="131" t="n">
        <v>41.589350075</v>
      </c>
      <c r="AA273" s="131" t="n">
        <v>109.920088027829</v>
      </c>
      <c r="AB273" s="131" t="n">
        <v>0.596466305468456</v>
      </c>
      <c r="AC273" s="131" t="n">
        <v>77.8999370145525</v>
      </c>
      <c r="AD273" s="131" t="n">
        <v>104.523565970787</v>
      </c>
      <c r="AE273" s="131" t="n">
        <v>91.6780872547616</v>
      </c>
      <c r="AF273" s="131" t="n">
        <v>87.1</v>
      </c>
      <c r="AG273" s="133" t="n">
        <v>11.2671050842327</v>
      </c>
      <c r="AH273" s="130"/>
      <c r="AI273" s="134"/>
      <c r="AJ273" s="130"/>
    </row>
    <row r="274" customFormat="false" ht="15" hidden="true" customHeight="true" outlineLevel="0" collapsed="false">
      <c r="A274" s="81" t="s">
        <v>228</v>
      </c>
      <c r="B274" s="81" t="s">
        <v>698</v>
      </c>
      <c r="C274" s="130" t="n">
        <v>25</v>
      </c>
      <c r="D274" s="130" t="s">
        <v>69</v>
      </c>
      <c r="E274" s="81" t="s">
        <v>630</v>
      </c>
      <c r="F274" s="131" t="n">
        <v>524.1487692</v>
      </c>
      <c r="G274" s="131" t="n">
        <v>68.4134626464758</v>
      </c>
      <c r="H274" s="131" t="n">
        <v>33.7650465864756</v>
      </c>
      <c r="I274" s="131" t="n">
        <v>86.6206552235823</v>
      </c>
      <c r="J274" s="131" t="n">
        <v>3.3021226187698</v>
      </c>
      <c r="K274" s="131" t="n">
        <v>261.791099590283</v>
      </c>
      <c r="L274" s="131" t="n">
        <v>256.245100583421</v>
      </c>
      <c r="M274" s="131" t="n">
        <v>309.863667080676</v>
      </c>
      <c r="N274" s="131" t="n">
        <v>502.999264712961</v>
      </c>
      <c r="O274" s="131" t="n">
        <v>110.354869302276</v>
      </c>
      <c r="P274" s="131" t="n">
        <v>6.4020055</v>
      </c>
      <c r="Q274" s="131" t="n">
        <v>72.8885367109958</v>
      </c>
      <c r="R274" s="132" t="n">
        <v>0.252287969352336</v>
      </c>
      <c r="S274" s="131" t="n">
        <v>37.4718594113392</v>
      </c>
      <c r="T274" s="131" t="n">
        <v>21.1425656299557</v>
      </c>
      <c r="U274" s="131" t="n">
        <v>41.3855749587052</v>
      </c>
      <c r="V274" s="131" t="n">
        <v>29.7038697600579</v>
      </c>
      <c r="W274" s="131" t="n">
        <v>137.217482637761</v>
      </c>
      <c r="X274" s="131" t="n">
        <v>23.3001582930161</v>
      </c>
      <c r="Y274" s="131" t="n">
        <v>0.916832408799528</v>
      </c>
      <c r="Z274" s="131" t="n">
        <v>35.8512308</v>
      </c>
      <c r="AA274" s="131" t="n">
        <v>142.104401141426</v>
      </c>
      <c r="AB274" s="131" t="n">
        <v>2.35030506584168</v>
      </c>
      <c r="AC274" s="131" t="n">
        <v>107.737904379174</v>
      </c>
      <c r="AD274" s="131" t="n">
        <v>111.146178048219</v>
      </c>
      <c r="AE274" s="131" t="n">
        <v>138.008064900415</v>
      </c>
      <c r="AF274" s="131" t="n">
        <v>116.8</v>
      </c>
      <c r="AG274" s="133" t="n">
        <v>22.338943341821</v>
      </c>
      <c r="AH274" s="130" t="s">
        <v>43</v>
      </c>
      <c r="AI274" s="134" t="n">
        <v>10</v>
      </c>
      <c r="AJ274" s="130" t="s">
        <v>459</v>
      </c>
    </row>
    <row r="275" customFormat="false" ht="15" hidden="true" customHeight="true" outlineLevel="0" collapsed="false">
      <c r="A275" s="81" t="s">
        <v>699</v>
      </c>
      <c r="B275" s="81" t="s">
        <v>13</v>
      </c>
      <c r="C275" s="130" t="n">
        <v>33</v>
      </c>
      <c r="D275" s="130" t="s">
        <v>432</v>
      </c>
      <c r="E275" s="81" t="s">
        <v>466</v>
      </c>
      <c r="F275" s="131" t="n">
        <v>414.8425372</v>
      </c>
      <c r="G275" s="131" t="n">
        <v>52.9425139642272</v>
      </c>
      <c r="H275" s="131" t="n">
        <v>21.286028429428</v>
      </c>
      <c r="I275" s="131" t="n">
        <v>66.5870230478201</v>
      </c>
      <c r="J275" s="131" t="n">
        <v>1.24342821672928</v>
      </c>
      <c r="K275" s="131" t="n">
        <v>231.555496240034</v>
      </c>
      <c r="L275" s="131" t="n">
        <v>253.081547104602</v>
      </c>
      <c r="M275" s="131" t="n">
        <v>304.661952057407</v>
      </c>
      <c r="N275" s="131" t="n">
        <v>449.255885258701</v>
      </c>
      <c r="O275" s="131" t="n">
        <v>102.35243993485</v>
      </c>
      <c r="P275" s="131" t="n">
        <v>8.825816</v>
      </c>
      <c r="Q275" s="131" t="n">
        <v>76.4771018275608</v>
      </c>
      <c r="R275" s="132" t="n">
        <v>0.411521145099424</v>
      </c>
      <c r="S275" s="131" t="n">
        <v>35.2748301360567</v>
      </c>
      <c r="T275" s="131" t="n">
        <v>19.2633786624846</v>
      </c>
      <c r="U275" s="131" t="n">
        <v>45.4617912014587</v>
      </c>
      <c r="V275" s="131" t="n">
        <v>25.2634224974078</v>
      </c>
      <c r="W275" s="131" t="n">
        <v>96.0590695628206</v>
      </c>
      <c r="X275" s="131" t="n">
        <v>26.0705403541806</v>
      </c>
      <c r="Y275" s="131" t="n">
        <v>0.191378043733128</v>
      </c>
      <c r="Z275" s="131" t="n">
        <v>40.1574628</v>
      </c>
      <c r="AA275" s="131" t="n">
        <v>97.5829876015191</v>
      </c>
      <c r="AB275" s="131" t="n">
        <v>0.0723983485514834</v>
      </c>
      <c r="AC275" s="131" t="n">
        <v>79.6879829525487</v>
      </c>
      <c r="AD275" s="131" t="n">
        <v>109.582104447382</v>
      </c>
      <c r="AE275" s="131" t="n">
        <v>126.703088062757</v>
      </c>
      <c r="AF275" s="131" t="n">
        <v>96.85</v>
      </c>
      <c r="AG275" s="133" t="n">
        <v>8.93650691465333</v>
      </c>
      <c r="AH275" s="130"/>
      <c r="AI275" s="134"/>
      <c r="AJ275" s="130"/>
    </row>
    <row r="276" customFormat="false" ht="15" hidden="true" customHeight="true" outlineLevel="0" collapsed="false">
      <c r="A276" s="81" t="s">
        <v>147</v>
      </c>
      <c r="B276" s="81" t="s">
        <v>465</v>
      </c>
      <c r="C276" s="130" t="n">
        <v>27</v>
      </c>
      <c r="D276" s="130" t="s">
        <v>432</v>
      </c>
      <c r="E276" s="81" t="s">
        <v>630</v>
      </c>
      <c r="F276" s="131" t="n">
        <v>581.44211685</v>
      </c>
      <c r="G276" s="131" t="n">
        <v>77.8452307306695</v>
      </c>
      <c r="H276" s="131" t="n">
        <v>23.8758131434338</v>
      </c>
      <c r="I276" s="131" t="n">
        <v>52.4058236197942</v>
      </c>
      <c r="J276" s="131" t="n">
        <v>25.4479087421713</v>
      </c>
      <c r="K276" s="131" t="n">
        <v>269.311438762582</v>
      </c>
      <c r="L276" s="131" t="n">
        <v>249.263173005901</v>
      </c>
      <c r="M276" s="131" t="n">
        <v>335.103036350859</v>
      </c>
      <c r="N276" s="131" t="n">
        <v>460.097223621141</v>
      </c>
      <c r="O276" s="131" t="n">
        <v>107.956971988759</v>
      </c>
      <c r="P276" s="131" t="n">
        <v>7.7076005</v>
      </c>
      <c r="Q276" s="131" t="n">
        <v>78.8566435912289</v>
      </c>
      <c r="R276" s="132" t="n">
        <v>0.394983840542946</v>
      </c>
      <c r="S276" s="131" t="n">
        <v>41.0316840205108</v>
      </c>
      <c r="T276" s="131" t="n">
        <v>17.6460866961631</v>
      </c>
      <c r="U276" s="131" t="n">
        <v>41.3222292833261</v>
      </c>
      <c r="V276" s="131" t="n">
        <v>30.5347589712093</v>
      </c>
      <c r="W276" s="131" t="n">
        <v>156.589013046035</v>
      </c>
      <c r="X276" s="131" t="n">
        <v>27.3601494734427</v>
      </c>
      <c r="Y276" s="131" t="n">
        <v>5.97165085465282</v>
      </c>
      <c r="Z276" s="131" t="n">
        <v>48.55788315</v>
      </c>
      <c r="AA276" s="131" t="n">
        <v>122.936379076299</v>
      </c>
      <c r="AB276" s="131" t="n">
        <v>8.01896276776095</v>
      </c>
      <c r="AC276" s="131" t="n">
        <v>94.911363111688</v>
      </c>
      <c r="AD276" s="131" t="n">
        <v>113.535821742448</v>
      </c>
      <c r="AE276" s="131" t="n">
        <v>103.68639253095</v>
      </c>
      <c r="AF276" s="131" t="n">
        <v>72.6</v>
      </c>
      <c r="AG276" s="133" t="n">
        <v>29.5230086651489</v>
      </c>
      <c r="AH276" s="130" t="s">
        <v>51</v>
      </c>
      <c r="AI276" s="134" t="n">
        <v>4</v>
      </c>
      <c r="AJ276" s="130" t="s">
        <v>459</v>
      </c>
    </row>
    <row r="277" customFormat="false" ht="15" hidden="true" customHeight="true" outlineLevel="0" collapsed="false">
      <c r="A277" s="81" t="s">
        <v>700</v>
      </c>
      <c r="B277" s="81" t="s">
        <v>701</v>
      </c>
      <c r="C277" s="130" t="n">
        <v>31</v>
      </c>
      <c r="D277" s="130" t="s">
        <v>432</v>
      </c>
      <c r="E277" s="81" t="s">
        <v>469</v>
      </c>
      <c r="F277" s="131" t="n">
        <v>480.139912</v>
      </c>
      <c r="G277" s="131" t="n">
        <v>84.6829401587171</v>
      </c>
      <c r="H277" s="131" t="n">
        <v>34.2745269009745</v>
      </c>
      <c r="I277" s="131" t="n">
        <v>85.2330544130462</v>
      </c>
      <c r="J277" s="131" t="n">
        <v>2.50839372454111</v>
      </c>
      <c r="K277" s="131" t="n">
        <v>255.560074534774</v>
      </c>
      <c r="L277" s="131" t="n">
        <v>261.128825583363</v>
      </c>
      <c r="M277" s="131" t="n">
        <v>370.616439479042</v>
      </c>
      <c r="N277" s="131" t="n">
        <v>519.947364502575</v>
      </c>
      <c r="O277" s="131" t="n">
        <v>120.903596842425</v>
      </c>
      <c r="P277" s="131" t="n">
        <v>14.26073</v>
      </c>
      <c r="Q277" s="131" t="n">
        <v>72.5874630625721</v>
      </c>
      <c r="R277" s="132" t="n">
        <v>0.606754136807943</v>
      </c>
      <c r="S277" s="131" t="n">
        <v>38.8036995451207</v>
      </c>
      <c r="T277" s="131" t="n">
        <v>19.7003779243729</v>
      </c>
      <c r="U277" s="131" t="n">
        <v>41.4959225305064</v>
      </c>
      <c r="V277" s="131" t="n">
        <v>28.1403182138305</v>
      </c>
      <c r="W277" s="131" t="n">
        <v>122.70459169784</v>
      </c>
      <c r="X277" s="131" t="n">
        <v>21.310866313931</v>
      </c>
      <c r="Y277" s="131" t="n">
        <v>1.40422156110203</v>
      </c>
      <c r="Z277" s="131" t="n">
        <v>79.860088</v>
      </c>
      <c r="AA277" s="131" t="n">
        <v>131.618530728334</v>
      </c>
      <c r="AB277" s="131" t="n">
        <v>1.20456026308629</v>
      </c>
      <c r="AC277" s="131" t="n">
        <v>125.248574400039</v>
      </c>
      <c r="AD277" s="131" t="n">
        <v>118.620680220078</v>
      </c>
      <c r="AE277" s="131" t="n">
        <v>150.174230798208</v>
      </c>
      <c r="AF277" s="131" t="n">
        <v>159.2</v>
      </c>
      <c r="AG277" s="133" t="n">
        <v>22.199169665176</v>
      </c>
      <c r="AH277" s="130"/>
      <c r="AI277" s="134"/>
      <c r="AJ277" s="130"/>
    </row>
    <row r="278" customFormat="false" ht="15" hidden="true" customHeight="true" outlineLevel="0" collapsed="false">
      <c r="A278" s="81" t="s">
        <v>183</v>
      </c>
      <c r="B278" s="81" t="s">
        <v>292</v>
      </c>
      <c r="C278" s="130" t="n">
        <v>27</v>
      </c>
      <c r="D278" s="130" t="s">
        <v>69</v>
      </c>
      <c r="E278" s="81" t="s">
        <v>483</v>
      </c>
      <c r="F278" s="131" t="n">
        <v>406.879752825</v>
      </c>
      <c r="G278" s="131" t="n">
        <v>58.9221976609235</v>
      </c>
      <c r="H278" s="131" t="n">
        <v>21.1689331542832</v>
      </c>
      <c r="I278" s="131" t="n">
        <v>56.1855127778188</v>
      </c>
      <c r="J278" s="131" t="n">
        <v>0.307079058735849</v>
      </c>
      <c r="K278" s="131" t="n">
        <v>240.638387827332</v>
      </c>
      <c r="L278" s="131" t="n">
        <v>251.215304439861</v>
      </c>
      <c r="M278" s="131" t="n">
        <v>331.054160749295</v>
      </c>
      <c r="N278" s="131" t="n">
        <v>455.151131912093</v>
      </c>
      <c r="O278" s="131" t="n">
        <v>106.73580861285</v>
      </c>
      <c r="P278" s="131" t="n">
        <v>10.5758785</v>
      </c>
      <c r="Q278" s="131" t="n">
        <v>71.5439714019328</v>
      </c>
      <c r="R278" s="132" t="n">
        <v>0.415611429012896</v>
      </c>
      <c r="S278" s="131" t="n">
        <v>41.0952869806113</v>
      </c>
      <c r="T278" s="131" t="n">
        <v>21.4300051276509</v>
      </c>
      <c r="U278" s="131" t="n">
        <v>37.4747078917379</v>
      </c>
      <c r="V278" s="131" t="n">
        <v>28.4304222089057</v>
      </c>
      <c r="W278" s="131" t="n">
        <v>97.9108877593915</v>
      </c>
      <c r="X278" s="131" t="n">
        <v>22.4543628849907</v>
      </c>
      <c r="Y278" s="131" t="n">
        <v>0.659864971589895</v>
      </c>
      <c r="Z278" s="131" t="n">
        <v>48.120247175</v>
      </c>
      <c r="AA278" s="131" t="n">
        <v>115.781818823627</v>
      </c>
      <c r="AB278" s="131" t="n">
        <v>0.352785912854046</v>
      </c>
      <c r="AC278" s="131" t="n">
        <v>97.7905643186176</v>
      </c>
      <c r="AD278" s="131" t="n">
        <v>110.156596535165</v>
      </c>
      <c r="AE278" s="131" t="n">
        <v>130.800864131551</v>
      </c>
      <c r="AF278" s="131" t="n">
        <v>107.75</v>
      </c>
      <c r="AG278" s="133" t="n">
        <v>12.1793085771276</v>
      </c>
      <c r="AH278" s="130" t="s">
        <v>50</v>
      </c>
      <c r="AI278" s="134" t="n">
        <v>10</v>
      </c>
      <c r="AJ278" s="130" t="s">
        <v>518</v>
      </c>
    </row>
    <row r="279" customFormat="false" ht="15" hidden="true" customHeight="true" outlineLevel="0" collapsed="false">
      <c r="A279" s="81" t="s">
        <v>326</v>
      </c>
      <c r="B279" s="81" t="s">
        <v>292</v>
      </c>
      <c r="C279" s="130" t="n">
        <v>31</v>
      </c>
      <c r="D279" s="130" t="s">
        <v>69</v>
      </c>
      <c r="E279" s="81" t="s">
        <v>562</v>
      </c>
      <c r="F279" s="131" t="n">
        <v>252.9488668</v>
      </c>
      <c r="G279" s="131" t="n">
        <v>29.0316097156624</v>
      </c>
      <c r="H279" s="131" t="n">
        <v>10.3727362160723</v>
      </c>
      <c r="I279" s="131" t="n">
        <v>32.5573290049792</v>
      </c>
      <c r="J279" s="131" t="n">
        <v>0.696688718939444</v>
      </c>
      <c r="K279" s="131" t="n">
        <v>231.954871139216</v>
      </c>
      <c r="L279" s="131" t="n">
        <v>206.284410745494</v>
      </c>
      <c r="M279" s="131" t="n">
        <v>307.541953663016</v>
      </c>
      <c r="N279" s="131" t="n">
        <v>400.27773386714</v>
      </c>
      <c r="O279" s="131" t="n">
        <v>96.0941212248545</v>
      </c>
      <c r="P279" s="131" t="n">
        <v>9.661119</v>
      </c>
      <c r="Q279" s="131" t="n">
        <v>63.9811381397455</v>
      </c>
      <c r="R279" s="132" t="n">
        <v>0.296908573944306</v>
      </c>
      <c r="S279" s="131" t="n">
        <v>40.4975021214652</v>
      </c>
      <c r="T279" s="131" t="n">
        <v>18.2617435930307</v>
      </c>
      <c r="U279" s="131" t="n">
        <v>41.2407542855041</v>
      </c>
      <c r="V279" s="131" t="n">
        <v>31.8881608131636</v>
      </c>
      <c r="W279" s="131" t="n">
        <v>58.6727218034047</v>
      </c>
      <c r="X279" s="131" t="n">
        <v>9.84050209703334</v>
      </c>
      <c r="Y279" s="131" t="n">
        <v>0.809183319155086</v>
      </c>
      <c r="Z279" s="131" t="n">
        <v>27.0511332</v>
      </c>
      <c r="AA279" s="131" t="n">
        <v>91.1093029097712</v>
      </c>
      <c r="AB279" s="131" t="n">
        <v>0.461304924255319</v>
      </c>
      <c r="AC279" s="131" t="n">
        <v>114.20141221855</v>
      </c>
      <c r="AD279" s="131" t="n">
        <v>78.546261522026</v>
      </c>
      <c r="AE279" s="131" t="n">
        <v>112.636841696745</v>
      </c>
      <c r="AF279" s="131" t="n">
        <v>109.95</v>
      </c>
      <c r="AG279" s="133" t="n">
        <v>5.74497764834938</v>
      </c>
      <c r="AH279" s="130" t="s">
        <v>45</v>
      </c>
      <c r="AI279" s="134" t="n">
        <v>2</v>
      </c>
      <c r="AJ279" s="130" t="s">
        <v>449</v>
      </c>
    </row>
    <row r="280" customFormat="false" ht="15" hidden="true" customHeight="true" outlineLevel="0" collapsed="false">
      <c r="A280" s="81" t="s">
        <v>702</v>
      </c>
      <c r="B280" s="81" t="s">
        <v>451</v>
      </c>
      <c r="C280" s="130" t="n">
        <v>31</v>
      </c>
      <c r="D280" s="130" t="s">
        <v>69</v>
      </c>
      <c r="E280" s="81" t="s">
        <v>447</v>
      </c>
      <c r="F280" s="131" t="n">
        <v>471.310707</v>
      </c>
      <c r="G280" s="131" t="n">
        <v>66.5266287520419</v>
      </c>
      <c r="H280" s="131" t="n">
        <v>20.8663526618067</v>
      </c>
      <c r="I280" s="131" t="n">
        <v>71.4178349104173</v>
      </c>
      <c r="J280" s="131" t="n">
        <v>10.4009816999435</v>
      </c>
      <c r="K280" s="131" t="n">
        <v>260.414831018279</v>
      </c>
      <c r="L280" s="131" t="n">
        <v>241.530682814398</v>
      </c>
      <c r="M280" s="131" t="n">
        <v>336.153044712769</v>
      </c>
      <c r="N280" s="131" t="n">
        <v>465.352804746578</v>
      </c>
      <c r="O280" s="131" t="n">
        <v>108.813023453936</v>
      </c>
      <c r="P280" s="131" t="n">
        <v>10.226532</v>
      </c>
      <c r="Q280" s="131" t="n">
        <v>67.7856788805065</v>
      </c>
      <c r="R280" s="132" t="n">
        <v>0.353615583403901</v>
      </c>
      <c r="S280" s="131" t="n">
        <v>42.1546617749146</v>
      </c>
      <c r="T280" s="131" t="n">
        <v>20.8974053752451</v>
      </c>
      <c r="U280" s="131" t="n">
        <v>36.9479328498402</v>
      </c>
      <c r="V280" s="131" t="n">
        <v>34.1141638474147</v>
      </c>
      <c r="W280" s="131" t="n">
        <v>122.736298120511</v>
      </c>
      <c r="X280" s="131" t="n">
        <v>29.044373314794</v>
      </c>
      <c r="Y280" s="131" t="n">
        <v>2.47301499440884</v>
      </c>
      <c r="Z280" s="131" t="n">
        <v>53.689293</v>
      </c>
      <c r="AA280" s="131" t="n">
        <v>151.829544623535</v>
      </c>
      <c r="AB280" s="131" t="n">
        <v>4.02829814434578</v>
      </c>
      <c r="AC280" s="131" t="n">
        <v>119.717533290169</v>
      </c>
      <c r="AD280" s="131" t="n">
        <v>103.831963254489</v>
      </c>
      <c r="AE280" s="131" t="n">
        <v>134.77846504392</v>
      </c>
      <c r="AF280" s="131" t="n">
        <v>125.45</v>
      </c>
      <c r="AG280" s="133" t="n">
        <v>20.9218629258959</v>
      </c>
      <c r="AH280" s="130"/>
      <c r="AI280" s="134"/>
      <c r="AJ280" s="130"/>
    </row>
    <row r="281" customFormat="false" ht="15" hidden="true" customHeight="true" outlineLevel="0" collapsed="false">
      <c r="A281" s="81" t="s">
        <v>703</v>
      </c>
      <c r="B281" s="81" t="s">
        <v>704</v>
      </c>
      <c r="C281" s="130" t="n">
        <v>31</v>
      </c>
      <c r="D281" s="130" t="s">
        <v>432</v>
      </c>
      <c r="E281" s="81" t="s">
        <v>466</v>
      </c>
      <c r="F281" s="131" t="n">
        <v>427.412774425</v>
      </c>
      <c r="G281" s="131" t="n">
        <v>53.2685561006763</v>
      </c>
      <c r="H281" s="131" t="n">
        <v>16.490558864348</v>
      </c>
      <c r="I281" s="131" t="n">
        <v>63.2807970293654</v>
      </c>
      <c r="J281" s="131" t="n">
        <v>3.57264462039067</v>
      </c>
      <c r="K281" s="131" t="n">
        <v>264.523013227239</v>
      </c>
      <c r="L281" s="131" t="n">
        <v>258.257951720598</v>
      </c>
      <c r="M281" s="131" t="n">
        <v>312.840631120934</v>
      </c>
      <c r="N281" s="131" t="n">
        <v>451.110120631491</v>
      </c>
      <c r="O281" s="131" t="n">
        <v>103.714515775727</v>
      </c>
      <c r="P281" s="131" t="n">
        <v>6.0631265</v>
      </c>
      <c r="Q281" s="131" t="n">
        <v>73.9892782804103</v>
      </c>
      <c r="R281" s="132" t="n">
        <v>0.248146483504978</v>
      </c>
      <c r="S281" s="131" t="n">
        <v>46.503937429235</v>
      </c>
      <c r="T281" s="131" t="n">
        <v>22.0620084768107</v>
      </c>
      <c r="U281" s="131" t="n">
        <v>31.4340540939543</v>
      </c>
      <c r="V281" s="131" t="n">
        <v>32.2169328814706</v>
      </c>
      <c r="W281" s="131" t="n">
        <v>113.060514982715</v>
      </c>
      <c r="X281" s="131" t="n">
        <v>25.5309698657938</v>
      </c>
      <c r="Y281" s="131" t="n">
        <v>2.37353339437447</v>
      </c>
      <c r="Z281" s="131" t="n">
        <v>27.587225575</v>
      </c>
      <c r="AA281" s="131" t="n">
        <v>111.173147349665</v>
      </c>
      <c r="AB281" s="131" t="n">
        <v>3.02715773519993</v>
      </c>
      <c r="AC281" s="131" t="n">
        <v>72.820799301955</v>
      </c>
      <c r="AD281" s="131" t="n">
        <v>109.680563575444</v>
      </c>
      <c r="AE281" s="131" t="n">
        <v>113.603528585801</v>
      </c>
      <c r="AF281" s="131" t="n">
        <v>94</v>
      </c>
      <c r="AG281" s="133" t="n">
        <v>15.6918142366011</v>
      </c>
      <c r="AH281" s="130"/>
      <c r="AI281" s="134"/>
      <c r="AJ281" s="130"/>
    </row>
    <row r="282" customFormat="false" ht="15" hidden="true" customHeight="true" outlineLevel="0" collapsed="false">
      <c r="A282" s="81" t="s">
        <v>705</v>
      </c>
      <c r="B282" s="81" t="s">
        <v>292</v>
      </c>
      <c r="C282" s="130" t="n">
        <v>30</v>
      </c>
      <c r="D282" s="130" t="s">
        <v>416</v>
      </c>
      <c r="E282" s="81" t="s">
        <v>454</v>
      </c>
      <c r="F282" s="131" t="n">
        <v>408.0143067</v>
      </c>
      <c r="G282" s="131" t="n">
        <v>51.6161073692795</v>
      </c>
      <c r="H282" s="131" t="n">
        <v>12.0135167366467</v>
      </c>
      <c r="I282" s="131" t="n">
        <v>48.3712433979048</v>
      </c>
      <c r="J282" s="131" t="n">
        <v>0</v>
      </c>
      <c r="K282" s="131" t="n">
        <v>254.967839641296</v>
      </c>
      <c r="L282" s="131" t="n">
        <v>241.67492041047</v>
      </c>
      <c r="M282" s="131" t="n">
        <v>337.550883576239</v>
      </c>
      <c r="N282" s="131" t="n">
        <v>388.165542031122</v>
      </c>
      <c r="O282" s="131" t="n">
        <v>98.523795545332</v>
      </c>
      <c r="P282" s="131" t="n">
        <v>10.326526</v>
      </c>
      <c r="Q282" s="131" t="n">
        <v>76.9255036459237</v>
      </c>
      <c r="R282" s="132" t="n">
        <v>0.499066038941826</v>
      </c>
      <c r="S282" s="131" t="n">
        <v>35.5897751790783</v>
      </c>
      <c r="T282" s="131" t="n">
        <v>25.0155504373812</v>
      </c>
      <c r="U282" s="131" t="n">
        <v>39.3946743835405</v>
      </c>
      <c r="V282" s="131" t="n">
        <v>30.4839918312211</v>
      </c>
      <c r="W282" s="131" t="n">
        <v>104.03052632204</v>
      </c>
      <c r="X282" s="131" t="n">
        <v>18.0145791941779</v>
      </c>
      <c r="Y282" s="131" t="n">
        <v>0.14571939525</v>
      </c>
      <c r="Z282" s="131" t="n">
        <v>46.9856933</v>
      </c>
      <c r="AA282" s="131" t="n">
        <v>94.1472463236011</v>
      </c>
      <c r="AB282" s="131" t="n">
        <v>0.2914387905</v>
      </c>
      <c r="AC282" s="131" t="n">
        <v>68.5497177418218</v>
      </c>
      <c r="AD282" s="131" t="n">
        <v>104.594956529973</v>
      </c>
      <c r="AE282" s="131" t="n">
        <v>79.0142493658387</v>
      </c>
      <c r="AF282" s="131" t="n">
        <v>83.35</v>
      </c>
      <c r="AG282" s="133" t="n">
        <v>7.70440753697699</v>
      </c>
      <c r="AH282" s="130"/>
      <c r="AI282" s="134"/>
      <c r="AJ282" s="130"/>
    </row>
    <row r="283" customFormat="false" ht="15" hidden="false" customHeight="true" outlineLevel="0" collapsed="false">
      <c r="A283" s="81" t="s">
        <v>403</v>
      </c>
      <c r="B283" s="81" t="s">
        <v>451</v>
      </c>
      <c r="C283" s="130" t="n">
        <v>25</v>
      </c>
      <c r="D283" s="130" t="s">
        <v>432</v>
      </c>
      <c r="E283" s="81" t="s">
        <v>525</v>
      </c>
      <c r="F283" s="131" t="n">
        <v>453.8476824</v>
      </c>
      <c r="G283" s="131" t="n">
        <v>57.2817892065063</v>
      </c>
      <c r="H283" s="131" t="n">
        <v>13.318223757358</v>
      </c>
      <c r="I283" s="131" t="n">
        <v>49.7221421412699</v>
      </c>
      <c r="J283" s="131" t="n">
        <v>3.2080691446808</v>
      </c>
      <c r="K283" s="131" t="n">
        <v>256.800525879488</v>
      </c>
      <c r="L283" s="131" t="n">
        <v>260.684669581831</v>
      </c>
      <c r="M283" s="131" t="n">
        <v>315.753076067355</v>
      </c>
      <c r="N283" s="131" t="n">
        <v>401.120003295291</v>
      </c>
      <c r="O283" s="131" t="n">
        <v>97.3232163568127</v>
      </c>
      <c r="P283" s="131" t="n">
        <v>7.378024</v>
      </c>
      <c r="Q283" s="131" t="n">
        <v>82.250424519943</v>
      </c>
      <c r="R283" s="132" t="n">
        <v>0.448784708978509</v>
      </c>
      <c r="S283" s="131" t="n">
        <v>51.434744222881</v>
      </c>
      <c r="T283" s="131" t="n">
        <v>19.2908291903849</v>
      </c>
      <c r="U283" s="131" t="n">
        <v>29.2744265867341</v>
      </c>
      <c r="V283" s="131" t="n">
        <v>28.6771449034607</v>
      </c>
      <c r="W283" s="131" t="n">
        <v>116.548323509507</v>
      </c>
      <c r="X283" s="131" t="n">
        <v>22.9291141975274</v>
      </c>
      <c r="Y283" s="131" t="n">
        <v>1.30763744036996</v>
      </c>
      <c r="Z283" s="131" t="n">
        <v>36.1523176</v>
      </c>
      <c r="AA283" s="131" t="n">
        <v>80.5560369520773</v>
      </c>
      <c r="AB283" s="131" t="n">
        <v>1.38750390267266</v>
      </c>
      <c r="AC283" s="131" t="n">
        <v>87.591679451802</v>
      </c>
      <c r="AD283" s="131" t="n">
        <v>99.9862055317649</v>
      </c>
      <c r="AE283" s="131" t="n">
        <v>80.6096621584332</v>
      </c>
      <c r="AF283" s="131" t="n">
        <v>73.7</v>
      </c>
      <c r="AG283" s="133" t="n">
        <v>13.1052398084733</v>
      </c>
      <c r="AH283" s="130" t="s">
        <v>47</v>
      </c>
      <c r="AI283" s="134" t="n">
        <v>1</v>
      </c>
      <c r="AJ283" s="130" t="s">
        <v>449</v>
      </c>
    </row>
    <row r="284" customFormat="false" ht="15" hidden="true" customHeight="true" outlineLevel="0" collapsed="false">
      <c r="A284" s="81" t="s">
        <v>706</v>
      </c>
      <c r="B284" s="81" t="s">
        <v>16</v>
      </c>
      <c r="C284" s="130" t="n">
        <v>28</v>
      </c>
      <c r="D284" s="130" t="s">
        <v>69</v>
      </c>
      <c r="E284" s="81" t="s">
        <v>477</v>
      </c>
      <c r="F284" s="131" t="n">
        <v>529.2966924</v>
      </c>
      <c r="G284" s="131" t="n">
        <v>53.6518959938287</v>
      </c>
      <c r="H284" s="131" t="n">
        <v>4.57157075648557</v>
      </c>
      <c r="I284" s="131" t="n">
        <v>44.1125197255676</v>
      </c>
      <c r="J284" s="131" t="n">
        <v>6.54074238033241</v>
      </c>
      <c r="K284" s="131" t="n">
        <v>243.047942495515</v>
      </c>
      <c r="L284" s="131" t="n">
        <v>255.634730914019</v>
      </c>
      <c r="M284" s="131" t="n">
        <v>286.593386586403</v>
      </c>
      <c r="N284" s="131" t="n">
        <v>324.645685786211</v>
      </c>
      <c r="O284" s="131" t="n">
        <v>82.9822658972582</v>
      </c>
      <c r="P284" s="131" t="n">
        <v>5.4827335</v>
      </c>
      <c r="Q284" s="131" t="n">
        <v>89.0525912474</v>
      </c>
      <c r="R284" s="132" t="n">
        <v>0.529876488423442</v>
      </c>
      <c r="S284" s="131" t="n">
        <v>46.8600111816373</v>
      </c>
      <c r="T284" s="131" t="n">
        <v>20.568621312215</v>
      </c>
      <c r="U284" s="131" t="n">
        <v>32.5713675061477</v>
      </c>
      <c r="V284" s="131" t="n">
        <v>26.580546633466</v>
      </c>
      <c r="W284" s="131" t="n">
        <v>128.644472057502</v>
      </c>
      <c r="X284" s="131" t="n">
        <v>23.4495928248018</v>
      </c>
      <c r="Y284" s="131" t="n">
        <v>3.01255526840555</v>
      </c>
      <c r="Z284" s="131" t="n">
        <v>30.7033076</v>
      </c>
      <c r="AA284" s="131" t="n">
        <v>57.9442724310198</v>
      </c>
      <c r="AB284" s="131" t="n">
        <v>4.25771116533017</v>
      </c>
      <c r="AC284" s="131" t="n">
        <v>91.1752584495856</v>
      </c>
      <c r="AD284" s="131" t="n">
        <v>79.6443205667679</v>
      </c>
      <c r="AE284" s="131" t="n">
        <v>46.2745977199522</v>
      </c>
      <c r="AF284" s="131" t="n">
        <v>55.9</v>
      </c>
      <c r="AG284" s="133" t="n">
        <v>9.7839985479961</v>
      </c>
      <c r="AH284" s="130"/>
      <c r="AI284" s="134"/>
      <c r="AJ284" s="130"/>
    </row>
    <row r="285" customFormat="false" ht="15" hidden="true" customHeight="true" outlineLevel="0" collapsed="false">
      <c r="A285" s="81" t="s">
        <v>707</v>
      </c>
      <c r="B285" s="81" t="s">
        <v>292</v>
      </c>
      <c r="C285" s="130" t="n">
        <v>28</v>
      </c>
      <c r="D285" s="130" t="s">
        <v>69</v>
      </c>
      <c r="E285" s="81" t="s">
        <v>479</v>
      </c>
      <c r="F285" s="131" t="n">
        <v>236.1999381</v>
      </c>
      <c r="G285" s="131" t="n">
        <v>20.5347524962404</v>
      </c>
      <c r="H285" s="131" t="n">
        <v>4.60902055442964</v>
      </c>
      <c r="I285" s="131" t="n">
        <v>21.3742602479401</v>
      </c>
      <c r="J285" s="131" t="n">
        <v>1.0269562526087</v>
      </c>
      <c r="K285" s="131" t="n">
        <v>211.608401530213</v>
      </c>
      <c r="L285" s="131" t="n">
        <v>232.255939203148</v>
      </c>
      <c r="M285" s="131" t="n">
        <v>245.296604794831</v>
      </c>
      <c r="N285" s="131" t="n">
        <v>318.208069884834</v>
      </c>
      <c r="O285" s="131" t="n">
        <v>76.5018089683086</v>
      </c>
      <c r="P285" s="131" t="n">
        <v>3.591862</v>
      </c>
      <c r="Q285" s="131" t="n">
        <v>72.8884650038314</v>
      </c>
      <c r="R285" s="132" t="n">
        <v>0.13742060001566</v>
      </c>
      <c r="S285" s="131" t="n">
        <v>44.7238112871048</v>
      </c>
      <c r="T285" s="131" t="n">
        <v>24.7830202224775</v>
      </c>
      <c r="U285" s="131" t="n">
        <v>30.4931684904178</v>
      </c>
      <c r="V285" s="131" t="n">
        <v>27.0796335841826</v>
      </c>
      <c r="W285" s="131" t="n">
        <v>49.9818913428762</v>
      </c>
      <c r="X285" s="131" t="n">
        <v>9.80271952318569</v>
      </c>
      <c r="Y285" s="131" t="n">
        <v>0.774526940183662</v>
      </c>
      <c r="Z285" s="131" t="n">
        <v>8.8000619</v>
      </c>
      <c r="AA285" s="131" t="n">
        <v>64.0374288789101</v>
      </c>
      <c r="AB285" s="131" t="n">
        <v>0</v>
      </c>
      <c r="AC285" s="131" t="n">
        <v>78.9469108404177</v>
      </c>
      <c r="AD285" s="131" t="n">
        <v>75.4576413197866</v>
      </c>
      <c r="AE285" s="131" t="n">
        <v>68.5363362186088</v>
      </c>
      <c r="AF285" s="131" t="n">
        <v>108.55</v>
      </c>
      <c r="AG285" s="133" t="n">
        <v>1.73862449627328</v>
      </c>
      <c r="AH285" s="130"/>
      <c r="AI285" s="134"/>
      <c r="AJ285" s="130"/>
    </row>
    <row r="286" customFormat="false" ht="15" hidden="true" customHeight="true" outlineLevel="0" collapsed="false">
      <c r="A286" s="81" t="s">
        <v>708</v>
      </c>
      <c r="B286" s="81" t="s">
        <v>465</v>
      </c>
      <c r="C286" s="130" t="n">
        <v>29</v>
      </c>
      <c r="D286" s="130" t="s">
        <v>432</v>
      </c>
      <c r="E286" s="81" t="s">
        <v>479</v>
      </c>
      <c r="F286" s="131" t="n">
        <v>419.39982</v>
      </c>
      <c r="G286" s="131" t="n">
        <v>67.3100661546997</v>
      </c>
      <c r="H286" s="131" t="n">
        <v>14.4091767364088</v>
      </c>
      <c r="I286" s="131" t="n">
        <v>40.8911776394007</v>
      </c>
      <c r="J286" s="131" t="n">
        <v>5.89493866240789</v>
      </c>
      <c r="K286" s="131" t="n">
        <v>264.184454984395</v>
      </c>
      <c r="L286" s="131" t="n">
        <v>252.983403711118</v>
      </c>
      <c r="M286" s="131" t="n">
        <v>381.612769139073</v>
      </c>
      <c r="N286" s="131" t="n">
        <v>439.386718894613</v>
      </c>
      <c r="O286" s="131" t="n">
        <v>111.459494160074</v>
      </c>
      <c r="P286" s="131" t="n">
        <v>14.4082</v>
      </c>
      <c r="Q286" s="131" t="n">
        <v>73.2498294859455</v>
      </c>
      <c r="R286" s="132" t="n">
        <v>0.629290265777374</v>
      </c>
      <c r="S286" s="131" t="n">
        <v>46.5253019611155</v>
      </c>
      <c r="T286" s="131" t="n">
        <v>22.481276650492</v>
      </c>
      <c r="U286" s="131" t="n">
        <v>30.9934213883925</v>
      </c>
      <c r="V286" s="131" t="n">
        <v>32.9199382993292</v>
      </c>
      <c r="W286" s="131" t="n">
        <v>110.798912867253</v>
      </c>
      <c r="X286" s="131" t="n">
        <v>22.1682883496799</v>
      </c>
      <c r="Y286" s="131" t="n">
        <v>4.04198969431584</v>
      </c>
      <c r="Z286" s="131" t="n">
        <v>70.60018</v>
      </c>
      <c r="AA286" s="131" t="n">
        <v>112.190166985638</v>
      </c>
      <c r="AB286" s="131" t="n">
        <v>3.79642547266344</v>
      </c>
      <c r="AC286" s="131" t="n">
        <v>106.448765000407</v>
      </c>
      <c r="AD286" s="131" t="n">
        <v>112.887404908447</v>
      </c>
      <c r="AE286" s="131" t="n">
        <v>105.948216301709</v>
      </c>
      <c r="AF286" s="131" t="n">
        <v>79.05</v>
      </c>
      <c r="AG286" s="133" t="n">
        <v>15.5264658237479</v>
      </c>
      <c r="AH286" s="130"/>
      <c r="AI286" s="134"/>
      <c r="AJ286" s="130"/>
    </row>
    <row r="287" customFormat="false" ht="15" hidden="true" customHeight="true" outlineLevel="0" collapsed="false">
      <c r="A287" s="81" t="s">
        <v>709</v>
      </c>
      <c r="B287" s="81" t="s">
        <v>292</v>
      </c>
      <c r="C287" s="130" t="n">
        <v>32</v>
      </c>
      <c r="D287" s="130" t="s">
        <v>69</v>
      </c>
      <c r="E287" s="81" t="s">
        <v>447</v>
      </c>
      <c r="F287" s="131" t="n">
        <v>381.8213532</v>
      </c>
      <c r="G287" s="131" t="n">
        <v>40.16725658929</v>
      </c>
      <c r="H287" s="131" t="n">
        <v>12.9998486244806</v>
      </c>
      <c r="I287" s="131" t="n">
        <v>58.8610897882065</v>
      </c>
      <c r="J287" s="131" t="n">
        <v>0.845379743273592</v>
      </c>
      <c r="K287" s="131" t="n">
        <v>265.486868437843</v>
      </c>
      <c r="L287" s="131" t="n">
        <v>260.985048491359</v>
      </c>
      <c r="M287" s="131" t="n">
        <v>347.357611470798</v>
      </c>
      <c r="N287" s="131" t="n">
        <v>427.005440778122</v>
      </c>
      <c r="O287" s="131" t="n">
        <v>105.128097347089</v>
      </c>
      <c r="P287" s="131" t="n">
        <v>9.090154</v>
      </c>
      <c r="Q287" s="131" t="n">
        <v>82.1972041647522</v>
      </c>
      <c r="R287" s="132" t="n">
        <v>0.561658204706901</v>
      </c>
      <c r="S287" s="131" t="n">
        <v>40.6785811012812</v>
      </c>
      <c r="T287" s="131" t="n">
        <v>22.112231979735</v>
      </c>
      <c r="U287" s="131" t="n">
        <v>37.2091869189838</v>
      </c>
      <c r="V287" s="131" t="n">
        <v>29.3733412096367</v>
      </c>
      <c r="W287" s="131" t="n">
        <v>101.368555363768</v>
      </c>
      <c r="X287" s="131" t="n">
        <v>21.19520588252</v>
      </c>
      <c r="Y287" s="131" t="n">
        <v>0.738244050967742</v>
      </c>
      <c r="Z287" s="131" t="n">
        <v>38.1786468</v>
      </c>
      <c r="AA287" s="131" t="n">
        <v>67.9748759655765</v>
      </c>
      <c r="AB287" s="131" t="n">
        <v>0.99644956265605</v>
      </c>
      <c r="AC287" s="131" t="n">
        <v>113.217350144964</v>
      </c>
      <c r="AD287" s="131" t="n">
        <v>99.9472017925494</v>
      </c>
      <c r="AE287" s="131" t="n">
        <v>90.1093333954583</v>
      </c>
      <c r="AF287" s="131" t="n">
        <v>95.7</v>
      </c>
      <c r="AG287" s="133" t="n">
        <v>12.3082716285383</v>
      </c>
      <c r="AH287" s="130"/>
      <c r="AI287" s="134"/>
      <c r="AJ287" s="130"/>
    </row>
    <row r="288" customFormat="false" ht="15" hidden="true" customHeight="true" outlineLevel="0" collapsed="false">
      <c r="A288" s="81" t="s">
        <v>710</v>
      </c>
      <c r="B288" s="81" t="s">
        <v>451</v>
      </c>
      <c r="C288" s="130" t="n">
        <v>24</v>
      </c>
      <c r="D288" s="130" t="s">
        <v>432</v>
      </c>
      <c r="E288" s="81" t="s">
        <v>489</v>
      </c>
      <c r="F288" s="131" t="n">
        <v>156.4450125</v>
      </c>
      <c r="G288" s="131" t="n">
        <v>19.8610529182792</v>
      </c>
      <c r="H288" s="131" t="n">
        <v>4.61584941839507</v>
      </c>
      <c r="I288" s="131" t="n">
        <v>15.542642999778</v>
      </c>
      <c r="J288" s="131" t="n">
        <v>2.0545568851589</v>
      </c>
      <c r="K288" s="131" t="n">
        <v>246.019911823404</v>
      </c>
      <c r="L288" s="131" t="n">
        <v>215.286960047291</v>
      </c>
      <c r="M288" s="131" t="n">
        <v>321.366608182369</v>
      </c>
      <c r="N288" s="131" t="n">
        <v>374.432519754117</v>
      </c>
      <c r="O288" s="131" t="n">
        <v>94.4622012159391</v>
      </c>
      <c r="P288" s="131" t="n">
        <v>10.60285</v>
      </c>
      <c r="Q288" s="131" t="n">
        <v>74.7381640752461</v>
      </c>
      <c r="R288" s="132" t="n">
        <v>0.469498310442228</v>
      </c>
      <c r="S288" s="131" t="n">
        <v>46.801872074883</v>
      </c>
      <c r="T288" s="131" t="n">
        <v>15.600624024961</v>
      </c>
      <c r="U288" s="131" t="n">
        <v>37.597503900156</v>
      </c>
      <c r="V288" s="131" t="n">
        <v>30.1604997846163</v>
      </c>
      <c r="W288" s="131" t="n">
        <v>38.4885881804613</v>
      </c>
      <c r="X288" s="131" t="n">
        <v>3.67853116710679</v>
      </c>
      <c r="Y288" s="131" t="n">
        <v>1.28171631529299</v>
      </c>
      <c r="Z288" s="131" t="n">
        <v>18.5549875</v>
      </c>
      <c r="AA288" s="131" t="n">
        <v>39.5208823702108</v>
      </c>
      <c r="AB288" s="131" t="n">
        <v>2.48513948836991</v>
      </c>
      <c r="AC288" s="131" t="n">
        <v>95.6641041416859</v>
      </c>
      <c r="AD288" s="131" t="n">
        <v>93.9526915825204</v>
      </c>
      <c r="AE288" s="131" t="n">
        <v>70.5747271844096</v>
      </c>
      <c r="AF288" s="131" t="n">
        <v>59.8</v>
      </c>
      <c r="AG288" s="133" t="n">
        <v>4.32335164363358</v>
      </c>
      <c r="AH288" s="130"/>
      <c r="AI288" s="134"/>
      <c r="AJ288" s="130"/>
    </row>
    <row r="289" customFormat="false" ht="15" hidden="true" customHeight="true" outlineLevel="0" collapsed="false">
      <c r="A289" s="81" t="s">
        <v>711</v>
      </c>
      <c r="B289" s="81" t="s">
        <v>292</v>
      </c>
      <c r="C289" s="130" t="n">
        <v>27</v>
      </c>
      <c r="D289" s="130" t="s">
        <v>432</v>
      </c>
      <c r="E289" s="81" t="s">
        <v>520</v>
      </c>
      <c r="F289" s="131" t="n">
        <v>215.2145954</v>
      </c>
      <c r="G289" s="131" t="n">
        <v>26.2017817595875</v>
      </c>
      <c r="H289" s="131" t="n">
        <v>11.8964239165374</v>
      </c>
      <c r="I289" s="131" t="n">
        <v>27.5212090630359</v>
      </c>
      <c r="J289" s="131" t="n">
        <v>1.40267328892256</v>
      </c>
      <c r="K289" s="131" t="n">
        <v>208.231120731121</v>
      </c>
      <c r="L289" s="131" t="n">
        <v>224.210642184182</v>
      </c>
      <c r="M289" s="131" t="n">
        <v>303.747734845383</v>
      </c>
      <c r="N289" s="131" t="n">
        <v>440.073518008532</v>
      </c>
      <c r="O289" s="131" t="n">
        <v>100.981720204444</v>
      </c>
      <c r="P289" s="131" t="n">
        <v>12.157308</v>
      </c>
      <c r="Q289" s="131" t="n">
        <v>65.3723163466673</v>
      </c>
      <c r="R289" s="132" t="n">
        <v>0.399676249749901</v>
      </c>
      <c r="S289" s="131" t="n">
        <v>29.9700176366843</v>
      </c>
      <c r="T289" s="131" t="n">
        <v>18.6992945326279</v>
      </c>
      <c r="U289" s="131" t="n">
        <v>51.3306878306878</v>
      </c>
      <c r="V289" s="131" t="n">
        <v>25.5585392306864</v>
      </c>
      <c r="W289" s="131" t="n">
        <v>44.8143763978367</v>
      </c>
      <c r="X289" s="131" t="n">
        <v>10.9871761035438</v>
      </c>
      <c r="Y289" s="131" t="n">
        <v>1.60970993673401</v>
      </c>
      <c r="Z289" s="131" t="n">
        <v>29.7854046</v>
      </c>
      <c r="AA289" s="131" t="n">
        <v>74.5238292709119</v>
      </c>
      <c r="AB289" s="131" t="n">
        <v>0.869553920808081</v>
      </c>
      <c r="AC289" s="131" t="n">
        <v>84.4845918653334</v>
      </c>
      <c r="AD289" s="131" t="n">
        <v>104.298035636805</v>
      </c>
      <c r="AE289" s="131" t="n">
        <v>150.323522719424</v>
      </c>
      <c r="AF289" s="131" t="n">
        <v>168.4</v>
      </c>
      <c r="AG289" s="133" t="n">
        <v>1.64179211454976</v>
      </c>
      <c r="AH289" s="130"/>
      <c r="AI289" s="134"/>
      <c r="AJ289" s="130"/>
    </row>
    <row r="290" customFormat="false" ht="15" hidden="true" customHeight="true" outlineLevel="0" collapsed="false">
      <c r="A290" s="81" t="s">
        <v>294</v>
      </c>
      <c r="B290" s="81" t="s">
        <v>712</v>
      </c>
      <c r="C290" s="130" t="n">
        <v>28</v>
      </c>
      <c r="D290" s="130" t="s">
        <v>432</v>
      </c>
      <c r="E290" s="81" t="s">
        <v>512</v>
      </c>
      <c r="F290" s="131" t="n">
        <v>191.8605507</v>
      </c>
      <c r="G290" s="131" t="n">
        <v>19.3671262111368</v>
      </c>
      <c r="H290" s="131" t="n">
        <v>7.11407882280866</v>
      </c>
      <c r="I290" s="131" t="n">
        <v>26.92179258503</v>
      </c>
      <c r="J290" s="131" t="n">
        <v>0.558780243773424</v>
      </c>
      <c r="K290" s="131" t="n">
        <v>221.038307747904</v>
      </c>
      <c r="L290" s="131" t="n">
        <v>223.043644652553</v>
      </c>
      <c r="M290" s="131" t="n">
        <v>289.431852852394</v>
      </c>
      <c r="N290" s="131" t="n">
        <v>379.228139610146</v>
      </c>
      <c r="O290" s="131" t="n">
        <v>90.7777722291289</v>
      </c>
      <c r="P290" s="131" t="n">
        <v>8.637833</v>
      </c>
      <c r="Q290" s="131" t="n">
        <v>70.0419273579025</v>
      </c>
      <c r="R290" s="132" t="n">
        <v>0.315590950820849</v>
      </c>
      <c r="S290" s="131" t="n">
        <v>43.2498899450565</v>
      </c>
      <c r="T290" s="131" t="n">
        <v>19.4712251905774</v>
      </c>
      <c r="U290" s="131" t="n">
        <v>37.2788848643661</v>
      </c>
      <c r="V290" s="131" t="n">
        <v>27.7322225452387</v>
      </c>
      <c r="W290" s="131" t="n">
        <v>42.408531450309</v>
      </c>
      <c r="X290" s="131" t="n">
        <v>7.6361535256885</v>
      </c>
      <c r="Y290" s="131" t="n">
        <v>0.685999131057863</v>
      </c>
      <c r="Z290" s="131" t="n">
        <v>18.1394493</v>
      </c>
      <c r="AA290" s="131" t="n">
        <v>57.4777231502344</v>
      </c>
      <c r="AB290" s="131" t="n">
        <v>0.0629739225492341</v>
      </c>
      <c r="AC290" s="131" t="n">
        <v>67.747807003915</v>
      </c>
      <c r="AD290" s="131" t="n">
        <v>94.5078948974918</v>
      </c>
      <c r="AE290" s="131" t="n">
        <v>97.8302298663188</v>
      </c>
      <c r="AF290" s="131" t="n">
        <v>104.3</v>
      </c>
      <c r="AG290" s="133" t="n">
        <v>3.53742969209897</v>
      </c>
      <c r="AH290" s="130" t="s">
        <v>49</v>
      </c>
      <c r="AI290" s="134" t="n">
        <v>10</v>
      </c>
      <c r="AJ290" s="130" t="s">
        <v>449</v>
      </c>
    </row>
    <row r="291" customFormat="false" ht="15" hidden="true" customHeight="true" outlineLevel="0" collapsed="false">
      <c r="A291" s="81" t="s">
        <v>713</v>
      </c>
      <c r="B291" s="81" t="s">
        <v>457</v>
      </c>
      <c r="C291" s="130" t="n">
        <v>27</v>
      </c>
      <c r="D291" s="130" t="s">
        <v>69</v>
      </c>
      <c r="E291" s="81" t="s">
        <v>489</v>
      </c>
      <c r="F291" s="131" t="n">
        <v>515.872336</v>
      </c>
      <c r="G291" s="131" t="n">
        <v>87.2896181431101</v>
      </c>
      <c r="H291" s="131" t="n">
        <v>30.8539637986195</v>
      </c>
      <c r="I291" s="131" t="n">
        <v>80.6100487641694</v>
      </c>
      <c r="J291" s="131" t="n">
        <v>13.2701715052022</v>
      </c>
      <c r="K291" s="131" t="n">
        <v>257.060311244184</v>
      </c>
      <c r="L291" s="131" t="n">
        <v>234.659335609683</v>
      </c>
      <c r="M291" s="131" t="n">
        <v>325.076995114228</v>
      </c>
      <c r="N291" s="131" t="n">
        <v>486.16235898184</v>
      </c>
      <c r="O291" s="131" t="n">
        <v>110.13445120027</v>
      </c>
      <c r="P291" s="131" t="n">
        <v>7.87994</v>
      </c>
      <c r="Q291" s="131" t="n">
        <v>65.4635076733885</v>
      </c>
      <c r="R291" s="132" t="n">
        <v>0.247679733572493</v>
      </c>
      <c r="S291" s="131" t="n">
        <v>37.440262822658</v>
      </c>
      <c r="T291" s="131" t="n">
        <v>21.178278881856</v>
      </c>
      <c r="U291" s="131" t="n">
        <v>41.3814582954859</v>
      </c>
      <c r="V291" s="131" t="n">
        <v>33.1611403406873</v>
      </c>
      <c r="W291" s="131" t="n">
        <v>132.610303254424</v>
      </c>
      <c r="X291" s="131" t="n">
        <v>22.7829283596433</v>
      </c>
      <c r="Y291" s="131" t="n">
        <v>1.42129439665322</v>
      </c>
      <c r="Z291" s="131" t="n">
        <v>44.127664</v>
      </c>
      <c r="AA291" s="131" t="n">
        <v>178.164209737751</v>
      </c>
      <c r="AB291" s="131" t="n">
        <v>3.98845808480455</v>
      </c>
      <c r="AC291" s="131" t="n">
        <v>111.232931555856</v>
      </c>
      <c r="AD291" s="131" t="n">
        <v>109.563696902307</v>
      </c>
      <c r="AE291" s="131" t="n">
        <v>146.555023579994</v>
      </c>
      <c r="AF291" s="131" t="n">
        <v>137.9</v>
      </c>
      <c r="AG291" s="133" t="n">
        <v>26.3210384781515</v>
      </c>
      <c r="AH291" s="130"/>
      <c r="AI291" s="134"/>
      <c r="AJ291" s="130"/>
    </row>
    <row r="292" customFormat="false" ht="15" hidden="true" customHeight="true" outlineLevel="0" collapsed="false">
      <c r="A292" s="81" t="s">
        <v>388</v>
      </c>
      <c r="B292" s="81" t="s">
        <v>524</v>
      </c>
      <c r="C292" s="130" t="n">
        <v>28</v>
      </c>
      <c r="D292" s="130" t="s">
        <v>432</v>
      </c>
      <c r="E292" s="81" t="s">
        <v>630</v>
      </c>
      <c r="F292" s="131" t="n">
        <v>227.51196615</v>
      </c>
      <c r="G292" s="131" t="n">
        <v>30.1325692957457</v>
      </c>
      <c r="H292" s="131" t="n">
        <v>12.2285933421559</v>
      </c>
      <c r="I292" s="131" t="n">
        <v>34.2210977939275</v>
      </c>
      <c r="J292" s="131" t="n">
        <v>1.57623701766703</v>
      </c>
      <c r="K292" s="131" t="n">
        <v>208.74238719287</v>
      </c>
      <c r="L292" s="131" t="n">
        <v>218.747444532629</v>
      </c>
      <c r="M292" s="131" t="n">
        <v>279.740663284424</v>
      </c>
      <c r="N292" s="131" t="n">
        <v>410.936896478339</v>
      </c>
      <c r="O292" s="131" t="n">
        <v>93.7668933548871</v>
      </c>
      <c r="P292" s="131" t="n">
        <v>7.137973</v>
      </c>
      <c r="Q292" s="131" t="n">
        <v>68.3429884766252</v>
      </c>
      <c r="R292" s="132" t="n">
        <v>0.242810144439995</v>
      </c>
      <c r="S292" s="131" t="n">
        <v>36.7125705270358</v>
      </c>
      <c r="T292" s="131" t="n">
        <v>16.2746875125406</v>
      </c>
      <c r="U292" s="131" t="n">
        <v>47.0127419604236</v>
      </c>
      <c r="V292" s="131" t="n">
        <v>24.6145653155858</v>
      </c>
      <c r="W292" s="131" t="n">
        <v>47.4913909290944</v>
      </c>
      <c r="X292" s="131" t="n">
        <v>8.88069896705435</v>
      </c>
      <c r="Y292" s="131" t="n">
        <v>0.217595679374742</v>
      </c>
      <c r="Z292" s="131" t="n">
        <v>17.48803385</v>
      </c>
      <c r="AA292" s="131" t="n">
        <v>72.0234893411621</v>
      </c>
      <c r="AB292" s="131" t="n">
        <v>2.00803600402417</v>
      </c>
      <c r="AC292" s="131" t="n">
        <v>92.4329952047913</v>
      </c>
      <c r="AD292" s="131" t="n">
        <v>93.9329434925709</v>
      </c>
      <c r="AE292" s="131" t="n">
        <v>124.142591130775</v>
      </c>
      <c r="AF292" s="131" t="n">
        <v>121.35</v>
      </c>
      <c r="AG292" s="133" t="n">
        <v>5.33689056899943</v>
      </c>
      <c r="AH292" s="130" t="s">
        <v>47</v>
      </c>
      <c r="AI292" s="134" t="n">
        <v>1</v>
      </c>
      <c r="AJ292" s="130" t="s">
        <v>449</v>
      </c>
    </row>
    <row r="293" customFormat="false" ht="15" hidden="true" customHeight="true" outlineLevel="0" collapsed="false">
      <c r="A293" s="81" t="s">
        <v>290</v>
      </c>
      <c r="B293" s="81" t="s">
        <v>23</v>
      </c>
      <c r="C293" s="130" t="n">
        <v>27</v>
      </c>
      <c r="D293" s="130" t="s">
        <v>432</v>
      </c>
      <c r="E293" s="81" t="s">
        <v>458</v>
      </c>
      <c r="F293" s="131" t="n">
        <v>516.3428088</v>
      </c>
      <c r="G293" s="131" t="n">
        <v>86.264360129364</v>
      </c>
      <c r="H293" s="131" t="n">
        <v>35.1307207624825</v>
      </c>
      <c r="I293" s="131" t="n">
        <v>87.3364794035096</v>
      </c>
      <c r="J293" s="131" t="n">
        <v>21.4827581283303</v>
      </c>
      <c r="K293" s="131" t="n">
        <v>251.243861508913</v>
      </c>
      <c r="L293" s="131" t="n">
        <v>258.058482779585</v>
      </c>
      <c r="M293" s="131" t="n">
        <v>351.733966671728</v>
      </c>
      <c r="N293" s="131" t="n">
        <v>525.194255087224</v>
      </c>
      <c r="O293" s="131" t="n">
        <v>119.052420173903</v>
      </c>
      <c r="P293" s="131" t="n">
        <v>13.219696</v>
      </c>
      <c r="Q293" s="131" t="n">
        <v>66.5816608703594</v>
      </c>
      <c r="R293" s="132" t="n">
        <v>0.455843156433751</v>
      </c>
      <c r="S293" s="131" t="n">
        <v>41.4009677849333</v>
      </c>
      <c r="T293" s="131" t="n">
        <v>21.8663111815307</v>
      </c>
      <c r="U293" s="131" t="n">
        <v>36.7327210335361</v>
      </c>
      <c r="V293" s="131" t="n">
        <v>30.6478255657202</v>
      </c>
      <c r="W293" s="131" t="n">
        <v>129.72796114527</v>
      </c>
      <c r="X293" s="131" t="n">
        <v>25.1487562563524</v>
      </c>
      <c r="Y293" s="131" t="n">
        <v>5.45569857414533</v>
      </c>
      <c r="Z293" s="131" t="n">
        <v>78.6571912</v>
      </c>
      <c r="AA293" s="131" t="n">
        <v>172.553190916296</v>
      </c>
      <c r="AB293" s="131" t="n">
        <v>7.29085658499505</v>
      </c>
      <c r="AC293" s="131" t="n">
        <v>116.272205314031</v>
      </c>
      <c r="AD293" s="131" t="n">
        <v>119.82471630649</v>
      </c>
      <c r="AE293" s="131" t="n">
        <v>169.523782942571</v>
      </c>
      <c r="AF293" s="131" t="n">
        <v>135.3</v>
      </c>
      <c r="AG293" s="133" t="n">
        <v>30.4877425154371</v>
      </c>
      <c r="AH293" s="130" t="s">
        <v>49</v>
      </c>
      <c r="AI293" s="134" t="n">
        <v>47</v>
      </c>
      <c r="AJ293" s="130" t="s">
        <v>449</v>
      </c>
    </row>
    <row r="294" customFormat="false" ht="15" hidden="true" customHeight="true" outlineLevel="0" collapsed="false">
      <c r="A294" s="81" t="s">
        <v>376</v>
      </c>
      <c r="B294" s="81" t="s">
        <v>451</v>
      </c>
      <c r="C294" s="130" t="n">
        <v>26</v>
      </c>
      <c r="D294" s="130" t="s">
        <v>69</v>
      </c>
      <c r="E294" s="81" t="s">
        <v>512</v>
      </c>
      <c r="F294" s="131" t="n">
        <v>328.057723</v>
      </c>
      <c r="G294" s="131" t="n">
        <v>44.5600885829307</v>
      </c>
      <c r="H294" s="131" t="n">
        <v>13.3452195673949</v>
      </c>
      <c r="I294" s="131" t="n">
        <v>36.1433399540928</v>
      </c>
      <c r="J294" s="131" t="n">
        <v>10.6620696923146</v>
      </c>
      <c r="K294" s="131" t="n">
        <v>255.55454135026</v>
      </c>
      <c r="L294" s="131" t="n">
        <v>257.920024921323</v>
      </c>
      <c r="M294" s="131" t="n">
        <v>313.870781466495</v>
      </c>
      <c r="N294" s="131" t="n">
        <v>429.576211687491</v>
      </c>
      <c r="O294" s="131" t="n">
        <v>100.930910432396</v>
      </c>
      <c r="P294" s="131" t="n">
        <v>6.269222</v>
      </c>
      <c r="Q294" s="131" t="n">
        <v>78.6668868905847</v>
      </c>
      <c r="R294" s="132" t="n">
        <v>0.313528620127253</v>
      </c>
      <c r="S294" s="131" t="n">
        <v>48.9626381040735</v>
      </c>
      <c r="T294" s="131" t="n">
        <v>19.191797491536</v>
      </c>
      <c r="U294" s="131" t="n">
        <v>31.8455644043904</v>
      </c>
      <c r="V294" s="131" t="n">
        <v>28.804036657391</v>
      </c>
      <c r="W294" s="131" t="n">
        <v>83.8366409376757</v>
      </c>
      <c r="X294" s="131" t="n">
        <v>11.7493113121068</v>
      </c>
      <c r="Y294" s="131" t="n">
        <v>2.65209145459845</v>
      </c>
      <c r="Z294" s="131" t="n">
        <v>21.942277</v>
      </c>
      <c r="AA294" s="131" t="n">
        <v>69.9849251117625</v>
      </c>
      <c r="AB294" s="131" t="n">
        <v>6.24533211452476</v>
      </c>
      <c r="AC294" s="131" t="n">
        <v>79.5129106768555</v>
      </c>
      <c r="AD294" s="131" t="n">
        <v>115.556600772277</v>
      </c>
      <c r="AE294" s="131" t="n">
        <v>92.5936778122763</v>
      </c>
      <c r="AF294" s="131" t="n">
        <v>95.9</v>
      </c>
      <c r="AG294" s="133" t="n">
        <v>14.1691647965847</v>
      </c>
      <c r="AH294" s="130" t="s">
        <v>44</v>
      </c>
      <c r="AI294" s="134" t="n">
        <v>1</v>
      </c>
      <c r="AJ294" s="130" t="s">
        <v>449</v>
      </c>
    </row>
    <row r="295" customFormat="false" ht="15" hidden="true" customHeight="true" outlineLevel="0" collapsed="false">
      <c r="A295" s="81" t="s">
        <v>714</v>
      </c>
      <c r="B295" s="81" t="s">
        <v>12</v>
      </c>
      <c r="C295" s="130" t="n">
        <v>28</v>
      </c>
      <c r="D295" s="130" t="s">
        <v>432</v>
      </c>
      <c r="E295" s="81" t="s">
        <v>452</v>
      </c>
      <c r="F295" s="131" t="n">
        <v>581.044976925</v>
      </c>
      <c r="G295" s="131" t="n">
        <v>93.647312465342</v>
      </c>
      <c r="H295" s="131" t="n">
        <v>40.2855121412769</v>
      </c>
      <c r="I295" s="131" t="n">
        <v>107.956666307639</v>
      </c>
      <c r="J295" s="131" t="n">
        <v>2.71579080070819</v>
      </c>
      <c r="K295" s="131" t="n">
        <v>263.038165244859</v>
      </c>
      <c r="L295" s="131" t="n">
        <v>264.800838138473</v>
      </c>
      <c r="M295" s="131" t="n">
        <v>361.202137074303</v>
      </c>
      <c r="N295" s="131" t="n">
        <v>523.01922071786</v>
      </c>
      <c r="O295" s="131" t="n">
        <v>120.04254168427</v>
      </c>
      <c r="P295" s="131" t="n">
        <v>12.6248155</v>
      </c>
      <c r="Q295" s="131" t="n">
        <v>76.0992591423837</v>
      </c>
      <c r="R295" s="132" t="n">
        <v>0.604540736986499</v>
      </c>
      <c r="S295" s="131" t="n">
        <v>37.3810487418397</v>
      </c>
      <c r="T295" s="131" t="n">
        <v>18.7564430165726</v>
      </c>
      <c r="U295" s="131" t="n">
        <v>43.8625082415877</v>
      </c>
      <c r="V295" s="131" t="n">
        <v>28.0058667346573</v>
      </c>
      <c r="W295" s="131" t="n">
        <v>152.837004655093</v>
      </c>
      <c r="X295" s="131" t="n">
        <v>28.9770984503513</v>
      </c>
      <c r="Y295" s="131" t="n">
        <v>0.613525752032609</v>
      </c>
      <c r="Z295" s="131" t="n">
        <v>83.955023075</v>
      </c>
      <c r="AA295" s="131" t="n">
        <v>138.874054201041</v>
      </c>
      <c r="AB295" s="131" t="n">
        <v>0.505089560020711</v>
      </c>
      <c r="AC295" s="131" t="n">
        <v>119.08504366576</v>
      </c>
      <c r="AD295" s="131" t="n">
        <v>119.857616711093</v>
      </c>
      <c r="AE295" s="131" t="n">
        <v>143.266481762788</v>
      </c>
      <c r="AF295" s="131" t="n">
        <v>139.15</v>
      </c>
      <c r="AG295" s="133" t="n">
        <v>27.4653960086715</v>
      </c>
      <c r="AH295" s="130"/>
      <c r="AI295" s="134"/>
      <c r="AJ295" s="130"/>
    </row>
    <row r="296" customFormat="false" ht="15" hidden="true" customHeight="true" outlineLevel="0" collapsed="false">
      <c r="A296" s="81" t="s">
        <v>715</v>
      </c>
      <c r="B296" s="81" t="s">
        <v>465</v>
      </c>
      <c r="C296" s="130" t="n">
        <v>31</v>
      </c>
      <c r="D296" s="130" t="s">
        <v>432</v>
      </c>
      <c r="E296" s="81" t="s">
        <v>473</v>
      </c>
      <c r="F296" s="131" t="n">
        <v>351.8013961</v>
      </c>
      <c r="G296" s="131" t="n">
        <v>45.8418679816555</v>
      </c>
      <c r="H296" s="131" t="n">
        <v>9.33126375886059</v>
      </c>
      <c r="I296" s="131" t="n">
        <v>34.2849688332492</v>
      </c>
      <c r="J296" s="131" t="n">
        <v>11.8634748959093</v>
      </c>
      <c r="K296" s="131" t="n">
        <v>248.405720621862</v>
      </c>
      <c r="L296" s="131" t="n">
        <v>242.832697936834</v>
      </c>
      <c r="M296" s="131" t="n">
        <v>316.959240293298</v>
      </c>
      <c r="N296" s="131" t="n">
        <v>389.441922330574</v>
      </c>
      <c r="O296" s="131" t="n">
        <v>95.9015412405641</v>
      </c>
      <c r="P296" s="131" t="n">
        <v>8.623014</v>
      </c>
      <c r="Q296" s="131" t="n">
        <v>78.2595900085721</v>
      </c>
      <c r="R296" s="132" t="n">
        <v>0.434064763531101</v>
      </c>
      <c r="S296" s="131" t="n">
        <v>37.2352959938608</v>
      </c>
      <c r="T296" s="131" t="n">
        <v>23.9911577686576</v>
      </c>
      <c r="U296" s="131" t="n">
        <v>38.7735462374816</v>
      </c>
      <c r="V296" s="131" t="n">
        <v>29.3466207173399</v>
      </c>
      <c r="W296" s="131" t="n">
        <v>87.3894793139974</v>
      </c>
      <c r="X296" s="131" t="n">
        <v>15.9314383021897</v>
      </c>
      <c r="Y296" s="131" t="n">
        <v>2.8457515414974</v>
      </c>
      <c r="Z296" s="131" t="n">
        <v>33.1986039</v>
      </c>
      <c r="AA296" s="131" t="n">
        <v>76.4830658677073</v>
      </c>
      <c r="AB296" s="131" t="n">
        <v>6.01236813699031</v>
      </c>
      <c r="AC296" s="131" t="n">
        <v>56.4608958235246</v>
      </c>
      <c r="AD296" s="131" t="n">
        <v>103.227650557742</v>
      </c>
      <c r="AE296" s="131" t="n">
        <v>80.7049710169458</v>
      </c>
      <c r="AF296" s="131" t="n">
        <v>73.4</v>
      </c>
      <c r="AG296" s="133" t="n">
        <v>10.1384293934135</v>
      </c>
      <c r="AH296" s="130"/>
      <c r="AI296" s="134"/>
      <c r="AJ296" s="130"/>
    </row>
    <row r="297" customFormat="false" ht="15" hidden="true" customHeight="true" outlineLevel="0" collapsed="false">
      <c r="A297" s="81" t="s">
        <v>716</v>
      </c>
      <c r="B297" s="81" t="s">
        <v>457</v>
      </c>
      <c r="C297" s="130" t="n">
        <v>31</v>
      </c>
      <c r="D297" s="130" t="s">
        <v>69</v>
      </c>
      <c r="E297" s="81" t="s">
        <v>452</v>
      </c>
      <c r="F297" s="131" t="n">
        <v>315.1407525</v>
      </c>
      <c r="G297" s="131" t="n">
        <v>43.7151564252124</v>
      </c>
      <c r="H297" s="131" t="n">
        <v>18.5918378053659</v>
      </c>
      <c r="I297" s="131" t="n">
        <v>56.0263956371532</v>
      </c>
      <c r="J297" s="131" t="n">
        <v>1.93575635194665</v>
      </c>
      <c r="K297" s="131" t="n">
        <v>267.205424574986</v>
      </c>
      <c r="L297" s="131" t="n">
        <v>262.319154005152</v>
      </c>
      <c r="M297" s="131" t="n">
        <v>341.074880956607</v>
      </c>
      <c r="N297" s="131" t="n">
        <v>488.775256351967</v>
      </c>
      <c r="O297" s="131" t="n">
        <v>112.661064813339</v>
      </c>
      <c r="P297" s="131" t="n">
        <v>9.959785</v>
      </c>
      <c r="Q297" s="131" t="n">
        <v>76.5662141437445</v>
      </c>
      <c r="R297" s="132" t="n">
        <v>0.472031502095057</v>
      </c>
      <c r="S297" s="131" t="n">
        <v>40.7368813336158</v>
      </c>
      <c r="T297" s="131" t="n">
        <v>21.5946546185176</v>
      </c>
      <c r="U297" s="131" t="n">
        <v>37.6684640478666</v>
      </c>
      <c r="V297" s="131" t="n">
        <v>29.4636849723309</v>
      </c>
      <c r="W297" s="131" t="n">
        <v>84.207318572643</v>
      </c>
      <c r="X297" s="131" t="n">
        <v>13.1514386997975</v>
      </c>
      <c r="Y297" s="131" t="n">
        <v>0.449365700800525</v>
      </c>
      <c r="Z297" s="131" t="n">
        <v>34.8592475</v>
      </c>
      <c r="AA297" s="131" t="n">
        <v>73.849409086642</v>
      </c>
      <c r="AB297" s="131" t="n">
        <v>0.414138652231715</v>
      </c>
      <c r="AC297" s="131" t="n">
        <v>116.529931543269</v>
      </c>
      <c r="AD297" s="131" t="n">
        <v>111.234333062691</v>
      </c>
      <c r="AE297" s="131" t="n">
        <v>121.016896235369</v>
      </c>
      <c r="AF297" s="131" t="n">
        <v>110</v>
      </c>
      <c r="AG297" s="133" t="n">
        <v>14.0308084284164</v>
      </c>
      <c r="AH297" s="130"/>
      <c r="AI297" s="134"/>
      <c r="AJ297" s="130"/>
    </row>
    <row r="298" customFormat="false" ht="15" hidden="true" customHeight="true" outlineLevel="0" collapsed="false">
      <c r="A298" s="81" t="s">
        <v>181</v>
      </c>
      <c r="B298" s="81" t="s">
        <v>465</v>
      </c>
      <c r="C298" s="130" t="n">
        <v>23</v>
      </c>
      <c r="D298" s="130" t="s">
        <v>69</v>
      </c>
      <c r="E298" s="81" t="s">
        <v>483</v>
      </c>
      <c r="F298" s="131" t="n">
        <v>197.1938304</v>
      </c>
      <c r="G298" s="131" t="n">
        <v>22.8276467468432</v>
      </c>
      <c r="H298" s="131" t="n">
        <v>5.47398292643302</v>
      </c>
      <c r="I298" s="131" t="n">
        <v>19.6691216730326</v>
      </c>
      <c r="J298" s="131" t="n">
        <v>2.99727676973157</v>
      </c>
      <c r="K298" s="131" t="n">
        <v>233.593950206158</v>
      </c>
      <c r="L298" s="131" t="n">
        <v>204.632626806695</v>
      </c>
      <c r="M298" s="131" t="n">
        <v>289.856986323672</v>
      </c>
      <c r="N298" s="131" t="n">
        <v>375.195301728298</v>
      </c>
      <c r="O298" s="131" t="n">
        <v>90.2879876256765</v>
      </c>
      <c r="P298" s="131" t="n">
        <v>6.098176</v>
      </c>
      <c r="Q298" s="131" t="n">
        <v>68.4478251263847</v>
      </c>
      <c r="R298" s="132" t="n">
        <v>0.205824289928172</v>
      </c>
      <c r="S298" s="131" t="n">
        <v>50</v>
      </c>
      <c r="T298" s="131" t="n">
        <v>11.1111111111111</v>
      </c>
      <c r="U298" s="131" t="n">
        <v>38.8888888888889</v>
      </c>
      <c r="V298" s="131" t="n">
        <v>31.342871920226</v>
      </c>
      <c r="W298" s="131" t="n">
        <v>46.0632857994192</v>
      </c>
      <c r="X298" s="131" t="n">
        <v>9.44679682687015</v>
      </c>
      <c r="Y298" s="131" t="n">
        <v>1.02708364514927</v>
      </c>
      <c r="Z298" s="131" t="n">
        <v>12.8061696</v>
      </c>
      <c r="AA298" s="131" t="n">
        <v>62.2189422077884</v>
      </c>
      <c r="AB298" s="131" t="n">
        <v>3.0212835719818</v>
      </c>
      <c r="AC298" s="131" t="n">
        <v>134.372937038278</v>
      </c>
      <c r="AD298" s="131" t="n">
        <v>76.0491417857359</v>
      </c>
      <c r="AE298" s="131" t="n">
        <v>94.0322619738264</v>
      </c>
      <c r="AF298" s="131" t="n">
        <v>73.8</v>
      </c>
      <c r="AG298" s="133" t="n">
        <v>4.6526363810798</v>
      </c>
      <c r="AH298" s="130" t="s">
        <v>517</v>
      </c>
      <c r="AI298" s="134" t="n">
        <v>5</v>
      </c>
      <c r="AJ298" s="130" t="s">
        <v>546</v>
      </c>
    </row>
    <row r="299" customFormat="false" ht="15" hidden="true" customHeight="true" outlineLevel="0" collapsed="false">
      <c r="A299" s="81" t="s">
        <v>717</v>
      </c>
      <c r="B299" s="81" t="s">
        <v>15</v>
      </c>
      <c r="C299" s="130" t="n">
        <v>23</v>
      </c>
      <c r="D299" s="130" t="s">
        <v>69</v>
      </c>
      <c r="E299" s="81" t="s">
        <v>498</v>
      </c>
      <c r="F299" s="131" t="n">
        <v>245.2511824</v>
      </c>
      <c r="G299" s="131" t="n">
        <v>28.8697139090972</v>
      </c>
      <c r="H299" s="131" t="n">
        <v>6.25438545552772</v>
      </c>
      <c r="I299" s="131" t="n">
        <v>29.189716127451</v>
      </c>
      <c r="J299" s="131" t="n">
        <v>0.700292430501134</v>
      </c>
      <c r="K299" s="131" t="n">
        <v>253.192743123488</v>
      </c>
      <c r="L299" s="131" t="n">
        <v>242.131753838582</v>
      </c>
      <c r="M299" s="131" t="n">
        <v>345.608962763377</v>
      </c>
      <c r="N299" s="131" t="n">
        <v>384.476833319514</v>
      </c>
      <c r="O299" s="131" t="n">
        <v>99.1169844938013</v>
      </c>
      <c r="P299" s="131" t="n">
        <v>12.410292</v>
      </c>
      <c r="Q299" s="131" t="n">
        <v>81.8557971738719</v>
      </c>
      <c r="R299" s="132" t="n">
        <v>0.780892100475812</v>
      </c>
      <c r="S299" s="131" t="n">
        <v>39.1735766575305</v>
      </c>
      <c r="T299" s="131" t="n">
        <v>20.7247684141137</v>
      </c>
      <c r="U299" s="131" t="n">
        <v>40.1016549283558</v>
      </c>
      <c r="V299" s="131" t="n">
        <v>28.7105552295226</v>
      </c>
      <c r="W299" s="131" t="n">
        <v>62.0958196261349</v>
      </c>
      <c r="X299" s="131" t="n">
        <v>11.4562907555865</v>
      </c>
      <c r="Y299" s="131" t="n">
        <v>0.98906561435701</v>
      </c>
      <c r="Z299" s="131" t="n">
        <v>34.7488176</v>
      </c>
      <c r="AA299" s="131" t="n">
        <v>44.4988719681335</v>
      </c>
      <c r="AB299" s="131" t="n">
        <v>0.307846672468619</v>
      </c>
      <c r="AC299" s="131" t="n">
        <v>114.736732521585</v>
      </c>
      <c r="AD299" s="131" t="n">
        <v>90.3531926992396</v>
      </c>
      <c r="AE299" s="131" t="n">
        <v>73.7432782716122</v>
      </c>
      <c r="AF299" s="131" t="n">
        <v>79.05</v>
      </c>
      <c r="AG299" s="133" t="n">
        <v>6.1597724936605</v>
      </c>
      <c r="AH299" s="130"/>
      <c r="AI299" s="134"/>
      <c r="AJ299" s="130"/>
    </row>
    <row r="300" customFormat="false" ht="15" hidden="true" customHeight="true" outlineLevel="0" collapsed="false">
      <c r="A300" s="81" t="s">
        <v>718</v>
      </c>
      <c r="B300" s="81" t="s">
        <v>15</v>
      </c>
      <c r="C300" s="130" t="n">
        <v>26</v>
      </c>
      <c r="D300" s="130" t="s">
        <v>432</v>
      </c>
      <c r="E300" s="81" t="s">
        <v>477</v>
      </c>
      <c r="F300" s="131" t="n">
        <v>120.517075</v>
      </c>
      <c r="G300" s="131" t="n">
        <v>16.6782884801683</v>
      </c>
      <c r="H300" s="131" t="n">
        <v>2.17978687289695</v>
      </c>
      <c r="I300" s="131" t="n">
        <v>12.5659330003005</v>
      </c>
      <c r="J300" s="131" t="n">
        <v>3.78933495432692</v>
      </c>
      <c r="K300" s="131" t="n">
        <v>226.694711538462</v>
      </c>
      <c r="L300" s="131" t="n">
        <v>222.252781399125</v>
      </c>
      <c r="M300" s="131" t="n">
        <v>336.292537659668</v>
      </c>
      <c r="N300" s="131" t="n">
        <v>339.236825558691</v>
      </c>
      <c r="O300" s="131" t="n">
        <v>91.7103630538507</v>
      </c>
      <c r="P300" s="131" t="n">
        <v>13.916375</v>
      </c>
      <c r="Q300" s="131" t="n">
        <v>72.2271634615385</v>
      </c>
      <c r="R300" s="132" t="n">
        <v>0.582083566044202</v>
      </c>
      <c r="S300" s="131" t="n">
        <v>47.956043956044</v>
      </c>
      <c r="T300" s="131" t="n">
        <v>19.5824175824176</v>
      </c>
      <c r="U300" s="131" t="n">
        <v>32.4615384615385</v>
      </c>
      <c r="V300" s="131" t="n">
        <v>29.6240123943397</v>
      </c>
      <c r="W300" s="131" t="n">
        <v>27.3205835525841</v>
      </c>
      <c r="X300" s="131" t="n">
        <v>4.86269015354567</v>
      </c>
      <c r="Y300" s="131" t="n">
        <v>1.08059781189904</v>
      </c>
      <c r="Z300" s="131" t="n">
        <v>19.482925</v>
      </c>
      <c r="AA300" s="131" t="n">
        <v>33.4710102406851</v>
      </c>
      <c r="AB300" s="131" t="n">
        <v>2.26548924639423</v>
      </c>
      <c r="AC300" s="131" t="n">
        <v>76.2971064952972</v>
      </c>
      <c r="AD300" s="131" t="n">
        <v>94.9547855600168</v>
      </c>
      <c r="AE300" s="131" t="n">
        <v>70.9497388799311</v>
      </c>
      <c r="AF300" s="131" t="n">
        <v>96.3</v>
      </c>
      <c r="AG300" s="133" t="n">
        <v>3.44624975292117</v>
      </c>
      <c r="AH300" s="130"/>
      <c r="AI300" s="134"/>
      <c r="AJ300" s="130"/>
    </row>
    <row r="301" customFormat="false" ht="15" hidden="true" customHeight="true" outlineLevel="0" collapsed="false">
      <c r="A301" s="81" t="s">
        <v>719</v>
      </c>
      <c r="B301" s="81" t="s">
        <v>541</v>
      </c>
      <c r="C301" s="130" t="n">
        <v>30</v>
      </c>
      <c r="D301" s="130" t="s">
        <v>432</v>
      </c>
      <c r="E301" s="81" t="s">
        <v>452</v>
      </c>
      <c r="F301" s="131" t="n">
        <v>416.276249025</v>
      </c>
      <c r="G301" s="131" t="n">
        <v>62.9062485019058</v>
      </c>
      <c r="H301" s="131" t="n">
        <v>22.4039898067636</v>
      </c>
      <c r="I301" s="131" t="n">
        <v>59.4805709840079</v>
      </c>
      <c r="J301" s="131" t="n">
        <v>1.94865700896062</v>
      </c>
      <c r="K301" s="131" t="n">
        <v>240.559813958708</v>
      </c>
      <c r="L301" s="131" t="n">
        <v>247.829820124355</v>
      </c>
      <c r="M301" s="131" t="n">
        <v>318.25485762511</v>
      </c>
      <c r="N301" s="131" t="n">
        <v>457.741530557002</v>
      </c>
      <c r="O301" s="131" t="n">
        <v>105.349840234338</v>
      </c>
      <c r="P301" s="131" t="n">
        <v>8.5107145</v>
      </c>
      <c r="Q301" s="131" t="n">
        <v>74.1992405437171</v>
      </c>
      <c r="R301" s="132" t="n">
        <v>0.360548170525866</v>
      </c>
      <c r="S301" s="131" t="n">
        <v>41.1045329426402</v>
      </c>
      <c r="T301" s="131" t="n">
        <v>17.9091768867551</v>
      </c>
      <c r="U301" s="131" t="n">
        <v>40.9862901706047</v>
      </c>
      <c r="V301" s="131" t="n">
        <v>27.1356143947473</v>
      </c>
      <c r="W301" s="131" t="n">
        <v>100.139337020883</v>
      </c>
      <c r="X301" s="131" t="n">
        <v>19.0261871195075</v>
      </c>
      <c r="Y301" s="131" t="n">
        <v>2.08471690127513</v>
      </c>
      <c r="Z301" s="131" t="n">
        <v>38.723750975</v>
      </c>
      <c r="AA301" s="131" t="n">
        <v>107.402433684577</v>
      </c>
      <c r="AB301" s="131" t="n">
        <v>1.91326166703672</v>
      </c>
      <c r="AC301" s="131" t="n">
        <v>89.7006893613676</v>
      </c>
      <c r="AD301" s="131" t="n">
        <v>108.333953565219</v>
      </c>
      <c r="AE301" s="131" t="n">
        <v>123.597001217783</v>
      </c>
      <c r="AF301" s="131" t="n">
        <v>121.25</v>
      </c>
      <c r="AG301" s="133" t="n">
        <v>13.6996201186423</v>
      </c>
      <c r="AH301" s="130"/>
      <c r="AI301" s="134"/>
      <c r="AJ301" s="130"/>
    </row>
    <row r="302" customFormat="false" ht="15" hidden="true" customHeight="true" outlineLevel="0" collapsed="false">
      <c r="A302" s="81" t="s">
        <v>720</v>
      </c>
      <c r="B302" s="81" t="s">
        <v>457</v>
      </c>
      <c r="C302" s="130" t="n">
        <v>34</v>
      </c>
      <c r="D302" s="130" t="s">
        <v>432</v>
      </c>
      <c r="E302" s="81" t="s">
        <v>463</v>
      </c>
      <c r="F302" s="131" t="n">
        <v>449.87796455</v>
      </c>
      <c r="G302" s="131" t="n">
        <v>51.9063829204269</v>
      </c>
      <c r="H302" s="131" t="n">
        <v>10.1047334651502</v>
      </c>
      <c r="I302" s="131" t="n">
        <v>61.0132001798207</v>
      </c>
      <c r="J302" s="131" t="n">
        <v>2.07674614419895</v>
      </c>
      <c r="K302" s="131" t="n">
        <v>264.909631812373</v>
      </c>
      <c r="L302" s="131" t="n">
        <v>263.631488225475</v>
      </c>
      <c r="M302" s="131" t="n">
        <v>327.991859472065</v>
      </c>
      <c r="N302" s="131" t="n">
        <v>412.897943560466</v>
      </c>
      <c r="O302" s="131" t="n">
        <v>100.583744421256</v>
      </c>
      <c r="P302" s="131" t="n">
        <v>8.1881705</v>
      </c>
      <c r="Q302" s="131" t="n">
        <v>79.3433196270954</v>
      </c>
      <c r="R302" s="132" t="n">
        <v>0.431745387151275</v>
      </c>
      <c r="S302" s="131" t="n">
        <v>52.7793998009824</v>
      </c>
      <c r="T302" s="131" t="n">
        <v>20.062477546197</v>
      </c>
      <c r="U302" s="131" t="n">
        <v>27.1581226528206</v>
      </c>
      <c r="V302" s="131" t="n">
        <v>31.4471255444133</v>
      </c>
      <c r="W302" s="131" t="n">
        <v>119.17700594944</v>
      </c>
      <c r="X302" s="131" t="n">
        <v>26.788802572507</v>
      </c>
      <c r="Y302" s="131" t="n">
        <v>4.73683874923276</v>
      </c>
      <c r="Z302" s="131" t="n">
        <v>40.12203545</v>
      </c>
      <c r="AA302" s="131" t="n">
        <v>92.9298532052227</v>
      </c>
      <c r="AB302" s="131" t="n">
        <v>0.495035293639808</v>
      </c>
      <c r="AC302" s="131" t="n">
        <v>92.4265195550082</v>
      </c>
      <c r="AD302" s="131" t="n">
        <v>102.621303653421</v>
      </c>
      <c r="AE302" s="131" t="n">
        <v>87.2532678513458</v>
      </c>
      <c r="AF302" s="131" t="n">
        <v>69.75</v>
      </c>
      <c r="AG302" s="133" t="n">
        <v>13.4242906879975</v>
      </c>
      <c r="AH302" s="130"/>
      <c r="AI302" s="134"/>
      <c r="AJ302" s="130"/>
    </row>
    <row r="303" customFormat="false" ht="15" hidden="true" customHeight="true" outlineLevel="0" collapsed="false">
      <c r="A303" s="81" t="s">
        <v>721</v>
      </c>
      <c r="B303" s="81" t="s">
        <v>16</v>
      </c>
      <c r="C303" s="130" t="n">
        <v>22</v>
      </c>
      <c r="D303" s="130" t="s">
        <v>416</v>
      </c>
      <c r="E303" s="81" t="s">
        <v>463</v>
      </c>
      <c r="F303" s="131" t="n">
        <v>189</v>
      </c>
      <c r="G303" s="131" t="n">
        <v>23.7732146829811</v>
      </c>
      <c r="H303" s="131" t="n">
        <v>2.03901693437152</v>
      </c>
      <c r="I303" s="131" t="n">
        <v>14.4935038932147</v>
      </c>
      <c r="J303" s="131" t="n">
        <v>3.09463848720801</v>
      </c>
      <c r="K303" s="131" t="n">
        <v>217.130144605117</v>
      </c>
      <c r="L303" s="131" t="n">
        <v>202.463838424914</v>
      </c>
      <c r="M303" s="131" t="n">
        <v>295.417130144605</v>
      </c>
      <c r="N303" s="131" t="n">
        <v>321.019408231368</v>
      </c>
      <c r="O303" s="131" t="n">
        <v>83.6878777034678</v>
      </c>
      <c r="P303" s="131" t="n">
        <v>10</v>
      </c>
      <c r="Q303" s="131" t="n">
        <v>70.9766407119021</v>
      </c>
      <c r="R303" s="132" t="n">
        <v>0.382833392951437</v>
      </c>
      <c r="S303" s="131" t="n">
        <v>45</v>
      </c>
      <c r="T303" s="131" t="n">
        <v>17</v>
      </c>
      <c r="U303" s="131" t="n">
        <v>38</v>
      </c>
      <c r="V303" s="131" t="n">
        <v>29.5204867241855</v>
      </c>
      <c r="W303" s="131" t="n">
        <v>41.0375973303671</v>
      </c>
      <c r="X303" s="131" t="n">
        <v>6.02529477196886</v>
      </c>
      <c r="Y303" s="131" t="n">
        <v>3.74636262513904</v>
      </c>
      <c r="Z303" s="131" t="n">
        <v>21</v>
      </c>
      <c r="AA303" s="131" t="n">
        <v>54.854149054505</v>
      </c>
      <c r="AB303" s="131" t="n">
        <v>2.93065628476085</v>
      </c>
      <c r="AC303" s="131" t="n">
        <v>82.8872386733951</v>
      </c>
      <c r="AD303" s="131" t="n">
        <v>83.6674725068034</v>
      </c>
      <c r="AE303" s="131" t="n">
        <v>62.938943412516</v>
      </c>
      <c r="AF303" s="131"/>
      <c r="AG303" s="133" t="n">
        <v>-0.168032316429493</v>
      </c>
      <c r="AH303" s="130"/>
      <c r="AI303" s="134"/>
      <c r="AJ303" s="130"/>
    </row>
    <row r="304" customFormat="false" ht="15" hidden="true" customHeight="true" outlineLevel="0" collapsed="false">
      <c r="A304" s="81" t="s">
        <v>212</v>
      </c>
      <c r="B304" s="81" t="s">
        <v>722</v>
      </c>
      <c r="C304" s="130" t="n">
        <v>32</v>
      </c>
      <c r="D304" s="130" t="s">
        <v>69</v>
      </c>
      <c r="E304" s="81" t="s">
        <v>512</v>
      </c>
      <c r="F304" s="131" t="n">
        <v>574.02879065</v>
      </c>
      <c r="G304" s="131" t="n">
        <v>77.5611334039537</v>
      </c>
      <c r="H304" s="131" t="n">
        <v>38.377163143657</v>
      </c>
      <c r="I304" s="131" t="n">
        <v>106.076054853634</v>
      </c>
      <c r="J304" s="131" t="n">
        <v>0.678186874516169</v>
      </c>
      <c r="K304" s="131" t="n">
        <v>267.232126474472</v>
      </c>
      <c r="L304" s="131" t="n">
        <v>272.091893598032</v>
      </c>
      <c r="M304" s="131" t="n">
        <v>303.864450636802</v>
      </c>
      <c r="N304" s="131" t="n">
        <v>516.678643082966</v>
      </c>
      <c r="O304" s="131" t="n">
        <v>111.397533732439</v>
      </c>
      <c r="P304" s="131" t="n">
        <v>3.524573</v>
      </c>
      <c r="Q304" s="131" t="n">
        <v>75.3528738819523</v>
      </c>
      <c r="R304" s="132" t="n">
        <v>0.14822570109585</v>
      </c>
      <c r="S304" s="131" t="n">
        <v>37.8533074121529</v>
      </c>
      <c r="T304" s="131" t="n">
        <v>23.4722557111359</v>
      </c>
      <c r="U304" s="131" t="n">
        <v>38.6744368767112</v>
      </c>
      <c r="V304" s="131" t="n">
        <v>29.180750236826</v>
      </c>
      <c r="W304" s="131" t="n">
        <v>153.398934382969</v>
      </c>
      <c r="X304" s="131" t="n">
        <v>27.8142438739683</v>
      </c>
      <c r="Y304" s="131" t="n">
        <v>0.121874477845011</v>
      </c>
      <c r="Z304" s="131" t="n">
        <v>20.97120935</v>
      </c>
      <c r="AA304" s="131" t="n">
        <v>141.48159998541</v>
      </c>
      <c r="AB304" s="131" t="n">
        <v>0.214992056423221</v>
      </c>
      <c r="AC304" s="131" t="n">
        <v>112.811499642939</v>
      </c>
      <c r="AD304" s="131" t="n">
        <v>110.442636514959</v>
      </c>
      <c r="AE304" s="131" t="n">
        <v>139.146526544601</v>
      </c>
      <c r="AF304" s="131" t="n">
        <v>158</v>
      </c>
      <c r="AG304" s="133" t="n">
        <v>25.4730403465125</v>
      </c>
      <c r="AH304" s="130" t="s">
        <v>43</v>
      </c>
      <c r="AI304" s="134" t="n">
        <v>17</v>
      </c>
      <c r="AJ304" s="130" t="n">
        <v>1</v>
      </c>
    </row>
    <row r="305" customFormat="false" ht="15" hidden="true" customHeight="true" outlineLevel="0" collapsed="false">
      <c r="A305" s="81" t="s">
        <v>723</v>
      </c>
      <c r="B305" s="81" t="s">
        <v>497</v>
      </c>
      <c r="C305" s="130" t="n">
        <v>26</v>
      </c>
      <c r="D305" s="130" t="s">
        <v>69</v>
      </c>
      <c r="E305" s="81" t="s">
        <v>591</v>
      </c>
      <c r="F305" s="131" t="n">
        <v>359.0504071</v>
      </c>
      <c r="G305" s="131" t="n">
        <v>40.9570245317814</v>
      </c>
      <c r="H305" s="131" t="n">
        <v>13.9410016323116</v>
      </c>
      <c r="I305" s="131" t="n">
        <v>42.2700973982804</v>
      </c>
      <c r="J305" s="131" t="n">
        <v>1.87782426495068</v>
      </c>
      <c r="K305" s="131" t="n">
        <v>210.176965951033</v>
      </c>
      <c r="L305" s="131" t="n">
        <v>198.570926690282</v>
      </c>
      <c r="M305" s="131" t="n">
        <v>265.324911326161</v>
      </c>
      <c r="N305" s="131" t="n">
        <v>370.908256935916</v>
      </c>
      <c r="O305" s="131" t="n">
        <v>86.3754827328742</v>
      </c>
      <c r="P305" s="131" t="n">
        <v>6.740154</v>
      </c>
      <c r="Q305" s="131" t="n">
        <v>62.520937777871</v>
      </c>
      <c r="R305" s="132" t="n">
        <v>0.192835243154139</v>
      </c>
      <c r="S305" s="131" t="n">
        <v>38.0030581039756</v>
      </c>
      <c r="T305" s="131" t="n">
        <v>18.085626911315</v>
      </c>
      <c r="U305" s="131" t="n">
        <v>43.9113149847095</v>
      </c>
      <c r="V305" s="131" t="n">
        <v>29.2214899090984</v>
      </c>
      <c r="W305" s="131" t="n">
        <v>75.4641251877614</v>
      </c>
      <c r="X305" s="131" t="n">
        <v>14.0434829111805</v>
      </c>
      <c r="Y305" s="131" t="n">
        <v>0.922073826857779</v>
      </c>
      <c r="Z305" s="131" t="n">
        <v>25.9495929</v>
      </c>
      <c r="AA305" s="131" t="n">
        <v>134.568725485817</v>
      </c>
      <c r="AB305" s="131" t="n">
        <v>0.922073826857779</v>
      </c>
      <c r="AC305" s="131" t="n">
        <v>80.3810372035746</v>
      </c>
      <c r="AD305" s="131" t="n">
        <v>91.6786370746588</v>
      </c>
      <c r="AE305" s="131" t="n">
        <v>110.979452731492</v>
      </c>
      <c r="AF305" s="131" t="n">
        <v>151</v>
      </c>
      <c r="AG305" s="133" t="n">
        <v>5.69081858078314</v>
      </c>
      <c r="AH305" s="130"/>
      <c r="AI305" s="134"/>
      <c r="AJ305" s="130"/>
    </row>
    <row r="306" customFormat="false" ht="15" hidden="true" customHeight="true" outlineLevel="0" collapsed="false">
      <c r="A306" s="81" t="s">
        <v>724</v>
      </c>
      <c r="B306" s="81" t="s">
        <v>725</v>
      </c>
      <c r="C306" s="130" t="n">
        <v>32</v>
      </c>
      <c r="D306" s="130" t="s">
        <v>432</v>
      </c>
      <c r="E306" s="81" t="s">
        <v>454</v>
      </c>
      <c r="F306" s="131" t="n">
        <v>247.5235952</v>
      </c>
      <c r="G306" s="131" t="n">
        <v>30.2427140022203</v>
      </c>
      <c r="H306" s="131" t="n">
        <v>4.72070811677223</v>
      </c>
      <c r="I306" s="131" t="n">
        <v>30.3574839915361</v>
      </c>
      <c r="J306" s="131" t="n">
        <v>9.5456705198239</v>
      </c>
      <c r="K306" s="131" t="n">
        <v>224.858517283293</v>
      </c>
      <c r="L306" s="131" t="n">
        <v>226.887836629385</v>
      </c>
      <c r="M306" s="131" t="n">
        <v>319.232275590898</v>
      </c>
      <c r="N306" s="131" t="n">
        <v>342.182541660999</v>
      </c>
      <c r="O306" s="131" t="n">
        <v>89.7941619152985</v>
      </c>
      <c r="P306" s="131" t="n">
        <v>11.598716</v>
      </c>
      <c r="Q306" s="131" t="n">
        <v>72.7366950757457</v>
      </c>
      <c r="R306" s="132" t="n">
        <v>0.481252325030606</v>
      </c>
      <c r="S306" s="131" t="n">
        <v>44.2858243708089</v>
      </c>
      <c r="T306" s="131" t="n">
        <v>21.4712647117504</v>
      </c>
      <c r="U306" s="131" t="n">
        <v>34.2429109174407</v>
      </c>
      <c r="V306" s="131" t="n">
        <v>29.0538135923888</v>
      </c>
      <c r="W306" s="131" t="n">
        <v>55.6577886093019</v>
      </c>
      <c r="X306" s="131" t="n">
        <v>11.8451862874967</v>
      </c>
      <c r="Y306" s="131" t="n">
        <v>1.51657683974447</v>
      </c>
      <c r="Z306" s="131" t="n">
        <v>32.4764048</v>
      </c>
      <c r="AA306" s="131" t="n">
        <v>67.483112518853</v>
      </c>
      <c r="AB306" s="131" t="n">
        <v>1.80388709020283</v>
      </c>
      <c r="AC306" s="131" t="n">
        <v>80.170495224059</v>
      </c>
      <c r="AD306" s="131" t="n">
        <v>91.6633236341669</v>
      </c>
      <c r="AE306" s="131" t="n">
        <v>76.0131516526935</v>
      </c>
      <c r="AF306" s="131" t="n">
        <v>80.2</v>
      </c>
      <c r="AG306" s="133" t="n">
        <v>7.82814519713997</v>
      </c>
      <c r="AH306" s="130"/>
      <c r="AI306" s="134"/>
      <c r="AJ306" s="130"/>
    </row>
    <row r="307" customFormat="false" ht="15" hidden="true" customHeight="true" outlineLevel="0" collapsed="false">
      <c r="A307" s="81" t="s">
        <v>726</v>
      </c>
      <c r="B307" s="81" t="s">
        <v>457</v>
      </c>
      <c r="C307" s="130" t="n">
        <v>34</v>
      </c>
      <c r="D307" s="130" t="s">
        <v>69</v>
      </c>
      <c r="E307" s="81" t="s">
        <v>447</v>
      </c>
      <c r="F307" s="131" t="n">
        <v>456.91212</v>
      </c>
      <c r="G307" s="131" t="n">
        <v>69.1012683306267</v>
      </c>
      <c r="H307" s="131" t="n">
        <v>16.2987623808441</v>
      </c>
      <c r="I307" s="131" t="n">
        <v>50.6250300843783</v>
      </c>
      <c r="J307" s="131" t="n">
        <v>11.2564692521083</v>
      </c>
      <c r="K307" s="131" t="n">
        <v>236.069855745525</v>
      </c>
      <c r="L307" s="131" t="n">
        <v>246.528536009399</v>
      </c>
      <c r="M307" s="131" t="n">
        <v>338.681680777381</v>
      </c>
      <c r="N307" s="131" t="n">
        <v>396.097364367461</v>
      </c>
      <c r="O307" s="131" t="n">
        <v>99.7541434373046</v>
      </c>
      <c r="P307" s="131" t="n">
        <v>12.96912</v>
      </c>
      <c r="Q307" s="131" t="n">
        <v>74.0450375716351</v>
      </c>
      <c r="R307" s="132" t="n">
        <v>0.574138577960043</v>
      </c>
      <c r="S307" s="131" t="n">
        <v>50.1989172634018</v>
      </c>
      <c r="T307" s="131" t="n">
        <v>19.5172513586738</v>
      </c>
      <c r="U307" s="131" t="n">
        <v>30.2838313779244</v>
      </c>
      <c r="V307" s="131" t="n">
        <v>28.4342123003351</v>
      </c>
      <c r="W307" s="131" t="n">
        <v>107.863178256782</v>
      </c>
      <c r="X307" s="131" t="n">
        <v>21.0078039438587</v>
      </c>
      <c r="Y307" s="131" t="n">
        <v>1.60720856818807</v>
      </c>
      <c r="Z307" s="131" t="n">
        <v>68.08788</v>
      </c>
      <c r="AA307" s="131" t="n">
        <v>118.591369076646</v>
      </c>
      <c r="AB307" s="131" t="n">
        <v>4.53172355075491</v>
      </c>
      <c r="AC307" s="131" t="n">
        <v>109.302096154917</v>
      </c>
      <c r="AD307" s="131" t="n">
        <v>95.6944515405586</v>
      </c>
      <c r="AE307" s="131" t="n">
        <v>95.665801336654</v>
      </c>
      <c r="AF307" s="131" t="n">
        <v>108.75</v>
      </c>
      <c r="AG307" s="133" t="n">
        <v>15.4743917896046</v>
      </c>
      <c r="AH307" s="130"/>
      <c r="AI307" s="134"/>
      <c r="AJ307" s="130"/>
    </row>
    <row r="308" customFormat="false" ht="15" hidden="true" customHeight="true" outlineLevel="0" collapsed="false">
      <c r="A308" s="81" t="s">
        <v>398</v>
      </c>
      <c r="B308" s="81" t="s">
        <v>573</v>
      </c>
      <c r="C308" s="130" t="n">
        <v>28</v>
      </c>
      <c r="D308" s="130" t="s">
        <v>432</v>
      </c>
      <c r="E308" s="81" t="s">
        <v>490</v>
      </c>
      <c r="F308" s="131" t="n">
        <v>219.6912011</v>
      </c>
      <c r="G308" s="131" t="n">
        <v>38.4582182487668</v>
      </c>
      <c r="H308" s="131" t="n">
        <v>9.65906998210355</v>
      </c>
      <c r="I308" s="131" t="n">
        <v>32.6683315573928</v>
      </c>
      <c r="J308" s="131" t="n">
        <v>10.6667091323838</v>
      </c>
      <c r="K308" s="131" t="n">
        <v>205.465301090712</v>
      </c>
      <c r="L308" s="131" t="n">
        <v>200.275238712915</v>
      </c>
      <c r="M308" s="131" t="n">
        <v>288.579436980393</v>
      </c>
      <c r="N308" s="131" t="n">
        <v>405.473280887531</v>
      </c>
      <c r="O308" s="131" t="n">
        <v>94.2251073009306</v>
      </c>
      <c r="P308" s="131" t="n">
        <v>10.330122</v>
      </c>
      <c r="Q308" s="131" t="n">
        <v>57.5176700057239</v>
      </c>
      <c r="R308" s="132" t="n">
        <v>0.271175558705864</v>
      </c>
      <c r="S308" s="131" t="n">
        <v>36.4898501853916</v>
      </c>
      <c r="T308" s="131" t="n">
        <v>21.1503885665447</v>
      </c>
      <c r="U308" s="131" t="n">
        <v>42.3597612480637</v>
      </c>
      <c r="V308" s="131" t="n">
        <v>30.4020419574231</v>
      </c>
      <c r="W308" s="131" t="n">
        <v>45.1389187809917</v>
      </c>
      <c r="X308" s="131" t="n">
        <v>7.24469397454104</v>
      </c>
      <c r="Y308" s="131" t="n">
        <v>3.85904469514803</v>
      </c>
      <c r="Z308" s="131" t="n">
        <v>25.3087989</v>
      </c>
      <c r="AA308" s="131" t="n">
        <v>93.3299410196908</v>
      </c>
      <c r="AB308" s="131" t="n">
        <v>1.1720682972029</v>
      </c>
      <c r="AC308" s="131" t="n">
        <v>65.7279387756289</v>
      </c>
      <c r="AD308" s="131" t="n">
        <v>101.806709626153</v>
      </c>
      <c r="AE308" s="131" t="n">
        <v>140.280491794427</v>
      </c>
      <c r="AF308" s="131" t="n">
        <v>148.95</v>
      </c>
      <c r="AG308" s="133" t="n">
        <v>9.19842105388559</v>
      </c>
      <c r="AH308" s="130" t="s">
        <v>47</v>
      </c>
      <c r="AI308" s="134" t="n">
        <v>2</v>
      </c>
      <c r="AJ308" s="130" t="s">
        <v>459</v>
      </c>
    </row>
    <row r="309" customFormat="false" ht="15" hidden="true" customHeight="true" outlineLevel="0" collapsed="false">
      <c r="A309" s="81" t="s">
        <v>727</v>
      </c>
      <c r="B309" s="81" t="s">
        <v>704</v>
      </c>
      <c r="C309" s="130" t="n">
        <v>33</v>
      </c>
      <c r="D309" s="130" t="s">
        <v>69</v>
      </c>
      <c r="E309" s="81" t="s">
        <v>469</v>
      </c>
      <c r="F309" s="131" t="n">
        <v>236.2346252</v>
      </c>
      <c r="G309" s="131" t="n">
        <v>31.3074099945758</v>
      </c>
      <c r="H309" s="131" t="n">
        <v>9.81006104306264</v>
      </c>
      <c r="I309" s="131" t="n">
        <v>32.5190537670499</v>
      </c>
      <c r="J309" s="131" t="n">
        <v>4.39419197109662</v>
      </c>
      <c r="K309" s="131" t="n">
        <v>252.001343976038</v>
      </c>
      <c r="L309" s="131" t="n">
        <v>251.930930992965</v>
      </c>
      <c r="M309" s="131" t="n">
        <v>293.959715809174</v>
      </c>
      <c r="N309" s="131" t="n">
        <v>438.746171514026</v>
      </c>
      <c r="O309" s="131" t="n">
        <v>99.4726900070867</v>
      </c>
      <c r="P309" s="131" t="n">
        <v>3.577704</v>
      </c>
      <c r="Q309" s="131" t="n">
        <v>78.7242945373993</v>
      </c>
      <c r="R309" s="132" t="n">
        <v>0.174398589643193</v>
      </c>
      <c r="S309" s="131" t="n">
        <v>38.9334543980252</v>
      </c>
      <c r="T309" s="131" t="n">
        <v>20.3558519886958</v>
      </c>
      <c r="U309" s="131" t="n">
        <v>40.710693613279</v>
      </c>
      <c r="V309" s="131" t="n">
        <v>28.2244881677336</v>
      </c>
      <c r="W309" s="131" t="n">
        <v>59.5314430440755</v>
      </c>
      <c r="X309" s="131" t="n">
        <v>11.2510181697056</v>
      </c>
      <c r="Y309" s="131" t="n">
        <v>1.71719652129085</v>
      </c>
      <c r="Z309" s="131" t="n">
        <v>8.7653748</v>
      </c>
      <c r="AA309" s="131" t="n">
        <v>50.2605830582308</v>
      </c>
      <c r="AB309" s="131" t="n">
        <v>2.01673853349239</v>
      </c>
      <c r="AC309" s="131" t="n">
        <v>105.973193726841</v>
      </c>
      <c r="AD309" s="131" t="n">
        <v>95.2928608426334</v>
      </c>
      <c r="AE309" s="131" t="n">
        <v>102.558962194561</v>
      </c>
      <c r="AF309" s="131" t="n">
        <v>90.8</v>
      </c>
      <c r="AG309" s="133" t="n">
        <v>8.96941959889073</v>
      </c>
      <c r="AH309" s="130"/>
      <c r="AI309" s="134"/>
      <c r="AJ309" s="130"/>
    </row>
    <row r="310" customFormat="false" ht="15" hidden="true" customHeight="true" outlineLevel="0" collapsed="false">
      <c r="A310" s="81" t="s">
        <v>262</v>
      </c>
      <c r="B310" s="81" t="s">
        <v>451</v>
      </c>
      <c r="C310" s="130" t="n">
        <v>30</v>
      </c>
      <c r="D310" s="130" t="s">
        <v>69</v>
      </c>
      <c r="E310" s="81" t="s">
        <v>483</v>
      </c>
      <c r="F310" s="131" t="n">
        <v>228.58422335</v>
      </c>
      <c r="G310" s="131" t="n">
        <v>31.5963603962292</v>
      </c>
      <c r="H310" s="131" t="n">
        <v>8.72341606623505</v>
      </c>
      <c r="I310" s="131" t="n">
        <v>30.4307824806766</v>
      </c>
      <c r="J310" s="131" t="n">
        <v>0.917356998745665</v>
      </c>
      <c r="K310" s="131" t="n">
        <v>246.977719053456</v>
      </c>
      <c r="L310" s="131" t="n">
        <v>246.102568471583</v>
      </c>
      <c r="M310" s="131" t="n">
        <v>301.86634231442</v>
      </c>
      <c r="N310" s="131" t="n">
        <v>432.418167762365</v>
      </c>
      <c r="O310" s="131" t="n">
        <v>99.6870049928433</v>
      </c>
      <c r="P310" s="131" t="n">
        <v>6.700317</v>
      </c>
      <c r="Q310" s="131" t="n">
        <v>70.5337350662288</v>
      </c>
      <c r="R310" s="132" t="n">
        <v>0.24371939574129</v>
      </c>
      <c r="S310" s="131" t="n">
        <v>46.8311598347022</v>
      </c>
      <c r="T310" s="131" t="n">
        <v>20.3467408026911</v>
      </c>
      <c r="U310" s="131" t="n">
        <v>32.8220993626066</v>
      </c>
      <c r="V310" s="131" t="n">
        <v>31.2983929966487</v>
      </c>
      <c r="W310" s="131" t="n">
        <v>56.4552100945887</v>
      </c>
      <c r="X310" s="131" t="n">
        <v>14.3412335064781</v>
      </c>
      <c r="Y310" s="131" t="n">
        <v>0.938639620309074</v>
      </c>
      <c r="Z310" s="131" t="n">
        <v>16.41577665</v>
      </c>
      <c r="AA310" s="131" t="n">
        <v>67.3552328491143</v>
      </c>
      <c r="AB310" s="131" t="n">
        <v>0.573021062912471</v>
      </c>
      <c r="AC310" s="131" t="n">
        <v>111.210363782697</v>
      </c>
      <c r="AD310" s="131" t="n">
        <v>88.5746085331966</v>
      </c>
      <c r="AE310" s="131" t="n">
        <v>119.909063389614</v>
      </c>
      <c r="AF310" s="131" t="n">
        <v>118.9</v>
      </c>
      <c r="AG310" s="133" t="n">
        <v>3.82462546705923</v>
      </c>
      <c r="AH310" s="130" t="s">
        <v>46</v>
      </c>
      <c r="AI310" s="134" t="n">
        <v>1</v>
      </c>
      <c r="AJ310" s="130" t="s">
        <v>449</v>
      </c>
    </row>
    <row r="311" customFormat="false" ht="15" hidden="true" customHeight="true" outlineLevel="0" collapsed="false">
      <c r="A311" s="81" t="s">
        <v>728</v>
      </c>
      <c r="B311" s="81" t="s">
        <v>451</v>
      </c>
      <c r="C311" s="130" t="n">
        <v>31</v>
      </c>
      <c r="D311" s="130" t="s">
        <v>69</v>
      </c>
      <c r="E311" s="81" t="s">
        <v>483</v>
      </c>
      <c r="F311" s="131" t="n">
        <v>258.752312</v>
      </c>
      <c r="G311" s="131" t="n">
        <v>29.3505874681422</v>
      </c>
      <c r="H311" s="131" t="n">
        <v>8.25131274188457</v>
      </c>
      <c r="I311" s="131" t="n">
        <v>33.7274444144911</v>
      </c>
      <c r="J311" s="131" t="n">
        <v>2.56985911707074</v>
      </c>
      <c r="K311" s="131" t="n">
        <v>236.773888259651</v>
      </c>
      <c r="L311" s="131" t="n">
        <v>232.044119502071</v>
      </c>
      <c r="M311" s="131" t="n">
        <v>302.514398885016</v>
      </c>
      <c r="N311" s="131" t="n">
        <v>384.485716553712</v>
      </c>
      <c r="O311" s="131" t="n">
        <v>93.2676408095044</v>
      </c>
      <c r="P311" s="131" t="n">
        <v>7.58846</v>
      </c>
      <c r="Q311" s="131" t="n">
        <v>74.2725642370685</v>
      </c>
      <c r="R311" s="132" t="n">
        <v>0.319176522790707</v>
      </c>
      <c r="S311" s="131" t="n">
        <v>44.6373121478526</v>
      </c>
      <c r="T311" s="131" t="n">
        <v>18.6957285947363</v>
      </c>
      <c r="U311" s="131" t="n">
        <v>36.6669592574111</v>
      </c>
      <c r="V311" s="131" t="n">
        <v>28.8230776736122</v>
      </c>
      <c r="W311" s="131" t="n">
        <v>61.2657910084143</v>
      </c>
      <c r="X311" s="131" t="n">
        <v>13.0582825730765</v>
      </c>
      <c r="Y311" s="131" t="n">
        <v>0.204278141052632</v>
      </c>
      <c r="Z311" s="131" t="n">
        <v>21.247688</v>
      </c>
      <c r="AA311" s="131" t="n">
        <v>66.5703348549</v>
      </c>
      <c r="AB311" s="131" t="n">
        <v>0.408556282105263</v>
      </c>
      <c r="AC311" s="131" t="n">
        <v>98.8503823095059</v>
      </c>
      <c r="AD311" s="131" t="n">
        <v>89.0031641635217</v>
      </c>
      <c r="AE311" s="131" t="n">
        <v>91.2319575592204</v>
      </c>
      <c r="AF311" s="131" t="n">
        <v>80.4</v>
      </c>
      <c r="AG311" s="133" t="n">
        <v>6.5496018940442</v>
      </c>
      <c r="AH311" s="130"/>
      <c r="AI311" s="134"/>
      <c r="AJ311" s="130"/>
    </row>
    <row r="312" customFormat="false" ht="15" hidden="true" customHeight="true" outlineLevel="0" collapsed="false">
      <c r="A312" s="81" t="s">
        <v>729</v>
      </c>
      <c r="B312" s="81" t="s">
        <v>451</v>
      </c>
      <c r="C312" s="130" t="n">
        <v>30</v>
      </c>
      <c r="D312" s="130" t="s">
        <v>432</v>
      </c>
      <c r="E312" s="81" t="s">
        <v>591</v>
      </c>
      <c r="F312" s="131" t="n">
        <v>191.79306405</v>
      </c>
      <c r="G312" s="131" t="n">
        <v>22.4954347305756</v>
      </c>
      <c r="H312" s="131" t="n">
        <v>6.59635261921588</v>
      </c>
      <c r="I312" s="131" t="n">
        <v>26.1930265110929</v>
      </c>
      <c r="J312" s="131" t="n">
        <v>6.1974727102204</v>
      </c>
      <c r="K312" s="131" t="n">
        <v>222.551681312431</v>
      </c>
      <c r="L312" s="131" t="n">
        <v>213.554242056795</v>
      </c>
      <c r="M312" s="131" t="n">
        <v>289.934693049929</v>
      </c>
      <c r="N312" s="131" t="n">
        <v>382.4825197988</v>
      </c>
      <c r="O312" s="131" t="n">
        <v>91.2878552313674</v>
      </c>
      <c r="P312" s="131" t="n">
        <v>8.6699695</v>
      </c>
      <c r="Q312" s="131" t="n">
        <v>68.6778021396473</v>
      </c>
      <c r="R312" s="132" t="n">
        <v>0.303076133680682</v>
      </c>
      <c r="S312" s="131" t="n">
        <v>36.7161915079375</v>
      </c>
      <c r="T312" s="131" t="n">
        <v>18.7274140537015</v>
      </c>
      <c r="U312" s="131" t="n">
        <v>44.5563944383609</v>
      </c>
      <c r="V312" s="131" t="n">
        <v>28.8416539408859</v>
      </c>
      <c r="W312" s="131" t="n">
        <v>42.6838688683904</v>
      </c>
      <c r="X312" s="131" t="n">
        <v>9.18897037938211</v>
      </c>
      <c r="Y312" s="131" t="n">
        <v>0.847798656178272</v>
      </c>
      <c r="Z312" s="131" t="n">
        <v>18.20693595</v>
      </c>
      <c r="AA312" s="131" t="n">
        <v>60.073803004174</v>
      </c>
      <c r="AB312" s="131" t="n">
        <v>0.777440355937641</v>
      </c>
      <c r="AC312" s="131" t="n">
        <v>76.5941745305335</v>
      </c>
      <c r="AD312" s="131" t="n">
        <v>96.4213726593332</v>
      </c>
      <c r="AE312" s="131" t="n">
        <v>103.693811511609</v>
      </c>
      <c r="AF312" s="131" t="n">
        <v>123.15</v>
      </c>
      <c r="AG312" s="133" t="n">
        <v>6.20101236329467</v>
      </c>
      <c r="AH312" s="130"/>
      <c r="AI312" s="134"/>
      <c r="AJ312" s="130"/>
    </row>
    <row r="313" customFormat="false" ht="15" hidden="true" customHeight="true" outlineLevel="0" collapsed="false">
      <c r="A313" s="81" t="s">
        <v>97</v>
      </c>
      <c r="B313" s="81" t="s">
        <v>550</v>
      </c>
      <c r="C313" s="130" t="n">
        <v>28</v>
      </c>
      <c r="D313" s="130" t="s">
        <v>416</v>
      </c>
      <c r="E313" s="81" t="s">
        <v>492</v>
      </c>
      <c r="F313" s="131" t="n">
        <v>584.91442485</v>
      </c>
      <c r="G313" s="131" t="n">
        <v>90.5737560546299</v>
      </c>
      <c r="H313" s="131" t="n">
        <v>28.5252039418805</v>
      </c>
      <c r="I313" s="131" t="n">
        <v>90.1598213982827</v>
      </c>
      <c r="J313" s="131" t="n">
        <v>8.28531949002213</v>
      </c>
      <c r="K313" s="131" t="n">
        <v>273.219781834987</v>
      </c>
      <c r="L313" s="131" t="n">
        <v>267.934525880909</v>
      </c>
      <c r="M313" s="131" t="n">
        <v>326.902249882705</v>
      </c>
      <c r="N313" s="131" t="n">
        <v>484.704042671016</v>
      </c>
      <c r="O313" s="131" t="n">
        <v>110.184267035083</v>
      </c>
      <c r="P313" s="131" t="n">
        <v>7.1564405</v>
      </c>
      <c r="Q313" s="131" t="n">
        <v>80.7942762625209</v>
      </c>
      <c r="R313" s="132" t="n">
        <v>0.401341994800652</v>
      </c>
      <c r="S313" s="131" t="n">
        <v>32.8325787483363</v>
      </c>
      <c r="T313" s="131" t="n">
        <v>24.1017458988607</v>
      </c>
      <c r="U313" s="131" t="n">
        <v>43.0656753528031</v>
      </c>
      <c r="V313" s="131" t="n">
        <v>29.5652168318087</v>
      </c>
      <c r="W313" s="131" t="n">
        <v>159.810191549654</v>
      </c>
      <c r="X313" s="131" t="n">
        <v>32.6812621984217</v>
      </c>
      <c r="Y313" s="131" t="n">
        <v>2.72166038383515</v>
      </c>
      <c r="Z313" s="131" t="n">
        <v>45.08557515</v>
      </c>
      <c r="AA313" s="131" t="n">
        <v>112.337048537356</v>
      </c>
      <c r="AB313" s="131" t="n">
        <v>5.1545516206721</v>
      </c>
      <c r="AC313" s="131" t="n">
        <v>106.065776062522</v>
      </c>
      <c r="AD313" s="131" t="n">
        <v>111.5331364742</v>
      </c>
      <c r="AE313" s="131" t="n">
        <v>114.269720024925</v>
      </c>
      <c r="AF313" s="131" t="n">
        <v>105.95</v>
      </c>
      <c r="AG313" s="133" t="n">
        <v>27.4850962130249</v>
      </c>
      <c r="AH313" s="130" t="s">
        <v>42</v>
      </c>
      <c r="AI313" s="134" t="n">
        <v>20</v>
      </c>
      <c r="AJ313" s="130" t="n">
        <v>1</v>
      </c>
    </row>
    <row r="314" customFormat="false" ht="15" hidden="true" customHeight="true" outlineLevel="0" collapsed="false">
      <c r="A314" s="81" t="s">
        <v>730</v>
      </c>
      <c r="B314" s="81" t="s">
        <v>457</v>
      </c>
      <c r="C314" s="130" t="n">
        <v>34</v>
      </c>
      <c r="D314" s="130" t="s">
        <v>69</v>
      </c>
      <c r="E314" s="81" t="s">
        <v>469</v>
      </c>
      <c r="F314" s="131" t="n">
        <v>390.595464</v>
      </c>
      <c r="G314" s="131" t="n">
        <v>57.6028930746825</v>
      </c>
      <c r="H314" s="131" t="n">
        <v>22.3827825895416</v>
      </c>
      <c r="I314" s="131" t="n">
        <v>66.2628868793202</v>
      </c>
      <c r="J314" s="131" t="n">
        <v>8.7142173664095</v>
      </c>
      <c r="K314" s="131" t="n">
        <v>284.468716592143</v>
      </c>
      <c r="L314" s="131" t="n">
        <v>276.409786550578</v>
      </c>
      <c r="M314" s="131" t="n">
        <v>340.665880383756</v>
      </c>
      <c r="N314" s="131" t="n">
        <v>525.345849441348</v>
      </c>
      <c r="O314" s="131" t="n">
        <v>117.570389202284</v>
      </c>
      <c r="P314" s="131" t="n">
        <v>7.00108</v>
      </c>
      <c r="Q314" s="131" t="n">
        <v>78.2638651275935</v>
      </c>
      <c r="R314" s="132" t="n">
        <v>0.346341724432326</v>
      </c>
      <c r="S314" s="131" t="n">
        <v>40.8345233640801</v>
      </c>
      <c r="T314" s="131" t="n">
        <v>20.9861988059802</v>
      </c>
      <c r="U314" s="131" t="n">
        <v>38.1792778299396</v>
      </c>
      <c r="V314" s="131" t="n">
        <v>31.3185837934198</v>
      </c>
      <c r="W314" s="131" t="n">
        <v>111.112190350793</v>
      </c>
      <c r="X314" s="131" t="n">
        <v>23.9382102662518</v>
      </c>
      <c r="Y314" s="131" t="n">
        <v>1.49947871867416</v>
      </c>
      <c r="Z314" s="131" t="n">
        <v>29.404536</v>
      </c>
      <c r="AA314" s="131" t="n">
        <v>84.900356860542</v>
      </c>
      <c r="AB314" s="131" t="n">
        <v>2.01288680003009</v>
      </c>
      <c r="AC314" s="131" t="n">
        <v>123.500272216321</v>
      </c>
      <c r="AD314" s="131" t="n">
        <v>114.235881160204</v>
      </c>
      <c r="AE314" s="131" t="n">
        <v>133.763540421972</v>
      </c>
      <c r="AF314" s="131" t="n">
        <v>130.05</v>
      </c>
      <c r="AG314" s="133" t="n">
        <v>22.1053162039531</v>
      </c>
      <c r="AH314" s="130"/>
      <c r="AI314" s="134"/>
      <c r="AJ314" s="130"/>
    </row>
    <row r="315" customFormat="false" ht="15" hidden="true" customHeight="true" outlineLevel="0" collapsed="false">
      <c r="A315" s="81" t="s">
        <v>731</v>
      </c>
      <c r="B315" s="81" t="s">
        <v>292</v>
      </c>
      <c r="C315" s="130" t="n">
        <v>35</v>
      </c>
      <c r="D315" s="130" t="s">
        <v>69</v>
      </c>
      <c r="E315" s="81" t="s">
        <v>502</v>
      </c>
      <c r="F315" s="131" t="n">
        <v>374.59401</v>
      </c>
      <c r="G315" s="131" t="n">
        <v>53.9941766482103</v>
      </c>
      <c r="H315" s="131" t="n">
        <v>11.2941292421557</v>
      </c>
      <c r="I315" s="131" t="n">
        <v>46.6199603024798</v>
      </c>
      <c r="J315" s="131" t="n">
        <v>0.0196870697210749</v>
      </c>
      <c r="K315" s="131" t="n">
        <v>276.288272414185</v>
      </c>
      <c r="L315" s="131" t="n">
        <v>270.861726843818</v>
      </c>
      <c r="M315" s="131" t="n">
        <v>356.264277563782</v>
      </c>
      <c r="N315" s="131" t="n">
        <v>428.533361309511</v>
      </c>
      <c r="O315" s="131" t="n">
        <v>106.544704499558</v>
      </c>
      <c r="P315" s="131" t="n">
        <v>10.81095</v>
      </c>
      <c r="Q315" s="131" t="n">
        <v>81.4381762711633</v>
      </c>
      <c r="R315" s="132" t="n">
        <v>0.653027809961214</v>
      </c>
      <c r="S315" s="131" t="n">
        <v>46.9424707478928</v>
      </c>
      <c r="T315" s="131" t="n">
        <v>24.0448942459111</v>
      </c>
      <c r="U315" s="131" t="n">
        <v>29.0126350061961</v>
      </c>
      <c r="V315" s="131" t="n">
        <v>31.3858816495571</v>
      </c>
      <c r="W315" s="131" t="n">
        <v>103.495931879602</v>
      </c>
      <c r="X315" s="131" t="n">
        <v>22.7712342336799</v>
      </c>
      <c r="Y315" s="131" t="n">
        <v>0.1882381959799</v>
      </c>
      <c r="Z315" s="131" t="n">
        <v>45.40599</v>
      </c>
      <c r="AA315" s="131" t="n">
        <v>69.5314798349811</v>
      </c>
      <c r="AB315" s="131" t="n">
        <v>0.452305138923362</v>
      </c>
      <c r="AC315" s="131" t="n">
        <v>116.550339013268</v>
      </c>
      <c r="AD315" s="131" t="n">
        <v>102.054208661576</v>
      </c>
      <c r="AE315" s="131" t="n">
        <v>88.6396372994795</v>
      </c>
      <c r="AF315" s="131" t="n">
        <v>90.9</v>
      </c>
      <c r="AG315" s="133" t="n">
        <v>12.8505534054463</v>
      </c>
      <c r="AH315" s="130"/>
      <c r="AI315" s="134"/>
      <c r="AJ315" s="130"/>
    </row>
    <row r="316" customFormat="false" ht="15" hidden="true" customHeight="true" outlineLevel="0" collapsed="false">
      <c r="A316" s="81" t="s">
        <v>149</v>
      </c>
      <c r="B316" s="81" t="s">
        <v>12</v>
      </c>
      <c r="C316" s="130" t="n">
        <v>23</v>
      </c>
      <c r="D316" s="130" t="s">
        <v>432</v>
      </c>
      <c r="E316" s="81" t="s">
        <v>512</v>
      </c>
      <c r="F316" s="131" t="n">
        <v>250.84</v>
      </c>
      <c r="G316" s="131" t="n">
        <v>42.9256801905319</v>
      </c>
      <c r="H316" s="131" t="n">
        <v>11.7575605497347</v>
      </c>
      <c r="I316" s="131" t="n">
        <v>42.8627946350228</v>
      </c>
      <c r="J316" s="131" t="n">
        <v>5.61777629214892</v>
      </c>
      <c r="K316" s="131" t="n">
        <v>215.850203142786</v>
      </c>
      <c r="L316" s="131" t="n">
        <v>227.049306468356</v>
      </c>
      <c r="M316" s="131" t="n">
        <v>297.513803415487</v>
      </c>
      <c r="N316" s="131" t="n">
        <v>444.188337100083</v>
      </c>
      <c r="O316" s="131" t="n">
        <v>100.694027955249</v>
      </c>
      <c r="P316" s="131" t="n">
        <v>10.4142857142857</v>
      </c>
      <c r="Q316" s="131" t="n">
        <v>62.6641039568796</v>
      </c>
      <c r="R316" s="132" t="n">
        <v>0.311360953745395</v>
      </c>
      <c r="S316" s="131" t="n">
        <v>34</v>
      </c>
      <c r="T316" s="131" t="n">
        <v>22</v>
      </c>
      <c r="U316" s="131" t="n">
        <v>44</v>
      </c>
      <c r="V316" s="131" t="n">
        <v>29.1456873984422</v>
      </c>
      <c r="W316" s="131" t="n">
        <v>54.1438649563364</v>
      </c>
      <c r="X316" s="131" t="n">
        <v>15.220400618393</v>
      </c>
      <c r="Y316" s="131" t="n">
        <v>3.39162762712573</v>
      </c>
      <c r="Z316" s="131" t="n">
        <v>29.16</v>
      </c>
      <c r="AA316" s="131" t="n">
        <v>93.6533616345632</v>
      </c>
      <c r="AB316" s="131" t="n">
        <v>3.30778021978022</v>
      </c>
      <c r="AC316" s="131" t="n">
        <v>99.7306916741949</v>
      </c>
      <c r="AD316" s="131" t="n">
        <v>100.669476234023</v>
      </c>
      <c r="AE316" s="131" t="n">
        <v>157.789361126393</v>
      </c>
      <c r="AF316" s="131"/>
      <c r="AG316" s="133" t="n">
        <v>8.88180516432795</v>
      </c>
      <c r="AH316" s="130" t="s">
        <v>51</v>
      </c>
      <c r="AI316" s="134" t="n">
        <v>8</v>
      </c>
      <c r="AJ316" s="130" t="s">
        <v>449</v>
      </c>
    </row>
    <row r="317" customFormat="false" ht="15" hidden="true" customHeight="true" outlineLevel="0" collapsed="false">
      <c r="A317" s="81" t="s">
        <v>732</v>
      </c>
      <c r="B317" s="81" t="s">
        <v>733</v>
      </c>
      <c r="C317" s="130" t="n">
        <v>29</v>
      </c>
      <c r="D317" s="130" t="s">
        <v>416</v>
      </c>
      <c r="E317" s="81" t="s">
        <v>447</v>
      </c>
      <c r="F317" s="131" t="n">
        <v>283.90087215</v>
      </c>
      <c r="G317" s="131" t="n">
        <v>38.9769660187156</v>
      </c>
      <c r="H317" s="131" t="n">
        <v>8.282054512501</v>
      </c>
      <c r="I317" s="131" t="n">
        <v>33.3214493101285</v>
      </c>
      <c r="J317" s="131" t="n">
        <v>6.71599963817698</v>
      </c>
      <c r="K317" s="131" t="n">
        <v>239.508973883265</v>
      </c>
      <c r="L317" s="131" t="n">
        <v>260.869932562845</v>
      </c>
      <c r="M317" s="131" t="n">
        <v>325.802435221272</v>
      </c>
      <c r="N317" s="131" t="n">
        <v>384.920215697162</v>
      </c>
      <c r="O317" s="131" t="n">
        <v>96.4882296689386</v>
      </c>
      <c r="P317" s="131" t="n">
        <v>9.872739</v>
      </c>
      <c r="Q317" s="131" t="n">
        <v>83.0216730702272</v>
      </c>
      <c r="R317" s="132" t="n">
        <v>0.645188460303138</v>
      </c>
      <c r="S317" s="131" t="n">
        <v>42.1702472955638</v>
      </c>
      <c r="T317" s="131" t="n">
        <v>22.5296721855541</v>
      </c>
      <c r="U317" s="131" t="n">
        <v>35.3000805188821</v>
      </c>
      <c r="V317" s="131" t="n">
        <v>26.2577994172448</v>
      </c>
      <c r="W317" s="131" t="n">
        <v>67.9968065732106</v>
      </c>
      <c r="X317" s="131" t="n">
        <v>13.5953969634832</v>
      </c>
      <c r="Y317" s="131" t="n">
        <v>1.42040893519686</v>
      </c>
      <c r="Z317" s="131" t="n">
        <v>31.09912785</v>
      </c>
      <c r="AA317" s="131" t="n">
        <v>48.2016182301033</v>
      </c>
      <c r="AB317" s="131" t="n">
        <v>2.91980052840961</v>
      </c>
      <c r="AC317" s="131" t="n">
        <v>86.6868579695492</v>
      </c>
      <c r="AD317" s="131" t="n">
        <v>99.7429851429683</v>
      </c>
      <c r="AE317" s="131" t="n">
        <v>79.2401161751579</v>
      </c>
      <c r="AF317" s="131" t="n">
        <v>69.55</v>
      </c>
      <c r="AG317" s="133" t="n">
        <v>6.34511833505047</v>
      </c>
      <c r="AH317" s="130"/>
      <c r="AI317" s="134"/>
      <c r="AJ317" s="130"/>
    </row>
    <row r="318" customFormat="false" ht="15" hidden="true" customHeight="true" outlineLevel="0" collapsed="false">
      <c r="A318" s="81" t="s">
        <v>734</v>
      </c>
      <c r="B318" s="81" t="s">
        <v>12</v>
      </c>
      <c r="C318" s="130" t="n">
        <v>42</v>
      </c>
      <c r="D318" s="130" t="s">
        <v>69</v>
      </c>
      <c r="E318" s="81" t="s">
        <v>469</v>
      </c>
      <c r="F318" s="131" t="n">
        <v>131.542726</v>
      </c>
      <c r="G318" s="131" t="n">
        <v>13.9760869396922</v>
      </c>
      <c r="H318" s="131" t="n">
        <v>6.6012413780541</v>
      </c>
      <c r="I318" s="131" t="n">
        <v>23.3616559582925</v>
      </c>
      <c r="J318" s="131" t="n">
        <v>0.740167273124543</v>
      </c>
      <c r="K318" s="131" t="n">
        <v>240.787921949884</v>
      </c>
      <c r="L318" s="131" t="n">
        <v>251.611507411009</v>
      </c>
      <c r="M318" s="131" t="n">
        <v>291.137202300815</v>
      </c>
      <c r="N318" s="131" t="n">
        <v>419.679064136451</v>
      </c>
      <c r="O318" s="131" t="n">
        <v>96.5009389806088</v>
      </c>
      <c r="P318" s="131" t="n">
        <v>6.04091</v>
      </c>
      <c r="Q318" s="131" t="n">
        <v>83.6086074471302</v>
      </c>
      <c r="R318" s="132" t="n">
        <v>0.39223623568756</v>
      </c>
      <c r="S318" s="131" t="n">
        <v>45.4054609151888</v>
      </c>
      <c r="T318" s="131" t="n">
        <v>17.4715426353107</v>
      </c>
      <c r="U318" s="131" t="n">
        <v>37.1229964495006</v>
      </c>
      <c r="V318" s="131" t="n">
        <v>24.2529568215329</v>
      </c>
      <c r="W318" s="131" t="n">
        <v>31.6738996411629</v>
      </c>
      <c r="X318" s="131" t="n">
        <v>3.72810436631238</v>
      </c>
      <c r="Y318" s="131" t="n">
        <v>0</v>
      </c>
      <c r="Z318" s="131" t="n">
        <v>8.457274</v>
      </c>
      <c r="AA318" s="131" t="n">
        <v>21.561684593406</v>
      </c>
      <c r="AB318" s="131" t="n">
        <v>0</v>
      </c>
      <c r="AC318" s="131" t="n">
        <v>108.649797866755</v>
      </c>
      <c r="AD318" s="131" t="n">
        <v>86.0545847579539</v>
      </c>
      <c r="AE318" s="131" t="n">
        <v>87.9338941344128</v>
      </c>
      <c r="AF318" s="131" t="n">
        <v>101.35</v>
      </c>
      <c r="AG318" s="133" t="n">
        <v>4.18941429365235</v>
      </c>
      <c r="AH318" s="130"/>
      <c r="AI318" s="134"/>
      <c r="AJ318" s="130"/>
    </row>
    <row r="319" customFormat="false" ht="15" hidden="true" customHeight="true" outlineLevel="0" collapsed="false">
      <c r="A319" s="81" t="s">
        <v>735</v>
      </c>
      <c r="B319" s="81" t="s">
        <v>465</v>
      </c>
      <c r="C319" s="130" t="n">
        <v>29</v>
      </c>
      <c r="D319" s="130" t="s">
        <v>416</v>
      </c>
      <c r="E319" s="81" t="s">
        <v>461</v>
      </c>
      <c r="F319" s="131" t="n">
        <v>193.5186372</v>
      </c>
      <c r="G319" s="131" t="n">
        <v>27.0848402913573</v>
      </c>
      <c r="H319" s="131" t="n">
        <v>3.15597305663287</v>
      </c>
      <c r="I319" s="131" t="n">
        <v>13.2160790095936</v>
      </c>
      <c r="J319" s="131" t="n">
        <v>14.6974998795926</v>
      </c>
      <c r="K319" s="131" t="n">
        <v>213.523389536256</v>
      </c>
      <c r="L319" s="131" t="n">
        <v>219.535487020459</v>
      </c>
      <c r="M319" s="131" t="n">
        <v>297.850225507669</v>
      </c>
      <c r="N319" s="131" t="n">
        <v>340.297990748676</v>
      </c>
      <c r="O319" s="131" t="n">
        <v>86.6354710566727</v>
      </c>
      <c r="P319" s="131" t="n">
        <v>7.848268</v>
      </c>
      <c r="Q319" s="131" t="n">
        <v>66.5500750636108</v>
      </c>
      <c r="R319" s="132" t="n">
        <v>0.254609834740154</v>
      </c>
      <c r="S319" s="131" t="n">
        <v>46.0902343007247</v>
      </c>
      <c r="T319" s="131" t="n">
        <v>24.3959127909141</v>
      </c>
      <c r="U319" s="131" t="n">
        <v>29.5138529083612</v>
      </c>
      <c r="V319" s="131" t="n">
        <v>30.3785175470615</v>
      </c>
      <c r="W319" s="131" t="n">
        <v>41.3207553533811</v>
      </c>
      <c r="X319" s="131" t="n">
        <v>6.28319809273919</v>
      </c>
      <c r="Y319" s="131" t="n">
        <v>4.39106539778156</v>
      </c>
      <c r="Z319" s="131" t="n">
        <v>16.4813628</v>
      </c>
      <c r="AA319" s="131" t="n">
        <v>64.7318388813233</v>
      </c>
      <c r="AB319" s="131" t="n">
        <v>7.02523726422376</v>
      </c>
      <c r="AC319" s="131" t="n">
        <v>75.2295676570633</v>
      </c>
      <c r="AD319" s="131" t="n">
        <v>93.580527047915</v>
      </c>
      <c r="AE319" s="131" t="n">
        <v>79.599795013411</v>
      </c>
      <c r="AF319" s="131" t="n">
        <v>54.25</v>
      </c>
      <c r="AG319" s="133" t="n">
        <v>8.0154478126135</v>
      </c>
      <c r="AH319" s="130"/>
      <c r="AI319" s="134"/>
      <c r="AJ319" s="130"/>
    </row>
    <row r="320" customFormat="false" ht="15" hidden="true" customHeight="true" outlineLevel="0" collapsed="false">
      <c r="A320" s="81" t="s">
        <v>155</v>
      </c>
      <c r="B320" s="81" t="s">
        <v>292</v>
      </c>
      <c r="C320" s="130" t="n">
        <v>25</v>
      </c>
      <c r="D320" s="130" t="s">
        <v>69</v>
      </c>
      <c r="E320" s="81" t="s">
        <v>562</v>
      </c>
      <c r="F320" s="131" t="n">
        <v>362.60995925</v>
      </c>
      <c r="G320" s="131" t="n">
        <v>35.7412902841786</v>
      </c>
      <c r="H320" s="131" t="n">
        <v>13.0576567874221</v>
      </c>
      <c r="I320" s="131" t="n">
        <v>44.7178439369956</v>
      </c>
      <c r="J320" s="131" t="n">
        <v>1.31063840692771</v>
      </c>
      <c r="K320" s="131" t="n">
        <v>226.670923259481</v>
      </c>
      <c r="L320" s="131" t="n">
        <v>229.911422145597</v>
      </c>
      <c r="M320" s="131" t="n">
        <v>274.396196565985</v>
      </c>
      <c r="N320" s="131" t="n">
        <v>416.838213256396</v>
      </c>
      <c r="O320" s="131" t="n">
        <v>93.8424917284218</v>
      </c>
      <c r="P320" s="131" t="n">
        <v>5.815595</v>
      </c>
      <c r="Q320" s="131" t="n">
        <v>68.8890763238095</v>
      </c>
      <c r="R320" s="132" t="n">
        <v>0.198473373046798</v>
      </c>
      <c r="S320" s="131" t="n">
        <v>36.3636363636364</v>
      </c>
      <c r="T320" s="131" t="n">
        <v>18.1818181818182</v>
      </c>
      <c r="U320" s="131" t="n">
        <v>45.4545454545455</v>
      </c>
      <c r="V320" s="131" t="n">
        <v>29.2030020055611</v>
      </c>
      <c r="W320" s="131" t="n">
        <v>82.1931342462804</v>
      </c>
      <c r="X320" s="131" t="n">
        <v>28.4729445072702</v>
      </c>
      <c r="Y320" s="131" t="n">
        <v>0.655319203463856</v>
      </c>
      <c r="Z320" s="131" t="n">
        <v>22.39004075</v>
      </c>
      <c r="AA320" s="131" t="n">
        <v>112.811307664533</v>
      </c>
      <c r="AB320" s="131" t="n">
        <v>1.31063840692771</v>
      </c>
      <c r="AC320" s="131" t="n">
        <v>92.7280694272459</v>
      </c>
      <c r="AD320" s="131" t="n">
        <v>93.9037672620551</v>
      </c>
      <c r="AE320" s="131" t="n">
        <v>131.698887394825</v>
      </c>
      <c r="AF320" s="131" t="n">
        <v>70.2</v>
      </c>
      <c r="AG320" s="133" t="n">
        <v>6.79124710535063</v>
      </c>
      <c r="AH320" s="130" t="s">
        <v>517</v>
      </c>
      <c r="AI320" s="134" t="n">
        <v>1</v>
      </c>
      <c r="AJ320" s="130" t="s">
        <v>459</v>
      </c>
    </row>
    <row r="321" customFormat="false" ht="15" hidden="false" customHeight="true" outlineLevel="0" collapsed="false">
      <c r="A321" s="81" t="s">
        <v>736</v>
      </c>
      <c r="B321" s="81" t="s">
        <v>541</v>
      </c>
      <c r="C321" s="130" t="n">
        <v>27</v>
      </c>
      <c r="D321" s="130" t="s">
        <v>69</v>
      </c>
      <c r="E321" s="81" t="s">
        <v>525</v>
      </c>
      <c r="F321" s="131" t="n">
        <v>368.6864027</v>
      </c>
      <c r="G321" s="131" t="n">
        <v>37.9048198759736</v>
      </c>
      <c r="H321" s="131" t="n">
        <v>7.84259415221691</v>
      </c>
      <c r="I321" s="131" t="n">
        <v>43.4836092756236</v>
      </c>
      <c r="J321" s="131" t="n">
        <v>3.35039088677627</v>
      </c>
      <c r="K321" s="131" t="n">
        <v>265.185479741069</v>
      </c>
      <c r="L321" s="131" t="n">
        <v>256.426412949214</v>
      </c>
      <c r="M321" s="131" t="n">
        <v>302.714036744091</v>
      </c>
      <c r="N321" s="131" t="n">
        <v>397.040711083052</v>
      </c>
      <c r="O321" s="131" t="n">
        <v>94.9992190807834</v>
      </c>
      <c r="P321" s="131" t="n">
        <v>4.237298</v>
      </c>
      <c r="Q321" s="131" t="n">
        <v>81.3893108226277</v>
      </c>
      <c r="R321" s="132" t="n">
        <v>0.237755274700909</v>
      </c>
      <c r="S321" s="131" t="n">
        <v>54.0460428566898</v>
      </c>
      <c r="T321" s="131" t="n">
        <v>17.5827196557752</v>
      </c>
      <c r="U321" s="131" t="n">
        <v>28.3712374875351</v>
      </c>
      <c r="V321" s="131" t="n">
        <v>30.7730478813114</v>
      </c>
      <c r="W321" s="131" t="n">
        <v>97.7702805740083</v>
      </c>
      <c r="X321" s="131" t="n">
        <v>22.7431439422938</v>
      </c>
      <c r="Y321" s="131" t="n">
        <v>1.17115226085378</v>
      </c>
      <c r="Z321" s="131" t="n">
        <v>16.3135973</v>
      </c>
      <c r="AA321" s="131" t="n">
        <v>68.6150804457322</v>
      </c>
      <c r="AB321" s="131" t="n">
        <v>1.47739570803108</v>
      </c>
      <c r="AC321" s="131" t="n">
        <v>99.6304209548862</v>
      </c>
      <c r="AD321" s="131" t="n">
        <v>92.270795428322</v>
      </c>
      <c r="AE321" s="131" t="n">
        <v>79.3879531806554</v>
      </c>
      <c r="AF321" s="131" t="n">
        <v>82.95</v>
      </c>
      <c r="AG321" s="133" t="n">
        <v>10.8198430061383</v>
      </c>
      <c r="AH321" s="130"/>
      <c r="AI321" s="134"/>
      <c r="AJ321" s="130"/>
    </row>
    <row r="322" customFormat="false" ht="15" hidden="false" customHeight="true" outlineLevel="0" collapsed="false">
      <c r="A322" s="81" t="s">
        <v>390</v>
      </c>
      <c r="B322" s="81" t="s">
        <v>13</v>
      </c>
      <c r="C322" s="130" t="n">
        <v>29</v>
      </c>
      <c r="D322" s="130" t="s">
        <v>416</v>
      </c>
      <c r="E322" s="81" t="s">
        <v>525</v>
      </c>
      <c r="F322" s="131" t="n">
        <v>556.2788112</v>
      </c>
      <c r="G322" s="131" t="n">
        <v>106.366888148724</v>
      </c>
      <c r="H322" s="131" t="n">
        <v>37.7606646120018</v>
      </c>
      <c r="I322" s="131" t="n">
        <v>103.829181533312</v>
      </c>
      <c r="J322" s="131" t="n">
        <v>28.2858924317321</v>
      </c>
      <c r="K322" s="131" t="n">
        <v>272.91087148556</v>
      </c>
      <c r="L322" s="131" t="n">
        <v>288.481983315155</v>
      </c>
      <c r="M322" s="131" t="n">
        <v>361.539885993179</v>
      </c>
      <c r="N322" s="131" t="n">
        <v>557.17638623539</v>
      </c>
      <c r="O322" s="131" t="n">
        <v>124.725596631582</v>
      </c>
      <c r="P322" s="131" t="n">
        <v>11.701776</v>
      </c>
      <c r="Q322" s="131" t="n">
        <v>83.7522105146301</v>
      </c>
      <c r="R322" s="132" t="n">
        <v>0.815653170220206</v>
      </c>
      <c r="S322" s="131" t="n">
        <v>34.2502871803076</v>
      </c>
      <c r="T322" s="131" t="n">
        <v>19.4158160702194</v>
      </c>
      <c r="U322" s="131" t="n">
        <v>46.333896749473</v>
      </c>
      <c r="V322" s="131" t="n">
        <v>26.6396893986714</v>
      </c>
      <c r="W322" s="131" t="n">
        <v>151.814535153543</v>
      </c>
      <c r="X322" s="131" t="n">
        <v>35.8675199275248</v>
      </c>
      <c r="Y322" s="131" t="n">
        <v>4.49068442333076</v>
      </c>
      <c r="Z322" s="131" t="n">
        <v>73.7211888</v>
      </c>
      <c r="AA322" s="131" t="n">
        <v>90.3830101954941</v>
      </c>
      <c r="AB322" s="131" t="n">
        <v>5.04177592812589</v>
      </c>
      <c r="AC322" s="131" t="n">
        <v>129.94800405429</v>
      </c>
      <c r="AD322" s="131" t="n">
        <v>121.701339263578</v>
      </c>
      <c r="AE322" s="131" t="n">
        <v>144.596040780868</v>
      </c>
      <c r="AF322" s="131" t="n">
        <v>122.6</v>
      </c>
      <c r="AG322" s="133" t="n">
        <v>40.5131179341857</v>
      </c>
      <c r="AH322" s="130" t="s">
        <v>47</v>
      </c>
      <c r="AI322" s="134" t="n">
        <v>57</v>
      </c>
      <c r="AJ322" s="130" t="s">
        <v>449</v>
      </c>
    </row>
    <row r="323" customFormat="false" ht="15" hidden="false" customHeight="true" outlineLevel="0" collapsed="false">
      <c r="A323" s="81" t="s">
        <v>737</v>
      </c>
      <c r="B323" s="81" t="s">
        <v>292</v>
      </c>
      <c r="C323" s="130" t="n">
        <v>34</v>
      </c>
      <c r="D323" s="130" t="s">
        <v>69</v>
      </c>
      <c r="E323" s="81" t="s">
        <v>525</v>
      </c>
      <c r="F323" s="131" t="n">
        <v>230.910159025</v>
      </c>
      <c r="G323" s="131" t="n">
        <v>21.4163883550918</v>
      </c>
      <c r="H323" s="131" t="n">
        <v>9.2552351336323</v>
      </c>
      <c r="I323" s="131" t="n">
        <v>31.262463453144</v>
      </c>
      <c r="J323" s="131" t="n">
        <v>0.0732273231580338</v>
      </c>
      <c r="K323" s="131" t="n">
        <v>252.248571149628</v>
      </c>
      <c r="L323" s="131" t="n">
        <v>237.913519048035</v>
      </c>
      <c r="M323" s="131" t="n">
        <v>294.284851788577</v>
      </c>
      <c r="N323" s="131" t="n">
        <v>409.873647702513</v>
      </c>
      <c r="O323" s="131" t="n">
        <v>95.597075644672</v>
      </c>
      <c r="P323" s="131" t="n">
        <v>5.7509555</v>
      </c>
      <c r="Q323" s="131" t="n">
        <v>79.9229769934081</v>
      </c>
      <c r="R323" s="132" t="n">
        <v>0.303923116859492</v>
      </c>
      <c r="S323" s="131" t="n">
        <v>54.5769447524655</v>
      </c>
      <c r="T323" s="131" t="n">
        <v>17.7642891157484</v>
      </c>
      <c r="U323" s="131" t="n">
        <v>27.6587661317861</v>
      </c>
      <c r="V323" s="131" t="n">
        <v>27.9480372430216</v>
      </c>
      <c r="W323" s="131" t="n">
        <v>58.2467576779897</v>
      </c>
      <c r="X323" s="131" t="n">
        <v>8.51063072104015</v>
      </c>
      <c r="Y323" s="131" t="n">
        <v>0.0604476856086387</v>
      </c>
      <c r="Z323" s="131" t="n">
        <v>14.089840975</v>
      </c>
      <c r="AA323" s="131" t="n">
        <v>46.3598857520073</v>
      </c>
      <c r="AB323" s="131" t="n">
        <v>0</v>
      </c>
      <c r="AC323" s="131" t="n">
        <v>105.445803650319</v>
      </c>
      <c r="AD323" s="131" t="n">
        <v>90.8551384167806</v>
      </c>
      <c r="AE323" s="131" t="n">
        <v>84.9404580270549</v>
      </c>
      <c r="AF323" s="131" t="n">
        <v>78.8</v>
      </c>
      <c r="AG323" s="133" t="n">
        <v>6.09495750547151</v>
      </c>
      <c r="AH323" s="130"/>
      <c r="AI323" s="134"/>
      <c r="AJ323" s="130"/>
    </row>
    <row r="324" customFormat="false" ht="15" hidden="true" customHeight="true" outlineLevel="0" collapsed="false">
      <c r="A324" s="81" t="s">
        <v>738</v>
      </c>
      <c r="B324" s="81" t="s">
        <v>292</v>
      </c>
      <c r="C324" s="130" t="n">
        <v>31</v>
      </c>
      <c r="D324" s="130" t="s">
        <v>69</v>
      </c>
      <c r="E324" s="81" t="s">
        <v>522</v>
      </c>
      <c r="F324" s="131" t="n">
        <v>481.90225125</v>
      </c>
      <c r="G324" s="131" t="n">
        <v>69.7868512269581</v>
      </c>
      <c r="H324" s="131" t="n">
        <v>19.5122159766853</v>
      </c>
      <c r="I324" s="131" t="n">
        <v>72.5168604901887</v>
      </c>
      <c r="J324" s="131" t="n">
        <v>10.8208704384948</v>
      </c>
      <c r="K324" s="131" t="n">
        <v>267.475783730026</v>
      </c>
      <c r="L324" s="131" t="n">
        <v>250.199990391825</v>
      </c>
      <c r="M324" s="131" t="n">
        <v>339.728421286343</v>
      </c>
      <c r="N324" s="131" t="n">
        <v>453.571537996165</v>
      </c>
      <c r="O324" s="131" t="n">
        <v>107.6989857699</v>
      </c>
      <c r="P324" s="131" t="n">
        <v>8.209095</v>
      </c>
      <c r="Q324" s="131" t="n">
        <v>74.2672002834215</v>
      </c>
      <c r="R324" s="132" t="n">
        <v>0.3475430355145</v>
      </c>
      <c r="S324" s="131" t="n">
        <v>44.9696562549357</v>
      </c>
      <c r="T324" s="131" t="n">
        <v>19.7237894064148</v>
      </c>
      <c r="U324" s="131" t="n">
        <v>35.3065543386496</v>
      </c>
      <c r="V324" s="131" t="n">
        <v>32.3257775744022</v>
      </c>
      <c r="W324" s="131" t="n">
        <v>128.897182334358</v>
      </c>
      <c r="X324" s="131" t="n">
        <v>25.2676220797629</v>
      </c>
      <c r="Y324" s="131" t="n">
        <v>2.93784645955007</v>
      </c>
      <c r="Z324" s="131" t="n">
        <v>43.09774875</v>
      </c>
      <c r="AA324" s="131" t="n">
        <v>124.006941143845</v>
      </c>
      <c r="AB324" s="131" t="n">
        <v>2.44787453709607</v>
      </c>
      <c r="AC324" s="131" t="n">
        <v>108.356731647289</v>
      </c>
      <c r="AD324" s="131" t="n">
        <v>107.020442438317</v>
      </c>
      <c r="AE324" s="131" t="n">
        <v>110.264630108439</v>
      </c>
      <c r="AF324" s="131" t="n">
        <v>107</v>
      </c>
      <c r="AG324" s="133" t="n">
        <v>19.3163745382394</v>
      </c>
      <c r="AH324" s="130"/>
      <c r="AI324" s="134"/>
      <c r="AJ324" s="130"/>
    </row>
    <row r="325" customFormat="false" ht="15" hidden="true" customHeight="true" outlineLevel="0" collapsed="false">
      <c r="A325" s="81" t="s">
        <v>304</v>
      </c>
      <c r="B325" s="81" t="s">
        <v>13</v>
      </c>
      <c r="C325" s="130" t="n">
        <v>32</v>
      </c>
      <c r="D325" s="130" t="s">
        <v>69</v>
      </c>
      <c r="E325" s="81" t="s">
        <v>458</v>
      </c>
      <c r="F325" s="131" t="n">
        <v>458.936016</v>
      </c>
      <c r="G325" s="131" t="n">
        <v>71.1038000293809</v>
      </c>
      <c r="H325" s="131" t="n">
        <v>22.8804881631459</v>
      </c>
      <c r="I325" s="131" t="n">
        <v>82.4051396247907</v>
      </c>
      <c r="J325" s="131" t="n">
        <v>1.82149814325184</v>
      </c>
      <c r="K325" s="131" t="n">
        <v>283.902677970614</v>
      </c>
      <c r="L325" s="131" t="n">
        <v>276.975464613989</v>
      </c>
      <c r="M325" s="131" t="n">
        <v>378.40868173663</v>
      </c>
      <c r="N325" s="131" t="n">
        <v>510.325989055228</v>
      </c>
      <c r="O325" s="131" t="n">
        <v>120.655272375658</v>
      </c>
      <c r="P325" s="131" t="n">
        <v>12.583616</v>
      </c>
      <c r="Q325" s="131" t="n">
        <v>83.128320920003</v>
      </c>
      <c r="R325" s="132" t="n">
        <v>0.853206809880589</v>
      </c>
      <c r="S325" s="131" t="n">
        <v>33.1750959190004</v>
      </c>
      <c r="T325" s="131" t="n">
        <v>21.6903633901696</v>
      </c>
      <c r="U325" s="131" t="n">
        <v>45.13454069083</v>
      </c>
      <c r="V325" s="131" t="n">
        <v>29.951225134924</v>
      </c>
      <c r="W325" s="131" t="n">
        <v>130.293163959565</v>
      </c>
      <c r="X325" s="131" t="n">
        <v>32.4158267588235</v>
      </c>
      <c r="Y325" s="131" t="n">
        <v>1.42826053522018</v>
      </c>
      <c r="Z325" s="131" t="n">
        <v>66.063984</v>
      </c>
      <c r="AA325" s="131" t="n">
        <v>77.4302118020437</v>
      </c>
      <c r="AB325" s="131" t="n">
        <v>0.522611138568055</v>
      </c>
      <c r="AC325" s="131" t="n">
        <v>122.118440693617</v>
      </c>
      <c r="AD325" s="131" t="n">
        <v>119.624227251891</v>
      </c>
      <c r="AE325" s="131" t="n">
        <v>122.573813395025</v>
      </c>
      <c r="AF325" s="131" t="n">
        <v>119.9</v>
      </c>
      <c r="AG325" s="133" t="n">
        <v>21.9685427297559</v>
      </c>
      <c r="AH325" s="130" t="s">
        <v>48</v>
      </c>
      <c r="AI325" s="134" t="n">
        <v>26</v>
      </c>
      <c r="AJ325" s="130" t="s">
        <v>449</v>
      </c>
    </row>
    <row r="326" customFormat="false" ht="15" hidden="true" customHeight="true" outlineLevel="0" collapsed="false">
      <c r="A326" s="81" t="s">
        <v>739</v>
      </c>
      <c r="B326" s="81" t="s">
        <v>451</v>
      </c>
      <c r="C326" s="130" t="n">
        <v>30</v>
      </c>
      <c r="D326" s="130" t="s">
        <v>69</v>
      </c>
      <c r="E326" s="81" t="s">
        <v>454</v>
      </c>
      <c r="F326" s="131" t="n">
        <v>513.2579172</v>
      </c>
      <c r="G326" s="131" t="n">
        <v>80.0187272449671</v>
      </c>
      <c r="H326" s="131" t="n">
        <v>32.7688147361295</v>
      </c>
      <c r="I326" s="131" t="n">
        <v>89.4602714271006</v>
      </c>
      <c r="J326" s="131" t="n">
        <v>3.57965002472229</v>
      </c>
      <c r="K326" s="131" t="n">
        <v>240.696576038381</v>
      </c>
      <c r="L326" s="131" t="n">
        <v>248.022645333373</v>
      </c>
      <c r="M326" s="131" t="n">
        <v>305.180979754108</v>
      </c>
      <c r="N326" s="131" t="n">
        <v>489.102669789224</v>
      </c>
      <c r="O326" s="131" t="n">
        <v>107.832532282998</v>
      </c>
      <c r="P326" s="131" t="n">
        <v>8.3468005</v>
      </c>
      <c r="Q326" s="131" t="n">
        <v>71.8697964002803</v>
      </c>
      <c r="R326" s="132" t="n">
        <v>0.323742359521124</v>
      </c>
      <c r="S326" s="131" t="n">
        <v>38.8118654920606</v>
      </c>
      <c r="T326" s="131" t="n">
        <v>15.7990943660989</v>
      </c>
      <c r="U326" s="131" t="n">
        <v>45.3890401418405</v>
      </c>
      <c r="V326" s="131" t="n">
        <v>27.0063328072913</v>
      </c>
      <c r="W326" s="131" t="n">
        <v>123.539423294631</v>
      </c>
      <c r="X326" s="131" t="n">
        <v>28.4035010831679</v>
      </c>
      <c r="Y326" s="131" t="n">
        <v>0.393224503394545</v>
      </c>
      <c r="Z326" s="131" t="n">
        <v>46.7420828</v>
      </c>
      <c r="AA326" s="131" t="n">
        <v>144.380497100041</v>
      </c>
      <c r="AB326" s="131" t="n">
        <v>0.911347338837209</v>
      </c>
      <c r="AC326" s="131" t="n">
        <v>118.230532037483</v>
      </c>
      <c r="AD326" s="131" t="n">
        <v>101.809239595278</v>
      </c>
      <c r="AE326" s="131" t="n">
        <v>147.800721867474</v>
      </c>
      <c r="AF326" s="131" t="n">
        <v>124.65</v>
      </c>
      <c r="AG326" s="133" t="n">
        <v>20.027896264364</v>
      </c>
      <c r="AH326" s="130"/>
      <c r="AI326" s="134"/>
      <c r="AJ326" s="130"/>
    </row>
    <row r="327" customFormat="false" ht="15" hidden="true" customHeight="true" outlineLevel="0" collapsed="false">
      <c r="A327" s="81" t="s">
        <v>740</v>
      </c>
      <c r="B327" s="81" t="s">
        <v>16</v>
      </c>
      <c r="C327" s="130" t="n">
        <v>25</v>
      </c>
      <c r="D327" s="130" t="s">
        <v>69</v>
      </c>
      <c r="E327" s="81" t="s">
        <v>458</v>
      </c>
      <c r="F327" s="131" t="n">
        <v>128.9609636</v>
      </c>
      <c r="G327" s="131" t="n">
        <v>16.8464055988414</v>
      </c>
      <c r="H327" s="131" t="n">
        <v>3.37852417062228</v>
      </c>
      <c r="I327" s="131" t="n">
        <v>10.9696452094342</v>
      </c>
      <c r="J327" s="131" t="n">
        <v>3.14567148681474</v>
      </c>
      <c r="K327" s="131" t="n">
        <v>232.527751538285</v>
      </c>
      <c r="L327" s="131" t="n">
        <v>233.099873737683</v>
      </c>
      <c r="M327" s="131" t="n">
        <v>296.738757810357</v>
      </c>
      <c r="N327" s="131" t="n">
        <v>358.773457400648</v>
      </c>
      <c r="O327" s="131" t="n">
        <v>88.9928203221609</v>
      </c>
      <c r="P327" s="131" t="n">
        <v>7.885026</v>
      </c>
      <c r="Q327" s="131" t="n">
        <v>77.161275597393</v>
      </c>
      <c r="R327" s="132" t="n">
        <v>0.374801268425348</v>
      </c>
      <c r="S327" s="131" t="n">
        <v>50.4825898745956</v>
      </c>
      <c r="T327" s="131" t="n">
        <v>16.7576382892872</v>
      </c>
      <c r="U327" s="131" t="n">
        <v>32.7597718361172</v>
      </c>
      <c r="V327" s="131" t="n">
        <v>27.6798551018063</v>
      </c>
      <c r="W327" s="131" t="n">
        <v>29.9870029021186</v>
      </c>
      <c r="X327" s="131" t="n">
        <v>4.40187864680502</v>
      </c>
      <c r="Y327" s="131" t="n">
        <v>0.871658359850329</v>
      </c>
      <c r="Z327" s="131" t="n">
        <v>11.0390364</v>
      </c>
      <c r="AA327" s="131" t="n">
        <v>29.4530390635503</v>
      </c>
      <c r="AB327" s="131" t="n">
        <v>1.97771122448626</v>
      </c>
      <c r="AC327" s="131" t="n">
        <v>76.3531336205711</v>
      </c>
      <c r="AD327" s="131" t="n">
        <v>94.6613628704051</v>
      </c>
      <c r="AE327" s="131" t="n">
        <v>71.1472774423941</v>
      </c>
      <c r="AF327" s="131" t="n">
        <v>68</v>
      </c>
      <c r="AG327" s="133" t="n">
        <v>3.4833109890016</v>
      </c>
      <c r="AH327" s="130"/>
      <c r="AI327" s="134"/>
      <c r="AJ327" s="130"/>
    </row>
    <row r="328" customFormat="false" ht="15" hidden="false" customHeight="true" outlineLevel="0" collapsed="false">
      <c r="A328" s="81" t="s">
        <v>404</v>
      </c>
      <c r="B328" s="81" t="s">
        <v>23</v>
      </c>
      <c r="C328" s="130" t="n">
        <v>26</v>
      </c>
      <c r="D328" s="130" t="s">
        <v>69</v>
      </c>
      <c r="E328" s="81" t="s">
        <v>525</v>
      </c>
      <c r="F328" s="131" t="n">
        <v>509.4139316</v>
      </c>
      <c r="G328" s="131" t="n">
        <v>69.8681448434297</v>
      </c>
      <c r="H328" s="131" t="n">
        <v>33.0145186127401</v>
      </c>
      <c r="I328" s="131" t="n">
        <v>92.717685713243</v>
      </c>
      <c r="J328" s="131" t="n">
        <v>2.58908820961741</v>
      </c>
      <c r="K328" s="131" t="n">
        <v>259.33765578378</v>
      </c>
      <c r="L328" s="131" t="n">
        <v>246.027755210743</v>
      </c>
      <c r="M328" s="131" t="n">
        <v>325.038591321891</v>
      </c>
      <c r="N328" s="131" t="n">
        <v>503.605120315908</v>
      </c>
      <c r="O328" s="131" t="n">
        <v>112.497279577214</v>
      </c>
      <c r="P328" s="131" t="n">
        <v>9.0332265</v>
      </c>
      <c r="Q328" s="131" t="n">
        <v>66.4264193805349</v>
      </c>
      <c r="R328" s="132" t="n">
        <v>0.295775670625808</v>
      </c>
      <c r="S328" s="131" t="n">
        <v>47.1344269673531</v>
      </c>
      <c r="T328" s="131" t="n">
        <v>18.3791556871179</v>
      </c>
      <c r="U328" s="131" t="n">
        <v>34.486417345529</v>
      </c>
      <c r="V328" s="131" t="n">
        <v>32.4509280511172</v>
      </c>
      <c r="W328" s="131" t="n">
        <v>132.110214844743</v>
      </c>
      <c r="X328" s="131" t="n">
        <v>22.3377975046014</v>
      </c>
      <c r="Y328" s="131" t="n">
        <v>1.52594806322642</v>
      </c>
      <c r="Z328" s="131" t="n">
        <v>50.5860684</v>
      </c>
      <c r="AA328" s="131" t="n">
        <v>171.028497012513</v>
      </c>
      <c r="AB328" s="131" t="n">
        <v>0.76907186758203</v>
      </c>
      <c r="AC328" s="131" t="n">
        <v>114.545360791881</v>
      </c>
      <c r="AD328" s="131" t="n">
        <v>111.162668659551</v>
      </c>
      <c r="AE328" s="131" t="n">
        <v>152.696732209159</v>
      </c>
      <c r="AF328" s="131" t="n">
        <v>137</v>
      </c>
      <c r="AG328" s="133" t="n">
        <v>22.0091249245711</v>
      </c>
      <c r="AH328" s="130" t="s">
        <v>47</v>
      </c>
      <c r="AI328" s="134" t="n">
        <v>19</v>
      </c>
      <c r="AJ328" s="130" t="s">
        <v>459</v>
      </c>
    </row>
    <row r="329" customFormat="false" ht="15" hidden="true" customHeight="true" outlineLevel="0" collapsed="false">
      <c r="A329" s="81" t="s">
        <v>741</v>
      </c>
      <c r="B329" s="81" t="s">
        <v>515</v>
      </c>
      <c r="C329" s="130" t="n">
        <v>27</v>
      </c>
      <c r="D329" s="130" t="s">
        <v>416</v>
      </c>
      <c r="E329" s="81" t="s">
        <v>498</v>
      </c>
      <c r="F329" s="131" t="n">
        <v>334.8170665</v>
      </c>
      <c r="G329" s="131" t="n">
        <v>45.2688578323382</v>
      </c>
      <c r="H329" s="131" t="n">
        <v>6.20931166671245</v>
      </c>
      <c r="I329" s="131" t="n">
        <v>32.5501512562002</v>
      </c>
      <c r="J329" s="131" t="n">
        <v>11.3638026347352</v>
      </c>
      <c r="K329" s="131" t="n">
        <v>276.547940997844</v>
      </c>
      <c r="L329" s="131" t="n">
        <v>258.178580103716</v>
      </c>
      <c r="M329" s="131" t="n">
        <v>307.97464482888</v>
      </c>
      <c r="N329" s="131" t="n">
        <v>414.415572455123</v>
      </c>
      <c r="O329" s="131" t="n">
        <v>98.072227057658</v>
      </c>
      <c r="P329" s="131" t="n">
        <v>4.337981</v>
      </c>
      <c r="Q329" s="131" t="n">
        <v>76.4410545985528</v>
      </c>
      <c r="R329" s="132" t="n">
        <v>0.192482946059174</v>
      </c>
      <c r="S329" s="131" t="n">
        <v>47.8007549034952</v>
      </c>
      <c r="T329" s="131" t="n">
        <v>25.0920237436291</v>
      </c>
      <c r="U329" s="131" t="n">
        <v>27.1072213528757</v>
      </c>
      <c r="V329" s="131" t="n">
        <v>34.5910452690125</v>
      </c>
      <c r="W329" s="131" t="n">
        <v>92.5929703515131</v>
      </c>
      <c r="X329" s="131" t="n">
        <v>16.3773498342217</v>
      </c>
      <c r="Y329" s="131" t="n">
        <v>5.57757554773516</v>
      </c>
      <c r="Z329" s="131" t="n">
        <v>15.1829335</v>
      </c>
      <c r="AA329" s="131" t="n">
        <v>78.8793698914623</v>
      </c>
      <c r="AB329" s="131" t="n">
        <v>3.96651325331665</v>
      </c>
      <c r="AC329" s="131" t="n">
        <v>110.814836805376</v>
      </c>
      <c r="AD329" s="131" t="n">
        <v>93.0956539731465</v>
      </c>
      <c r="AE329" s="131" t="n">
        <v>81.1639896404718</v>
      </c>
      <c r="AF329" s="131" t="n">
        <v>67.5</v>
      </c>
      <c r="AG329" s="133" t="n">
        <v>14.7617124938805</v>
      </c>
      <c r="AH329" s="130"/>
      <c r="AI329" s="134"/>
      <c r="AJ329" s="130"/>
    </row>
    <row r="330" customFormat="false" ht="15" hidden="true" customHeight="true" outlineLevel="0" collapsed="false">
      <c r="A330" s="81" t="s">
        <v>742</v>
      </c>
      <c r="B330" s="81" t="s">
        <v>465</v>
      </c>
      <c r="C330" s="130" t="n">
        <v>27</v>
      </c>
      <c r="D330" s="130" t="s">
        <v>416</v>
      </c>
      <c r="E330" s="81" t="s">
        <v>477</v>
      </c>
      <c r="F330" s="131" t="n">
        <v>557.3255008</v>
      </c>
      <c r="G330" s="131" t="n">
        <v>87.9142131050039</v>
      </c>
      <c r="H330" s="131" t="n">
        <v>26.0728529423531</v>
      </c>
      <c r="I330" s="131" t="n">
        <v>88.8207048959101</v>
      </c>
      <c r="J330" s="131" t="n">
        <v>4.53426207519825</v>
      </c>
      <c r="K330" s="131" t="n">
        <v>283.932298739689</v>
      </c>
      <c r="L330" s="131" t="n">
        <v>271.481849978088</v>
      </c>
      <c r="M330" s="131" t="n">
        <v>371.433302184954</v>
      </c>
      <c r="N330" s="131" t="n">
        <v>507.538185931599</v>
      </c>
      <c r="O330" s="131" t="n">
        <v>119.329815516984</v>
      </c>
      <c r="P330" s="131" t="n">
        <v>11.5356347936508</v>
      </c>
      <c r="Q330" s="131" t="n">
        <v>76.64881014925</v>
      </c>
      <c r="R330" s="132" t="n">
        <v>0.558424055094027</v>
      </c>
      <c r="S330" s="131" t="n">
        <v>39.0578199630569</v>
      </c>
      <c r="T330" s="131" t="n">
        <v>24.7679504718557</v>
      </c>
      <c r="U330" s="131" t="n">
        <v>36.1742295650873</v>
      </c>
      <c r="V330" s="131" t="n">
        <v>32.9509832492108</v>
      </c>
      <c r="W330" s="131" t="n">
        <v>158.242710588392</v>
      </c>
      <c r="X330" s="131" t="n">
        <v>31.0830658909948</v>
      </c>
      <c r="Y330" s="131" t="n">
        <v>7.65981917150269</v>
      </c>
      <c r="Z330" s="131" t="n">
        <v>72.6744992</v>
      </c>
      <c r="AA330" s="131" t="n">
        <v>130.142135778451</v>
      </c>
      <c r="AB330" s="131" t="n">
        <v>3.10476398388967</v>
      </c>
      <c r="AC330" s="131" t="n">
        <v>113.31819406578</v>
      </c>
      <c r="AD330" s="131" t="n">
        <v>121.208394211118</v>
      </c>
      <c r="AE330" s="131" t="n">
        <v>125.002464064831</v>
      </c>
      <c r="AF330" s="131" t="n">
        <v>110.05</v>
      </c>
      <c r="AG330" s="133" t="n">
        <v>26.5855386955596</v>
      </c>
      <c r="AH330" s="130"/>
      <c r="AI330" s="134"/>
      <c r="AJ330" s="130"/>
    </row>
    <row r="331" customFormat="false" ht="15" hidden="true" customHeight="true" outlineLevel="0" collapsed="false">
      <c r="A331" s="81" t="s">
        <v>743</v>
      </c>
      <c r="B331" s="81" t="s">
        <v>13</v>
      </c>
      <c r="C331" s="130" t="n">
        <v>25</v>
      </c>
      <c r="D331" s="130" t="s">
        <v>69</v>
      </c>
      <c r="E331" s="81" t="s">
        <v>452</v>
      </c>
      <c r="F331" s="131" t="n">
        <v>580.22665155</v>
      </c>
      <c r="G331" s="131" t="n">
        <v>86.9474433069508</v>
      </c>
      <c r="H331" s="131" t="n">
        <v>32.3577075917778</v>
      </c>
      <c r="I331" s="131" t="n">
        <v>100.932760837016</v>
      </c>
      <c r="J331" s="131" t="n">
        <v>0.474746093460674</v>
      </c>
      <c r="K331" s="131" t="n">
        <v>281.037631214199</v>
      </c>
      <c r="L331" s="131" t="n">
        <v>256.33145658926</v>
      </c>
      <c r="M331" s="131" t="n">
        <v>344.49662531153</v>
      </c>
      <c r="N331" s="131" t="n">
        <v>507.686462757634</v>
      </c>
      <c r="O331" s="131" t="n">
        <v>115.693002629572</v>
      </c>
      <c r="P331" s="131" t="n">
        <v>7.9005315</v>
      </c>
      <c r="Q331" s="131" t="n">
        <v>70.7580402229824</v>
      </c>
      <c r="R331" s="132" t="n">
        <v>0.293354469653243</v>
      </c>
      <c r="S331" s="131" t="n">
        <v>36.1973737724245</v>
      </c>
      <c r="T331" s="131" t="n">
        <v>24.8919276774152</v>
      </c>
      <c r="U331" s="131" t="n">
        <v>38.9106985501604</v>
      </c>
      <c r="V331" s="131" t="n">
        <v>34.5605653323455</v>
      </c>
      <c r="W331" s="131" t="n">
        <v>163.065523718959</v>
      </c>
      <c r="X331" s="131" t="n">
        <v>30.7637724262767</v>
      </c>
      <c r="Y331" s="131" t="n">
        <v>1.83539870127853</v>
      </c>
      <c r="Z331" s="131" t="n">
        <v>49.77334845</v>
      </c>
      <c r="AA331" s="131" t="n">
        <v>169.669644061787</v>
      </c>
      <c r="AB331" s="131" t="n">
        <v>0.801517338463912</v>
      </c>
      <c r="AC331" s="131" t="n">
        <v>110.789146823527</v>
      </c>
      <c r="AD331" s="131" t="n">
        <v>116.797094657895</v>
      </c>
      <c r="AE331" s="131" t="n">
        <v>137.54879067159</v>
      </c>
      <c r="AF331" s="131" t="n">
        <v>116.4</v>
      </c>
      <c r="AG331" s="133" t="n">
        <v>23.9042355706438</v>
      </c>
      <c r="AH331" s="130"/>
      <c r="AI331" s="134"/>
      <c r="AJ331" s="130"/>
    </row>
    <row r="332" customFormat="false" ht="15" hidden="true" customHeight="true" outlineLevel="0" collapsed="false">
      <c r="A332" s="81" t="s">
        <v>744</v>
      </c>
      <c r="B332" s="81" t="s">
        <v>12</v>
      </c>
      <c r="C332" s="130" t="n">
        <v>28</v>
      </c>
      <c r="D332" s="130" t="s">
        <v>432</v>
      </c>
      <c r="E332" s="81" t="s">
        <v>469</v>
      </c>
      <c r="F332" s="131" t="n">
        <v>193.04435535</v>
      </c>
      <c r="G332" s="131" t="n">
        <v>21.0775181358672</v>
      </c>
      <c r="H332" s="131" t="n">
        <v>11.6845818669583</v>
      </c>
      <c r="I332" s="131" t="n">
        <v>32.5660285415032</v>
      </c>
      <c r="J332" s="131" t="n">
        <v>0.190966126644079</v>
      </c>
      <c r="K332" s="131" t="n">
        <v>252.800690135002</v>
      </c>
      <c r="L332" s="131" t="n">
        <v>204.901493159777</v>
      </c>
      <c r="M332" s="131" t="n">
        <v>332.42134678109</v>
      </c>
      <c r="N332" s="131" t="n">
        <v>476.302295180713</v>
      </c>
      <c r="O332" s="131" t="n">
        <v>109.792916271169</v>
      </c>
      <c r="P332" s="131" t="n">
        <v>8.0741165</v>
      </c>
      <c r="Q332" s="131" t="n">
        <v>62.4013720116188</v>
      </c>
      <c r="R332" s="132" t="n">
        <v>0.233606650004013</v>
      </c>
      <c r="S332" s="131" t="n">
        <v>38.9788293897883</v>
      </c>
      <c r="T332" s="131" t="n">
        <v>12.9514321295143</v>
      </c>
      <c r="U332" s="131" t="n">
        <v>48.0697384806974</v>
      </c>
      <c r="V332" s="131" t="n">
        <v>34.1220206170105</v>
      </c>
      <c r="W332" s="131" t="n">
        <v>48.8017462591465</v>
      </c>
      <c r="X332" s="131" t="n">
        <v>7.65324049361477</v>
      </c>
      <c r="Y332" s="131" t="n">
        <v>0.219368585625</v>
      </c>
      <c r="Z332" s="131" t="n">
        <v>16.95564465</v>
      </c>
      <c r="AA332" s="131" t="n">
        <v>72.5820290206152</v>
      </c>
      <c r="AB332" s="131" t="n">
        <v>0.506880056103692</v>
      </c>
      <c r="AC332" s="131" t="n">
        <v>93.7659389190855</v>
      </c>
      <c r="AD332" s="131" t="n">
        <v>113.86156529429</v>
      </c>
      <c r="AE332" s="131" t="n">
        <v>148.797123829354</v>
      </c>
      <c r="AF332" s="131" t="n">
        <v>185.6</v>
      </c>
      <c r="AG332" s="133" t="n">
        <v>6.81582393473314</v>
      </c>
      <c r="AH332" s="130"/>
      <c r="AI332" s="134"/>
      <c r="AJ332" s="130"/>
    </row>
    <row r="333" customFormat="false" ht="15" hidden="true" customHeight="true" outlineLevel="0" collapsed="false">
      <c r="A333" s="81" t="s">
        <v>362</v>
      </c>
      <c r="B333" s="81" t="s">
        <v>12</v>
      </c>
      <c r="C333" s="130" t="n">
        <v>32</v>
      </c>
      <c r="D333" s="130" t="s">
        <v>432</v>
      </c>
      <c r="E333" s="81" t="s">
        <v>485</v>
      </c>
      <c r="F333" s="131" t="n">
        <v>502.02334</v>
      </c>
      <c r="G333" s="131" t="n">
        <v>75.1735470311645</v>
      </c>
      <c r="H333" s="131" t="n">
        <v>22.9344490405031</v>
      </c>
      <c r="I333" s="131" t="n">
        <v>70.0234007417975</v>
      </c>
      <c r="J333" s="131" t="n">
        <v>6.02262667784083</v>
      </c>
      <c r="K333" s="131" t="n">
        <v>260.460648180726</v>
      </c>
      <c r="L333" s="131" t="n">
        <v>267.911354345955</v>
      </c>
      <c r="M333" s="131" t="n">
        <v>361.406523331281</v>
      </c>
      <c r="N333" s="131" t="n">
        <v>450.706200161449</v>
      </c>
      <c r="O333" s="131" t="n">
        <v>110.253020471732</v>
      </c>
      <c r="P333" s="131" t="n">
        <v>10.352975</v>
      </c>
      <c r="Q333" s="131" t="n">
        <v>82.8208131306932</v>
      </c>
      <c r="R333" s="132" t="n">
        <v>0.672243605312023</v>
      </c>
      <c r="S333" s="131" t="n">
        <v>40.1929894892442</v>
      </c>
      <c r="T333" s="131" t="n">
        <v>21.6158777475482</v>
      </c>
      <c r="U333" s="131" t="n">
        <v>38.1911327632076</v>
      </c>
      <c r="V333" s="131" t="n">
        <v>27.446645826442</v>
      </c>
      <c r="W333" s="131" t="n">
        <v>130.757324538253</v>
      </c>
      <c r="X333" s="131" t="n">
        <v>22.5487887524365</v>
      </c>
      <c r="Y333" s="131" t="n">
        <v>2.07778577578038</v>
      </c>
      <c r="Z333" s="131" t="n">
        <v>57.97666</v>
      </c>
      <c r="AA333" s="131" t="n">
        <v>86.2435277061357</v>
      </c>
      <c r="AB333" s="131" t="n">
        <v>2.12554122251495</v>
      </c>
      <c r="AC333" s="131" t="n">
        <v>110.413975645965</v>
      </c>
      <c r="AD333" s="131" t="n">
        <v>109.763858701524</v>
      </c>
      <c r="AE333" s="131" t="n">
        <v>98.5822735888861</v>
      </c>
      <c r="AF333" s="131" t="n">
        <v>91.2</v>
      </c>
      <c r="AG333" s="133" t="n">
        <v>20.0617958370682</v>
      </c>
      <c r="AH333" s="130" t="s">
        <v>44</v>
      </c>
      <c r="AI333" s="134" t="n">
        <v>34</v>
      </c>
      <c r="AJ333" s="130" t="s">
        <v>459</v>
      </c>
    </row>
    <row r="334" customFormat="false" ht="15" hidden="true" customHeight="true" outlineLevel="0" collapsed="false">
      <c r="A334" s="81" t="s">
        <v>373</v>
      </c>
      <c r="B334" s="81" t="s">
        <v>465</v>
      </c>
      <c r="C334" s="130" t="n">
        <v>24</v>
      </c>
      <c r="D334" s="130" t="s">
        <v>69</v>
      </c>
      <c r="E334" s="81" t="s">
        <v>448</v>
      </c>
      <c r="F334" s="131" t="n">
        <v>472.58423856</v>
      </c>
      <c r="G334" s="131" t="n">
        <v>76.4747143810775</v>
      </c>
      <c r="H334" s="131" t="n">
        <v>21.3715366698753</v>
      </c>
      <c r="I334" s="131" t="n">
        <v>67.2071952303052</v>
      </c>
      <c r="J334" s="131" t="n">
        <v>17.0807885566871</v>
      </c>
      <c r="K334" s="131" t="n">
        <v>279.02328912473</v>
      </c>
      <c r="L334" s="131" t="n">
        <v>258.297981184095</v>
      </c>
      <c r="M334" s="131" t="n">
        <v>330.076112467312</v>
      </c>
      <c r="N334" s="131" t="n">
        <v>492.761544091747</v>
      </c>
      <c r="O334" s="131" t="n">
        <v>111.709045270647</v>
      </c>
      <c r="P334" s="131" t="n">
        <v>6.233286</v>
      </c>
      <c r="Q334" s="131" t="n">
        <v>72.381229514983</v>
      </c>
      <c r="R334" s="132" t="n">
        <v>0.240693308279593</v>
      </c>
      <c r="S334" s="131" t="n">
        <v>36.6606531591342</v>
      </c>
      <c r="T334" s="131" t="n">
        <v>25.4548680520496</v>
      </c>
      <c r="U334" s="131" t="n">
        <v>37.8844787888162</v>
      </c>
      <c r="V334" s="131" t="n">
        <v>34.4539009763364</v>
      </c>
      <c r="W334" s="131" t="n">
        <v>131.862008631517</v>
      </c>
      <c r="X334" s="131" t="n">
        <v>31.3157624102892</v>
      </c>
      <c r="Y334" s="131" t="n">
        <v>2.78947902740777</v>
      </c>
      <c r="Z334" s="131" t="n">
        <v>31.41576144</v>
      </c>
      <c r="AA334" s="131" t="n">
        <v>130.521956196252</v>
      </c>
      <c r="AB334" s="131" t="n">
        <v>4.16695691346681</v>
      </c>
      <c r="AC334" s="131" t="n">
        <v>139.182999402659</v>
      </c>
      <c r="AD334" s="131" t="n">
        <v>103.33719623718</v>
      </c>
      <c r="AE334" s="131" t="n">
        <v>132.305150217525</v>
      </c>
      <c r="AF334" s="131" t="n">
        <v>110.55</v>
      </c>
      <c r="AG334" s="133" t="n">
        <v>27.0998895782645</v>
      </c>
      <c r="AH334" s="130" t="s">
        <v>44</v>
      </c>
      <c r="AI334" s="134" t="n">
        <v>5</v>
      </c>
      <c r="AJ334" s="130" t="s">
        <v>459</v>
      </c>
    </row>
    <row r="335" customFormat="false" ht="15" hidden="true" customHeight="true" outlineLevel="0" collapsed="false">
      <c r="A335" s="81" t="s">
        <v>745</v>
      </c>
      <c r="B335" s="81" t="s">
        <v>465</v>
      </c>
      <c r="C335" s="130" t="n">
        <v>25</v>
      </c>
      <c r="D335" s="130" t="s">
        <v>69</v>
      </c>
      <c r="E335" s="81" t="s">
        <v>456</v>
      </c>
      <c r="F335" s="131" t="n">
        <v>357.53154745</v>
      </c>
      <c r="G335" s="131" t="n">
        <v>45.8174745533088</v>
      </c>
      <c r="H335" s="131" t="n">
        <v>6.62875399711487</v>
      </c>
      <c r="I335" s="131" t="n">
        <v>29.2095385303597</v>
      </c>
      <c r="J335" s="131" t="n">
        <v>13.7313419450395</v>
      </c>
      <c r="K335" s="131" t="n">
        <v>233.133500050121</v>
      </c>
      <c r="L335" s="131" t="n">
        <v>231.178984544398</v>
      </c>
      <c r="M335" s="131" t="n">
        <v>317.488731652055</v>
      </c>
      <c r="N335" s="131" t="n">
        <v>362.831248285215</v>
      </c>
      <c r="O335" s="131" t="n">
        <v>92.3607407020554</v>
      </c>
      <c r="P335" s="131" t="n">
        <v>7.134663</v>
      </c>
      <c r="Q335" s="131" t="n">
        <v>72.6695069669281</v>
      </c>
      <c r="R335" s="132" t="n">
        <v>0.281107452224767</v>
      </c>
      <c r="S335" s="131" t="n">
        <v>35.9159489019088</v>
      </c>
      <c r="T335" s="131" t="n">
        <v>25.4354706410203</v>
      </c>
      <c r="U335" s="131" t="n">
        <v>38.6485804570709</v>
      </c>
      <c r="V335" s="131" t="n">
        <v>30.3031464511782</v>
      </c>
      <c r="W335" s="131" t="n">
        <v>83.3525810353545</v>
      </c>
      <c r="X335" s="131" t="n">
        <v>21.9443976105655</v>
      </c>
      <c r="Y335" s="131" t="n">
        <v>2.27018851268181</v>
      </c>
      <c r="Z335" s="131" t="n">
        <v>27.46845255</v>
      </c>
      <c r="AA335" s="131" t="n">
        <v>97.7151346668563</v>
      </c>
      <c r="AB335" s="131" t="n">
        <v>5.93804147894118</v>
      </c>
      <c r="AC335" s="131" t="n">
        <v>95.2076440557376</v>
      </c>
      <c r="AD335" s="131" t="n">
        <v>90.6124541314236</v>
      </c>
      <c r="AE335" s="131" t="n">
        <v>87.2449185979232</v>
      </c>
      <c r="AF335" s="131" t="n">
        <v>71.1</v>
      </c>
      <c r="AG335" s="133" t="n">
        <v>11.1730767690412</v>
      </c>
      <c r="AH335" s="130"/>
      <c r="AI335" s="134"/>
      <c r="AJ335" s="130"/>
    </row>
    <row r="336" customFormat="false" ht="15" hidden="true" customHeight="true" outlineLevel="0" collapsed="false">
      <c r="A336" s="81" t="s">
        <v>746</v>
      </c>
      <c r="B336" s="81" t="s">
        <v>550</v>
      </c>
      <c r="C336" s="130" t="n">
        <v>25</v>
      </c>
      <c r="D336" s="130" t="s">
        <v>69</v>
      </c>
      <c r="E336" s="81" t="s">
        <v>520</v>
      </c>
      <c r="F336" s="131" t="n">
        <v>430.7687293</v>
      </c>
      <c r="G336" s="131" t="n">
        <v>50.989450839511</v>
      </c>
      <c r="H336" s="131" t="n">
        <v>15.9610488894352</v>
      </c>
      <c r="I336" s="131" t="n">
        <v>51.8498020233321</v>
      </c>
      <c r="J336" s="131" t="n">
        <v>1.82014956042254</v>
      </c>
      <c r="K336" s="131" t="n">
        <v>274.375023611986</v>
      </c>
      <c r="L336" s="131" t="n">
        <v>260.488947998854</v>
      </c>
      <c r="M336" s="131" t="n">
        <v>323.637880405522</v>
      </c>
      <c r="N336" s="131" t="n">
        <v>449.327746340815</v>
      </c>
      <c r="O336" s="131" t="n">
        <v>104.938381833359</v>
      </c>
      <c r="P336" s="131" t="n">
        <v>5.325554</v>
      </c>
      <c r="Q336" s="131" t="n">
        <v>78.1694128261056</v>
      </c>
      <c r="R336" s="132" t="n">
        <v>0.257671629078899</v>
      </c>
      <c r="S336" s="131" t="n">
        <v>50.1082641626747</v>
      </c>
      <c r="T336" s="131" t="n">
        <v>19.7660566570775</v>
      </c>
      <c r="U336" s="131" t="n">
        <v>30.1256791802478</v>
      </c>
      <c r="V336" s="131" t="n">
        <v>31.8707052568027</v>
      </c>
      <c r="W336" s="131" t="n">
        <v>118.192180272993</v>
      </c>
      <c r="X336" s="131" t="n">
        <v>22.4923954099954</v>
      </c>
      <c r="Y336" s="131" t="n">
        <v>2.49430998958614</v>
      </c>
      <c r="Z336" s="131" t="n">
        <v>24.2312707</v>
      </c>
      <c r="AA336" s="131" t="n">
        <v>94.0393429677135</v>
      </c>
      <c r="AB336" s="131" t="n">
        <v>1.18107482587418</v>
      </c>
      <c r="AC336" s="131" t="n">
        <v>121.755595415018</v>
      </c>
      <c r="AD336" s="131" t="n">
        <v>97.9902872544331</v>
      </c>
      <c r="AE336" s="131" t="n">
        <v>99.4648783267</v>
      </c>
      <c r="AF336" s="131" t="n">
        <v>89.4</v>
      </c>
      <c r="AG336" s="133" t="n">
        <v>15.0374123391264</v>
      </c>
      <c r="AH336" s="130"/>
      <c r="AI336" s="134"/>
      <c r="AJ336" s="130"/>
    </row>
    <row r="337" customFormat="false" ht="15" hidden="true" customHeight="true" outlineLevel="0" collapsed="false">
      <c r="A337" s="81" t="s">
        <v>325</v>
      </c>
      <c r="B337" s="81" t="s">
        <v>451</v>
      </c>
      <c r="C337" s="130" t="n">
        <v>21</v>
      </c>
      <c r="D337" s="130" t="s">
        <v>69</v>
      </c>
      <c r="E337" s="81" t="s">
        <v>562</v>
      </c>
      <c r="F337" s="131" t="n">
        <v>314.2</v>
      </c>
      <c r="G337" s="131" t="n">
        <v>45.9023529411765</v>
      </c>
      <c r="H337" s="131" t="n">
        <v>11.9552950588235</v>
      </c>
      <c r="I337" s="131" t="n">
        <v>38.2682352941176</v>
      </c>
      <c r="J337" s="131" t="n">
        <v>14.0270588235294</v>
      </c>
      <c r="K337" s="131" t="n">
        <v>265.473471374546</v>
      </c>
      <c r="L337" s="131" t="n">
        <v>246.299963135718</v>
      </c>
      <c r="M337" s="131" t="n">
        <v>340.605042016807</v>
      </c>
      <c r="N337" s="131" t="n">
        <v>432.564505185906</v>
      </c>
      <c r="O337" s="131" t="n">
        <v>104.966066224455</v>
      </c>
      <c r="P337" s="131" t="n">
        <v>10.2285714285714</v>
      </c>
      <c r="Q337" s="131" t="n">
        <v>75.4959373946905</v>
      </c>
      <c r="R337" s="132" t="n">
        <v>0.464984795929282</v>
      </c>
      <c r="S337" s="131" t="n">
        <v>44</v>
      </c>
      <c r="T337" s="131" t="n">
        <v>20</v>
      </c>
      <c r="U337" s="131" t="n">
        <v>36</v>
      </c>
      <c r="V337" s="131" t="n">
        <v>31.7227688892394</v>
      </c>
      <c r="W337" s="131" t="n">
        <v>83.4117647058824</v>
      </c>
      <c r="X337" s="131" t="n">
        <v>16.6341176470588</v>
      </c>
      <c r="Y337" s="131" t="n">
        <v>0</v>
      </c>
      <c r="Z337" s="131" t="n">
        <v>35.8</v>
      </c>
      <c r="AA337" s="131" t="n">
        <v>76.9917647058824</v>
      </c>
      <c r="AB337" s="131" t="n">
        <v>5.39294117647059</v>
      </c>
      <c r="AC337" s="131" t="n">
        <v>103.961859501108</v>
      </c>
      <c r="AD337" s="131" t="n">
        <v>104.940472873504</v>
      </c>
      <c r="AE337" s="131" t="n">
        <v>100.205403096443</v>
      </c>
      <c r="AF337" s="131"/>
      <c r="AG337" s="133" t="n">
        <v>16.5461547761006</v>
      </c>
      <c r="AH337" s="130" t="s">
        <v>48</v>
      </c>
      <c r="AI337" s="134" t="n">
        <v>10</v>
      </c>
      <c r="AJ337" s="130" t="s">
        <v>546</v>
      </c>
    </row>
    <row r="338" customFormat="false" ht="15" hidden="true" customHeight="true" outlineLevel="0" collapsed="false">
      <c r="A338" s="81" t="s">
        <v>747</v>
      </c>
      <c r="B338" s="81" t="s">
        <v>292</v>
      </c>
      <c r="C338" s="130" t="n">
        <v>27</v>
      </c>
      <c r="D338" s="130" t="s">
        <v>69</v>
      </c>
      <c r="E338" s="81" t="s">
        <v>498</v>
      </c>
      <c r="F338" s="131" t="n">
        <v>127.970815</v>
      </c>
      <c r="G338" s="131" t="n">
        <v>17.1867800091413</v>
      </c>
      <c r="H338" s="131" t="n">
        <v>5.72857162518931</v>
      </c>
      <c r="I338" s="131" t="n">
        <v>17.3068325500613</v>
      </c>
      <c r="J338" s="131" t="n">
        <v>1.16454379852456</v>
      </c>
      <c r="K338" s="131" t="n">
        <v>234.226265360665</v>
      </c>
      <c r="L338" s="131" t="n">
        <v>208.977182046944</v>
      </c>
      <c r="M338" s="131" t="n">
        <v>302.301330807448</v>
      </c>
      <c r="N338" s="131" t="n">
        <v>429.414227676126</v>
      </c>
      <c r="O338" s="131" t="n">
        <v>99.3382422356499</v>
      </c>
      <c r="P338" s="131" t="n">
        <v>8.592275</v>
      </c>
      <c r="Q338" s="131" t="n">
        <v>61.1381058457671</v>
      </c>
      <c r="R338" s="132" t="n">
        <v>0.241880748391282</v>
      </c>
      <c r="S338" s="131" t="n">
        <v>25.2314521242866</v>
      </c>
      <c r="T338" s="131" t="n">
        <v>27.6093849080533</v>
      </c>
      <c r="U338" s="131" t="n">
        <v>47.1591629676601</v>
      </c>
      <c r="V338" s="131" t="n">
        <v>33.4373656577598</v>
      </c>
      <c r="W338" s="131" t="n">
        <v>29.9741260726106</v>
      </c>
      <c r="X338" s="131" t="n">
        <v>4.71213472271529</v>
      </c>
      <c r="Y338" s="131" t="n">
        <v>1.54025650870777</v>
      </c>
      <c r="Z338" s="131" t="n">
        <v>12.029185</v>
      </c>
      <c r="AA338" s="131" t="n">
        <v>49.7318826736092</v>
      </c>
      <c r="AB338" s="131" t="n">
        <v>0.0908883629261364</v>
      </c>
      <c r="AC338" s="131" t="n">
        <v>117.004050851235</v>
      </c>
      <c r="AD338" s="131" t="n">
        <v>92.3559437969194</v>
      </c>
      <c r="AE338" s="131" t="n">
        <v>131.675449299298</v>
      </c>
      <c r="AF338" s="131" t="n">
        <v>115.8</v>
      </c>
      <c r="AG338" s="133" t="n">
        <v>0.853119712790257</v>
      </c>
      <c r="AH338" s="130"/>
      <c r="AI338" s="134"/>
      <c r="AJ338" s="130"/>
    </row>
    <row r="339" customFormat="false" ht="15" hidden="true" customHeight="true" outlineLevel="0" collapsed="false">
      <c r="A339" s="81" t="s">
        <v>748</v>
      </c>
      <c r="B339" s="81" t="s">
        <v>451</v>
      </c>
      <c r="C339" s="130" t="n">
        <v>29</v>
      </c>
      <c r="D339" s="130" t="s">
        <v>432</v>
      </c>
      <c r="E339" s="81" t="s">
        <v>458</v>
      </c>
      <c r="F339" s="131" t="n">
        <v>163.66720125</v>
      </c>
      <c r="G339" s="131" t="n">
        <v>18.6978053495901</v>
      </c>
      <c r="H339" s="131" t="n">
        <v>7.04626510407728</v>
      </c>
      <c r="I339" s="131" t="n">
        <v>17.6488683951448</v>
      </c>
      <c r="J339" s="131" t="n">
        <v>1.75545340450429</v>
      </c>
      <c r="K339" s="131" t="n">
        <v>226.403495929691</v>
      </c>
      <c r="L339" s="131" t="n">
        <v>243.401952759962</v>
      </c>
      <c r="M339" s="131" t="n">
        <v>278.730668818804</v>
      </c>
      <c r="N339" s="131" t="n">
        <v>411.746242561483</v>
      </c>
      <c r="O339" s="131" t="n">
        <v>93.7396531829493</v>
      </c>
      <c r="P339" s="131" t="n">
        <v>6.475885</v>
      </c>
      <c r="Q339" s="131" t="n">
        <v>72.7975965321549</v>
      </c>
      <c r="R339" s="132" t="n">
        <v>0.254547152298596</v>
      </c>
      <c r="S339" s="131" t="n">
        <v>33.4800469483568</v>
      </c>
      <c r="T339" s="131" t="n">
        <v>24.5451877934272</v>
      </c>
      <c r="U339" s="131" t="n">
        <v>41.974765258216</v>
      </c>
      <c r="V339" s="131" t="n">
        <v>26.7695708534948</v>
      </c>
      <c r="W339" s="131" t="n">
        <v>37.0548265320282</v>
      </c>
      <c r="X339" s="131" t="n">
        <v>8.2804039675672</v>
      </c>
      <c r="Y339" s="131" t="n">
        <v>0.457664666707138</v>
      </c>
      <c r="Z339" s="131" t="n">
        <v>11.33279875</v>
      </c>
      <c r="AA339" s="131" t="n">
        <v>44.521412428555</v>
      </c>
      <c r="AB339" s="131" t="n">
        <v>1.27576515622474</v>
      </c>
      <c r="AC339" s="131" t="n">
        <v>93.1554514361287</v>
      </c>
      <c r="AD339" s="131" t="n">
        <v>93.6137799767122</v>
      </c>
      <c r="AE339" s="131" t="n">
        <v>111.920285812349</v>
      </c>
      <c r="AF339" s="131" t="n">
        <v>127</v>
      </c>
      <c r="AG339" s="133" t="n">
        <v>3.83289544816689</v>
      </c>
      <c r="AH339" s="130"/>
      <c r="AI339" s="134"/>
      <c r="AJ339" s="130"/>
    </row>
    <row r="340" customFormat="false" ht="15" hidden="true" customHeight="true" outlineLevel="0" collapsed="false">
      <c r="A340" s="81" t="s">
        <v>749</v>
      </c>
      <c r="B340" s="81" t="s">
        <v>750</v>
      </c>
      <c r="C340" s="130" t="n">
        <v>28</v>
      </c>
      <c r="D340" s="130" t="s">
        <v>432</v>
      </c>
      <c r="E340" s="81" t="s">
        <v>463</v>
      </c>
      <c r="F340" s="131" t="n">
        <v>438.9218022</v>
      </c>
      <c r="G340" s="131" t="n">
        <v>62.5391217276527</v>
      </c>
      <c r="H340" s="131" t="n">
        <v>9.49621924993585</v>
      </c>
      <c r="I340" s="131" t="n">
        <v>44.6513165116765</v>
      </c>
      <c r="J340" s="131" t="n">
        <v>10.5490262085551</v>
      </c>
      <c r="K340" s="131" t="n">
        <v>254.658456837984</v>
      </c>
      <c r="L340" s="131" t="n">
        <v>251.558594791879</v>
      </c>
      <c r="M340" s="131" t="n">
        <v>330.026136152776</v>
      </c>
      <c r="N340" s="131" t="n">
        <v>400.082767662483</v>
      </c>
      <c r="O340" s="131" t="n">
        <v>99.1201216165381</v>
      </c>
      <c r="P340" s="131" t="n">
        <v>10.424122</v>
      </c>
      <c r="Q340" s="131" t="n">
        <v>74.4437846655213</v>
      </c>
      <c r="R340" s="132" t="n">
        <v>0.455356848878039</v>
      </c>
      <c r="S340" s="131" t="n">
        <v>47.9133360846111</v>
      </c>
      <c r="T340" s="131" t="n">
        <v>22.5378734759457</v>
      </c>
      <c r="U340" s="131" t="n">
        <v>29.5487904394432</v>
      </c>
      <c r="V340" s="131" t="n">
        <v>32.2388369703462</v>
      </c>
      <c r="W340" s="131" t="n">
        <v>111.775148820799</v>
      </c>
      <c r="X340" s="131" t="n">
        <v>28.0341511953727</v>
      </c>
      <c r="Y340" s="131" t="n">
        <v>3.65354582280072</v>
      </c>
      <c r="Z340" s="131" t="n">
        <v>51.0781978</v>
      </c>
      <c r="AA340" s="131" t="n">
        <v>112.171800920207</v>
      </c>
      <c r="AB340" s="131" t="n">
        <v>8.42391635148146</v>
      </c>
      <c r="AC340" s="131" t="n">
        <v>100.191875706842</v>
      </c>
      <c r="AD340" s="131" t="n">
        <v>98.2795062520912</v>
      </c>
      <c r="AE340" s="131" t="n">
        <v>93.5683815799231</v>
      </c>
      <c r="AF340" s="131" t="n">
        <v>98.4</v>
      </c>
      <c r="AG340" s="133" t="n">
        <v>15.2131583844284</v>
      </c>
      <c r="AH340" s="130"/>
      <c r="AI340" s="134"/>
      <c r="AJ340" s="130"/>
    </row>
    <row r="341" customFormat="false" ht="15" hidden="true" customHeight="true" outlineLevel="0" collapsed="false">
      <c r="A341" s="81" t="s">
        <v>751</v>
      </c>
      <c r="B341" s="81" t="s">
        <v>16</v>
      </c>
      <c r="C341" s="130" t="n">
        <v>33</v>
      </c>
      <c r="D341" s="130" t="s">
        <v>69</v>
      </c>
      <c r="E341" s="81" t="s">
        <v>461</v>
      </c>
      <c r="F341" s="131" t="n">
        <v>485.903817</v>
      </c>
      <c r="G341" s="131" t="n">
        <v>62.8478507802555</v>
      </c>
      <c r="H341" s="131" t="n">
        <v>9.47099821982558</v>
      </c>
      <c r="I341" s="131" t="n">
        <v>53.5111849945744</v>
      </c>
      <c r="J341" s="131" t="n">
        <v>11.4877381337028</v>
      </c>
      <c r="K341" s="131" t="n">
        <v>276.018364189179</v>
      </c>
      <c r="L341" s="131" t="n">
        <v>270.629677537057</v>
      </c>
      <c r="M341" s="131" t="n">
        <v>336.124168461832</v>
      </c>
      <c r="N341" s="131" t="n">
        <v>405.450981656363</v>
      </c>
      <c r="O341" s="131" t="n">
        <v>100.676787645528</v>
      </c>
      <c r="P341" s="131" t="n">
        <v>7.446892</v>
      </c>
      <c r="Q341" s="131" t="n">
        <v>85.7106643620087</v>
      </c>
      <c r="R341" s="132" t="n">
        <v>0.563082474955146</v>
      </c>
      <c r="S341" s="131" t="n">
        <v>45.0811505441903</v>
      </c>
      <c r="T341" s="131" t="n">
        <v>22.5577135549813</v>
      </c>
      <c r="U341" s="131" t="n">
        <v>32.3611359008285</v>
      </c>
      <c r="V341" s="131" t="n">
        <v>30.6258620649207</v>
      </c>
      <c r="W341" s="131" t="n">
        <v>134.118376721618</v>
      </c>
      <c r="X341" s="131" t="n">
        <v>29.4498308044296</v>
      </c>
      <c r="Y341" s="131" t="n">
        <v>2.51448870384967</v>
      </c>
      <c r="Z341" s="131" t="n">
        <v>39.096183</v>
      </c>
      <c r="AA341" s="131" t="n">
        <v>69.4324272889409</v>
      </c>
      <c r="AB341" s="131" t="n">
        <v>3.42762188914279</v>
      </c>
      <c r="AC341" s="131" t="n">
        <v>126.617494621766</v>
      </c>
      <c r="AD341" s="131" t="n">
        <v>89.9354660587287</v>
      </c>
      <c r="AE341" s="131" t="n">
        <v>73.764038539205</v>
      </c>
      <c r="AF341" s="131" t="n">
        <v>63.35</v>
      </c>
      <c r="AG341" s="133" t="n">
        <v>19.4846991243892</v>
      </c>
      <c r="AH341" s="130"/>
      <c r="AI341" s="134"/>
      <c r="AJ341" s="130"/>
    </row>
    <row r="342" customFormat="false" ht="15" hidden="true" customHeight="true" outlineLevel="0" collapsed="false">
      <c r="A342" s="81" t="s">
        <v>752</v>
      </c>
      <c r="B342" s="81" t="s">
        <v>457</v>
      </c>
      <c r="C342" s="130" t="n">
        <v>27</v>
      </c>
      <c r="D342" s="130" t="s">
        <v>69</v>
      </c>
      <c r="E342" s="81" t="s">
        <v>492</v>
      </c>
      <c r="F342" s="131" t="n">
        <v>284.8138776</v>
      </c>
      <c r="G342" s="131" t="n">
        <v>37.4772554411279</v>
      </c>
      <c r="H342" s="131" t="n">
        <v>12.9049004854933</v>
      </c>
      <c r="I342" s="131" t="n">
        <v>37.7186619976372</v>
      </c>
      <c r="J342" s="131" t="n">
        <v>1.44065894454117</v>
      </c>
      <c r="K342" s="131" t="n">
        <v>233.370144630542</v>
      </c>
      <c r="L342" s="131" t="n">
        <v>213.110505928581</v>
      </c>
      <c r="M342" s="131" t="n">
        <v>327.361567814151</v>
      </c>
      <c r="N342" s="131" t="n">
        <v>424.082978731313</v>
      </c>
      <c r="O342" s="131" t="n">
        <v>102.016664161265</v>
      </c>
      <c r="P342" s="131" t="n">
        <v>9.582896</v>
      </c>
      <c r="Q342" s="131" t="n">
        <v>60.9888253870939</v>
      </c>
      <c r="R342" s="132" t="n">
        <v>0.271679678856262</v>
      </c>
      <c r="S342" s="131" t="n">
        <v>36.5533980582524</v>
      </c>
      <c r="T342" s="131" t="n">
        <v>21.3106796116505</v>
      </c>
      <c r="U342" s="131" t="n">
        <v>42.1359223300971</v>
      </c>
      <c r="V342" s="131" t="n">
        <v>33.3098523593846</v>
      </c>
      <c r="W342" s="131" t="n">
        <v>66.4670558082974</v>
      </c>
      <c r="X342" s="131" t="n">
        <v>14.1739736800809</v>
      </c>
      <c r="Y342" s="131" t="n">
        <v>0.714493325882599</v>
      </c>
      <c r="Z342" s="131" t="n">
        <v>30.1861224</v>
      </c>
      <c r="AA342" s="131" t="n">
        <v>111.109239112325</v>
      </c>
      <c r="AB342" s="131" t="n">
        <v>0.862756278802972</v>
      </c>
      <c r="AC342" s="131" t="n">
        <v>86.0839575480279</v>
      </c>
      <c r="AD342" s="131" t="n">
        <v>110.061843217843</v>
      </c>
      <c r="AE342" s="131" t="n">
        <v>136.53338809181</v>
      </c>
      <c r="AF342" s="131" t="n">
        <v>112.6</v>
      </c>
      <c r="AG342" s="133" t="n">
        <v>7.60378063065603</v>
      </c>
      <c r="AH342" s="130"/>
      <c r="AI342" s="134"/>
      <c r="AJ342" s="130"/>
    </row>
    <row r="343" customFormat="false" ht="15" hidden="false" customHeight="true" outlineLevel="0" collapsed="false">
      <c r="A343" s="81" t="s">
        <v>366</v>
      </c>
      <c r="B343" s="81" t="s">
        <v>16</v>
      </c>
      <c r="C343" s="130" t="n">
        <v>26</v>
      </c>
      <c r="D343" s="130" t="s">
        <v>69</v>
      </c>
      <c r="E343" s="81" t="s">
        <v>525</v>
      </c>
      <c r="F343" s="131" t="n">
        <v>602.7124572</v>
      </c>
      <c r="G343" s="131" t="n">
        <v>81.4938130529933</v>
      </c>
      <c r="H343" s="131" t="n">
        <v>13.4491708226643</v>
      </c>
      <c r="I343" s="131" t="n">
        <v>63.6550740842418</v>
      </c>
      <c r="J343" s="131" t="n">
        <v>13.5244348596713</v>
      </c>
      <c r="K343" s="131" t="n">
        <v>274.737196023427</v>
      </c>
      <c r="L343" s="131" t="n">
        <v>250.533383273077</v>
      </c>
      <c r="M343" s="131" t="n">
        <v>307.479866143351</v>
      </c>
      <c r="N343" s="131" t="n">
        <v>404.673391822299</v>
      </c>
      <c r="O343" s="131" t="n">
        <v>96.6824499335655</v>
      </c>
      <c r="P343" s="131" t="n">
        <v>4.331356</v>
      </c>
      <c r="Q343" s="131" t="n">
        <v>77.9789199930489</v>
      </c>
      <c r="R343" s="132" t="n">
        <v>0.20559646694935</v>
      </c>
      <c r="S343" s="131" t="n">
        <v>52.1334314077535</v>
      </c>
      <c r="T343" s="131" t="n">
        <v>19.5367441067961</v>
      </c>
      <c r="U343" s="131" t="n">
        <v>28.3298244854504</v>
      </c>
      <c r="V343" s="131" t="n">
        <v>33.3242494215325</v>
      </c>
      <c r="W343" s="131" t="n">
        <v>165.587530499518</v>
      </c>
      <c r="X343" s="131" t="n">
        <v>25.444495901679</v>
      </c>
      <c r="Y343" s="131" t="n">
        <v>6.26107773974359</v>
      </c>
      <c r="Z343" s="131" t="n">
        <v>27.2875428</v>
      </c>
      <c r="AA343" s="131" t="n">
        <v>132.723792411873</v>
      </c>
      <c r="AB343" s="131" t="n">
        <v>4.04738486727057</v>
      </c>
      <c r="AC343" s="131" t="n">
        <v>111.047009606057</v>
      </c>
      <c r="AD343" s="131" t="n">
        <v>89.7126300742393</v>
      </c>
      <c r="AE343" s="131" t="n">
        <v>74.3912670367721</v>
      </c>
      <c r="AF343" s="131" t="n">
        <v>57.7</v>
      </c>
      <c r="AG343" s="133" t="n">
        <v>24.0585321156864</v>
      </c>
      <c r="AH343" s="130" t="s">
        <v>44</v>
      </c>
      <c r="AI343" s="134" t="n">
        <v>4</v>
      </c>
      <c r="AJ343" s="130" t="s">
        <v>459</v>
      </c>
    </row>
    <row r="344" customFormat="false" ht="15" hidden="true" customHeight="true" outlineLevel="0" collapsed="false">
      <c r="A344" s="81" t="s">
        <v>753</v>
      </c>
      <c r="B344" s="81" t="s">
        <v>457</v>
      </c>
      <c r="C344" s="130" t="n">
        <v>30</v>
      </c>
      <c r="D344" s="130" t="s">
        <v>432</v>
      </c>
      <c r="E344" s="81" t="s">
        <v>452</v>
      </c>
      <c r="F344" s="131" t="n">
        <v>460.55974895</v>
      </c>
      <c r="G344" s="131" t="n">
        <v>61.8565270590451</v>
      </c>
      <c r="H344" s="131" t="n">
        <v>24.824688742036</v>
      </c>
      <c r="I344" s="131" t="n">
        <v>81.8414465507576</v>
      </c>
      <c r="J344" s="131" t="n">
        <v>7.5262041986744</v>
      </c>
      <c r="K344" s="131" t="n">
        <v>264.926671978601</v>
      </c>
      <c r="L344" s="131" t="n">
        <v>269.792083160713</v>
      </c>
      <c r="M344" s="131" t="n">
        <v>306.754675126822</v>
      </c>
      <c r="N344" s="131" t="n">
        <v>482.945354765643</v>
      </c>
      <c r="O344" s="131" t="n">
        <v>107.210256708951</v>
      </c>
      <c r="P344" s="131" t="n">
        <v>6.0082145</v>
      </c>
      <c r="Q344" s="131" t="n">
        <v>83.9048059743608</v>
      </c>
      <c r="R344" s="132" t="n">
        <v>0.397154340180194</v>
      </c>
      <c r="S344" s="131" t="n">
        <v>35.6168342083372</v>
      </c>
      <c r="T344" s="131" t="n">
        <v>20.8460707051555</v>
      </c>
      <c r="U344" s="131" t="n">
        <v>43.5370950865073</v>
      </c>
      <c r="V344" s="131" t="n">
        <v>26.8772044329539</v>
      </c>
      <c r="W344" s="131" t="n">
        <v>122.014561536624</v>
      </c>
      <c r="X344" s="131" t="n">
        <v>20.8925312734639</v>
      </c>
      <c r="Y344" s="131" t="n">
        <v>2.52201615561896</v>
      </c>
      <c r="Z344" s="131" t="n">
        <v>29.44025105</v>
      </c>
      <c r="AA344" s="131" t="n">
        <v>74.1279851974993</v>
      </c>
      <c r="AB344" s="131" t="n">
        <v>2.63790530259814</v>
      </c>
      <c r="AC344" s="131" t="n">
        <v>84.2547051041201</v>
      </c>
      <c r="AD344" s="131" t="n">
        <v>114.713988467724</v>
      </c>
      <c r="AE344" s="131" t="n">
        <v>109.501954396868</v>
      </c>
      <c r="AF344" s="131" t="n">
        <v>126.15</v>
      </c>
      <c r="AG344" s="133" t="n">
        <v>21.5915944125981</v>
      </c>
      <c r="AH344" s="130"/>
      <c r="AI344" s="134"/>
      <c r="AJ344" s="130"/>
    </row>
    <row r="345" customFormat="false" ht="15" hidden="true" customHeight="true" outlineLevel="0" collapsed="false">
      <c r="A345" s="81" t="s">
        <v>754</v>
      </c>
      <c r="B345" s="81" t="s">
        <v>755</v>
      </c>
      <c r="C345" s="130" t="n">
        <v>35</v>
      </c>
      <c r="D345" s="130" t="s">
        <v>69</v>
      </c>
      <c r="E345" s="81" t="s">
        <v>502</v>
      </c>
      <c r="F345" s="131" t="n">
        <v>272.894575275</v>
      </c>
      <c r="G345" s="131" t="n">
        <v>42.6082923206859</v>
      </c>
      <c r="H345" s="131" t="n">
        <v>17.0135138723945</v>
      </c>
      <c r="I345" s="131" t="n">
        <v>48.9136832937832</v>
      </c>
      <c r="J345" s="131" t="n">
        <v>2.43476609025825</v>
      </c>
      <c r="K345" s="131" t="n">
        <v>276.695447242454</v>
      </c>
      <c r="L345" s="131" t="n">
        <v>281.085865911716</v>
      </c>
      <c r="M345" s="131" t="n">
        <v>377.01579716951</v>
      </c>
      <c r="N345" s="131" t="n">
        <v>534.546812054216</v>
      </c>
      <c r="O345" s="131" t="n">
        <v>123.754410082098</v>
      </c>
      <c r="P345" s="131" t="n">
        <v>13.3668015</v>
      </c>
      <c r="Q345" s="131" t="n">
        <v>72.47082226041</v>
      </c>
      <c r="R345" s="132" t="n">
        <v>0.56046682375945</v>
      </c>
      <c r="S345" s="131" t="n">
        <v>42.0801244075829</v>
      </c>
      <c r="T345" s="131" t="n">
        <v>26.5032582938389</v>
      </c>
      <c r="U345" s="131" t="n">
        <v>31.4166172985782</v>
      </c>
      <c r="V345" s="131" t="n">
        <v>32.3615025525016</v>
      </c>
      <c r="W345" s="131" t="n">
        <v>75.5086865557556</v>
      </c>
      <c r="X345" s="131" t="n">
        <v>16.1367251322029</v>
      </c>
      <c r="Y345" s="131" t="n">
        <v>1.59448596749921</v>
      </c>
      <c r="Z345" s="131" t="n">
        <v>42.105424725</v>
      </c>
      <c r="AA345" s="131" t="n">
        <v>75.1256326691541</v>
      </c>
      <c r="AB345" s="131" t="n">
        <v>0.474959353517804</v>
      </c>
      <c r="AC345" s="131" t="n">
        <v>132.691099539931</v>
      </c>
      <c r="AD345" s="131" t="n">
        <v>113.902270496289</v>
      </c>
      <c r="AE345" s="131" t="n">
        <v>152.027749810813</v>
      </c>
      <c r="AF345" s="131" t="n">
        <v>123.15</v>
      </c>
      <c r="AG345" s="133" t="n">
        <v>11.0018792650177</v>
      </c>
      <c r="AH345" s="130"/>
      <c r="AI345" s="134"/>
      <c r="AJ345" s="130"/>
    </row>
    <row r="346" customFormat="false" ht="15" hidden="true" customHeight="true" outlineLevel="0" collapsed="false">
      <c r="A346" s="81" t="s">
        <v>756</v>
      </c>
      <c r="B346" s="81" t="s">
        <v>292</v>
      </c>
      <c r="C346" s="130" t="n">
        <v>23</v>
      </c>
      <c r="D346" s="130" t="s">
        <v>69</v>
      </c>
      <c r="E346" s="81" t="s">
        <v>456</v>
      </c>
      <c r="F346" s="131" t="n">
        <v>391.6941</v>
      </c>
      <c r="G346" s="131" t="n">
        <v>46.2236773504931</v>
      </c>
      <c r="H346" s="131" t="n">
        <v>14.8974099086699</v>
      </c>
      <c r="I346" s="131" t="n">
        <v>52.548004561727</v>
      </c>
      <c r="J346" s="131" t="n">
        <v>0</v>
      </c>
      <c r="K346" s="131" t="n">
        <v>263.301635561445</v>
      </c>
      <c r="L346" s="131" t="n">
        <v>263.640195607617</v>
      </c>
      <c r="M346" s="131" t="n">
        <v>326.901097433406</v>
      </c>
      <c r="N346" s="131" t="n">
        <v>429.945396885463</v>
      </c>
      <c r="O346" s="131" t="n">
        <v>102.750036562928</v>
      </c>
      <c r="P346" s="131" t="n">
        <v>6.7395</v>
      </c>
      <c r="Q346" s="131" t="n">
        <v>89.0410847573111</v>
      </c>
      <c r="R346" s="132" t="n">
        <v>0.659420387244264</v>
      </c>
      <c r="S346" s="131" t="n">
        <v>40.5584415584416</v>
      </c>
      <c r="T346" s="131" t="n">
        <v>18.5844155844156</v>
      </c>
      <c r="U346" s="131" t="n">
        <v>40.8571428571429</v>
      </c>
      <c r="V346" s="131" t="n">
        <v>26.4282363701525</v>
      </c>
      <c r="W346" s="131" t="n">
        <v>103.133697169768</v>
      </c>
      <c r="X346" s="131" t="n">
        <v>20.5811483864162</v>
      </c>
      <c r="Y346" s="131" t="n">
        <v>0</v>
      </c>
      <c r="Z346" s="131" t="n">
        <v>28.3059</v>
      </c>
      <c r="AA346" s="131" t="n">
        <v>42.9254244296133</v>
      </c>
      <c r="AB346" s="131" t="n">
        <v>0.207795278514589</v>
      </c>
      <c r="AC346" s="131" t="n">
        <v>98.3081868414212</v>
      </c>
      <c r="AD346" s="131" t="n">
        <v>104.595054620113</v>
      </c>
      <c r="AE346" s="131" t="n">
        <v>84.6588043469581</v>
      </c>
      <c r="AF346" s="131" t="n">
        <v>50.4</v>
      </c>
      <c r="AG346" s="133" t="n">
        <v>12.1159265351557</v>
      </c>
      <c r="AH346" s="130"/>
      <c r="AI346" s="134"/>
      <c r="AJ346" s="130"/>
    </row>
    <row r="347" customFormat="false" ht="15" hidden="true" customHeight="true" outlineLevel="0" collapsed="false">
      <c r="A347" s="81" t="s">
        <v>757</v>
      </c>
      <c r="B347" s="81" t="s">
        <v>15</v>
      </c>
      <c r="C347" s="130" t="n">
        <v>28</v>
      </c>
      <c r="D347" s="130" t="s">
        <v>432</v>
      </c>
      <c r="E347" s="81" t="s">
        <v>591</v>
      </c>
      <c r="F347" s="131" t="n">
        <v>130.1349469</v>
      </c>
      <c r="G347" s="131" t="n">
        <v>13.6275455589306</v>
      </c>
      <c r="H347" s="131" t="n">
        <v>3.24308562969018</v>
      </c>
      <c r="I347" s="131" t="n">
        <v>14.68738286505</v>
      </c>
      <c r="J347" s="131" t="n">
        <v>0.867905637554001</v>
      </c>
      <c r="K347" s="131" t="n">
        <v>220.658557264939</v>
      </c>
      <c r="L347" s="131" t="n">
        <v>230.717342484776</v>
      </c>
      <c r="M347" s="131" t="n">
        <v>272.139739459581</v>
      </c>
      <c r="N347" s="131" t="n">
        <v>351.835291429445</v>
      </c>
      <c r="O347" s="131" t="n">
        <v>84.7113089899437</v>
      </c>
      <c r="P347" s="131" t="n">
        <v>7.0464665</v>
      </c>
      <c r="Q347" s="131" t="n">
        <v>76.4089427727432</v>
      </c>
      <c r="R347" s="132" t="n">
        <v>0.321335038607358</v>
      </c>
      <c r="S347" s="131" t="n">
        <v>51.2818756869239</v>
      </c>
      <c r="T347" s="131" t="n">
        <v>15.7240351646025</v>
      </c>
      <c r="U347" s="131" t="n">
        <v>32.9940891484736</v>
      </c>
      <c r="V347" s="131" t="n">
        <v>26.4807845718021</v>
      </c>
      <c r="W347" s="131" t="n">
        <v>28.7153896327035</v>
      </c>
      <c r="X347" s="131" t="n">
        <v>6.6868352139091</v>
      </c>
      <c r="Y347" s="131" t="n">
        <v>0.327292616016875</v>
      </c>
      <c r="Z347" s="131" t="n">
        <v>9.8650531</v>
      </c>
      <c r="AA347" s="131" t="n">
        <v>30.7002097958392</v>
      </c>
      <c r="AB347" s="131" t="n">
        <v>0.507835625865662</v>
      </c>
      <c r="AC347" s="131" t="n">
        <v>122.179583490096</v>
      </c>
      <c r="AD347" s="131" t="n">
        <v>78.0909658188311</v>
      </c>
      <c r="AE347" s="131" t="n">
        <v>80.7700293478988</v>
      </c>
      <c r="AF347" s="131" t="n">
        <v>82.3</v>
      </c>
      <c r="AG347" s="133" t="n">
        <v>2.00543010875534</v>
      </c>
      <c r="AH347" s="130"/>
      <c r="AI347" s="134"/>
      <c r="AJ347" s="130"/>
    </row>
    <row r="348" customFormat="false" ht="15" hidden="true" customHeight="true" outlineLevel="0" collapsed="false">
      <c r="A348" s="81" t="s">
        <v>409</v>
      </c>
      <c r="B348" s="81" t="s">
        <v>292</v>
      </c>
      <c r="C348" s="130" t="n">
        <v>24</v>
      </c>
      <c r="D348" s="130" t="s">
        <v>69</v>
      </c>
      <c r="E348" s="81" t="s">
        <v>630</v>
      </c>
      <c r="F348" s="131" t="n">
        <v>279.72</v>
      </c>
      <c r="G348" s="131" t="n">
        <v>39.5552769230769</v>
      </c>
      <c r="H348" s="131" t="n">
        <v>9.74816669076923</v>
      </c>
      <c r="I348" s="131" t="n">
        <v>33.9339807692308</v>
      </c>
      <c r="J348" s="131" t="n">
        <v>1.87376538461539</v>
      </c>
      <c r="K348" s="131" t="n">
        <v>258.866036366036</v>
      </c>
      <c r="L348" s="131" t="n">
        <v>248.450918122901</v>
      </c>
      <c r="M348" s="131" t="n">
        <v>341.87304029304</v>
      </c>
      <c r="N348" s="131" t="n">
        <v>417.004972263472</v>
      </c>
      <c r="O348" s="131" t="n">
        <v>103.025836972605</v>
      </c>
      <c r="P348" s="131" t="n">
        <v>11.2</v>
      </c>
      <c r="Q348" s="131" t="n">
        <v>78.4903846153846</v>
      </c>
      <c r="R348" s="132" t="n">
        <v>0.586370903760265</v>
      </c>
      <c r="S348" s="131" t="n">
        <v>42</v>
      </c>
      <c r="T348" s="131" t="n">
        <v>21</v>
      </c>
      <c r="U348" s="131" t="n">
        <v>37</v>
      </c>
      <c r="V348" s="131" t="n">
        <v>29.866685749992</v>
      </c>
      <c r="W348" s="131" t="n">
        <v>72.4100076923077</v>
      </c>
      <c r="X348" s="131" t="n">
        <v>13.6991076923077</v>
      </c>
      <c r="Y348" s="131" t="n">
        <v>0.645507692307692</v>
      </c>
      <c r="Z348" s="131" t="n">
        <v>35.28</v>
      </c>
      <c r="AA348" s="131" t="n">
        <v>60.1666961538462</v>
      </c>
      <c r="AB348" s="131" t="n">
        <v>1.87376538461539</v>
      </c>
      <c r="AC348" s="131" t="n">
        <v>102.040192355371</v>
      </c>
      <c r="AD348" s="131" t="n">
        <v>103.000716698049</v>
      </c>
      <c r="AE348" s="131" t="n">
        <v>90.5287700858717</v>
      </c>
      <c r="AF348" s="131"/>
      <c r="AG348" s="133" t="n">
        <v>9.12796225621755</v>
      </c>
      <c r="AH348" s="130" t="s">
        <v>47</v>
      </c>
      <c r="AI348" s="134" t="n">
        <v>10</v>
      </c>
      <c r="AJ348" s="130" t="s">
        <v>546</v>
      </c>
    </row>
    <row r="349" customFormat="false" ht="15" hidden="true" customHeight="true" outlineLevel="0" collapsed="false">
      <c r="A349" s="81" t="s">
        <v>384</v>
      </c>
      <c r="B349" s="81" t="s">
        <v>292</v>
      </c>
      <c r="C349" s="130" t="n">
        <v>29</v>
      </c>
      <c r="D349" s="130" t="s">
        <v>69</v>
      </c>
      <c r="E349" s="81" t="s">
        <v>492</v>
      </c>
      <c r="F349" s="131" t="n">
        <v>343.4469346</v>
      </c>
      <c r="G349" s="131" t="n">
        <v>48.5699322830246</v>
      </c>
      <c r="H349" s="131" t="n">
        <v>21.9347308045241</v>
      </c>
      <c r="I349" s="131" t="n">
        <v>52.8223275320754</v>
      </c>
      <c r="J349" s="131" t="n">
        <v>0.170766799282124</v>
      </c>
      <c r="K349" s="131" t="n">
        <v>202.945137841416</v>
      </c>
      <c r="L349" s="131" t="n">
        <v>225.136893723692</v>
      </c>
      <c r="M349" s="131" t="n">
        <v>299.11454384393</v>
      </c>
      <c r="N349" s="131" t="n">
        <v>430.125434959075</v>
      </c>
      <c r="O349" s="131" t="n">
        <v>99.0021557179714</v>
      </c>
      <c r="P349" s="131" t="n">
        <v>10.793004</v>
      </c>
      <c r="Q349" s="131" t="n">
        <v>66.8191816108166</v>
      </c>
      <c r="R349" s="132" t="n">
        <v>0.364633301380277</v>
      </c>
      <c r="S349" s="131" t="n">
        <v>36.8317585237294</v>
      </c>
      <c r="T349" s="131" t="n">
        <v>17.4677457497934</v>
      </c>
      <c r="U349" s="131" t="n">
        <v>45.7004957264772</v>
      </c>
      <c r="V349" s="131" t="n">
        <v>23.0138776816104</v>
      </c>
      <c r="W349" s="131" t="n">
        <v>69.7008854836087</v>
      </c>
      <c r="X349" s="131" t="n">
        <v>10.7957702643891</v>
      </c>
      <c r="Y349" s="131" t="n">
        <v>0.71220698430791</v>
      </c>
      <c r="Z349" s="131" t="n">
        <v>41.5530654</v>
      </c>
      <c r="AA349" s="131" t="n">
        <v>113.958503632843</v>
      </c>
      <c r="AB349" s="131" t="n">
        <v>0.166552870716561</v>
      </c>
      <c r="AC349" s="131" t="n">
        <v>106.822872512472</v>
      </c>
      <c r="AD349" s="131" t="n">
        <v>95.8083003694241</v>
      </c>
      <c r="AE349" s="131" t="n">
        <v>137.60313122678</v>
      </c>
      <c r="AF349" s="131" t="n">
        <v>119.05</v>
      </c>
      <c r="AG349" s="133" t="n">
        <v>7.58368072504644</v>
      </c>
      <c r="AH349" s="130" t="s">
        <v>47</v>
      </c>
      <c r="AI349" s="134" t="n">
        <v>7</v>
      </c>
      <c r="AJ349" s="130" t="s">
        <v>449</v>
      </c>
    </row>
    <row r="350" customFormat="false" ht="15" hidden="true" customHeight="true" outlineLevel="0" collapsed="false">
      <c r="A350" s="81" t="s">
        <v>758</v>
      </c>
      <c r="B350" s="81" t="s">
        <v>607</v>
      </c>
      <c r="C350" s="130" t="n">
        <v>24</v>
      </c>
      <c r="D350" s="130" t="s">
        <v>432</v>
      </c>
      <c r="E350" s="81" t="s">
        <v>461</v>
      </c>
      <c r="F350" s="131" t="n">
        <v>482.136963</v>
      </c>
      <c r="G350" s="131" t="n">
        <v>60.6866813584497</v>
      </c>
      <c r="H350" s="131" t="n">
        <v>26.4778941843944</v>
      </c>
      <c r="I350" s="131" t="n">
        <v>72.7742371872016</v>
      </c>
      <c r="J350" s="131" t="n">
        <v>2.78686837862956</v>
      </c>
      <c r="K350" s="131" t="n">
        <v>259.555588941394</v>
      </c>
      <c r="L350" s="131" t="n">
        <v>254.569012524644</v>
      </c>
      <c r="M350" s="131" t="n">
        <v>327.532148926487</v>
      </c>
      <c r="N350" s="131" t="n">
        <v>486.078210136544</v>
      </c>
      <c r="O350" s="131" t="n">
        <v>110.456340577938</v>
      </c>
      <c r="P350" s="131" t="n">
        <v>8.164388</v>
      </c>
      <c r="Q350" s="131" t="n">
        <v>71.3389814868099</v>
      </c>
      <c r="R350" s="132" t="n">
        <v>0.310185070905238</v>
      </c>
      <c r="S350" s="131" t="n">
        <v>47.0620437956204</v>
      </c>
      <c r="T350" s="131" t="n">
        <v>19.6532846715328</v>
      </c>
      <c r="U350" s="131" t="n">
        <v>33.2846715328467</v>
      </c>
      <c r="V350" s="131" t="n">
        <v>31.0776759683193</v>
      </c>
      <c r="W350" s="131" t="n">
        <v>125.14134338188</v>
      </c>
      <c r="X350" s="131" t="n">
        <v>19.380056723335</v>
      </c>
      <c r="Y350" s="131" t="n">
        <v>5.20059467865547</v>
      </c>
      <c r="Z350" s="131" t="n">
        <v>42.863037</v>
      </c>
      <c r="AA350" s="131" t="n">
        <v>138.185364224363</v>
      </c>
      <c r="AB350" s="131" t="n">
        <v>2.85086217644722</v>
      </c>
      <c r="AC350" s="131" t="n">
        <v>111.999018921561</v>
      </c>
      <c r="AD350" s="131" t="n">
        <v>109.24708886005</v>
      </c>
      <c r="AE350" s="131" t="n">
        <v>130.495558090671</v>
      </c>
      <c r="AF350" s="131" t="n">
        <v>134.2</v>
      </c>
      <c r="AG350" s="133" t="n">
        <v>18.3702540406394</v>
      </c>
      <c r="AH350" s="130"/>
      <c r="AI350" s="134"/>
      <c r="AJ350" s="130"/>
    </row>
    <row r="351" customFormat="false" ht="15" hidden="true" customHeight="true" outlineLevel="0" collapsed="false">
      <c r="A351" s="81" t="s">
        <v>135</v>
      </c>
      <c r="B351" s="81" t="s">
        <v>12</v>
      </c>
      <c r="C351" s="130" t="n">
        <v>29</v>
      </c>
      <c r="D351" s="130" t="s">
        <v>69</v>
      </c>
      <c r="E351" s="81" t="s">
        <v>492</v>
      </c>
      <c r="F351" s="131" t="n">
        <v>468.34744425</v>
      </c>
      <c r="G351" s="131" t="n">
        <v>72.4836644117322</v>
      </c>
      <c r="H351" s="131" t="n">
        <v>31.8151385834067</v>
      </c>
      <c r="I351" s="131" t="n">
        <v>75.5610261618514</v>
      </c>
      <c r="J351" s="131" t="n">
        <v>1.07666079137931</v>
      </c>
      <c r="K351" s="131" t="n">
        <v>224.010996850435</v>
      </c>
      <c r="L351" s="131" t="n">
        <v>229.942951468313</v>
      </c>
      <c r="M351" s="131" t="n">
        <v>310.110353665028</v>
      </c>
      <c r="N351" s="131" t="n">
        <v>484.251834111713</v>
      </c>
      <c r="O351" s="131" t="n">
        <v>107.843194691313</v>
      </c>
      <c r="P351" s="131" t="n">
        <v>10.790963</v>
      </c>
      <c r="Q351" s="131" t="n">
        <v>58.416020800327</v>
      </c>
      <c r="R351" s="132" t="n">
        <v>0.290887666174</v>
      </c>
      <c r="S351" s="131" t="n">
        <v>38.6330077880471</v>
      </c>
      <c r="T351" s="131" t="n">
        <v>19.7259027306024</v>
      </c>
      <c r="U351" s="131" t="n">
        <v>41.6410894813506</v>
      </c>
      <c r="V351" s="131" t="n">
        <v>30.2346806659607</v>
      </c>
      <c r="W351" s="131" t="n">
        <v>104.914977858796</v>
      </c>
      <c r="X351" s="131" t="n">
        <v>25.5363887554791</v>
      </c>
      <c r="Y351" s="131" t="n">
        <v>0.450663257550168</v>
      </c>
      <c r="Z351" s="131" t="n">
        <v>56.65255575</v>
      </c>
      <c r="AA351" s="131" t="n">
        <v>194.75750379912</v>
      </c>
      <c r="AB351" s="131" t="n">
        <v>0.708432373020164</v>
      </c>
      <c r="AC351" s="131" t="n">
        <v>99.630854482962</v>
      </c>
      <c r="AD351" s="131" t="n">
        <v>110.715818358097</v>
      </c>
      <c r="AE351" s="131" t="n">
        <v>188.916988667647</v>
      </c>
      <c r="AF351" s="131" t="n">
        <v>144.65</v>
      </c>
      <c r="AG351" s="133" t="n">
        <v>14.8712833765171</v>
      </c>
      <c r="AH351" s="130" t="s">
        <v>51</v>
      </c>
      <c r="AI351" s="134" t="n">
        <v>16</v>
      </c>
      <c r="AJ351" s="130" t="s">
        <v>449</v>
      </c>
    </row>
    <row r="352" customFormat="false" ht="15" hidden="true" customHeight="true" outlineLevel="0" collapsed="false">
      <c r="A352" s="81" t="s">
        <v>187</v>
      </c>
      <c r="B352" s="81" t="s">
        <v>12</v>
      </c>
      <c r="C352" s="130" t="n">
        <v>36</v>
      </c>
      <c r="D352" s="130" t="s">
        <v>416</v>
      </c>
      <c r="E352" s="81" t="s">
        <v>512</v>
      </c>
      <c r="F352" s="131" t="n">
        <v>447.1556775</v>
      </c>
      <c r="G352" s="131" t="n">
        <v>62.0349428336075</v>
      </c>
      <c r="H352" s="131" t="n">
        <v>16.8981204927753</v>
      </c>
      <c r="I352" s="131" t="n">
        <v>59.1319628811941</v>
      </c>
      <c r="J352" s="131" t="n">
        <v>1.44691522635676</v>
      </c>
      <c r="K352" s="131" t="n">
        <v>234.621616827146</v>
      </c>
      <c r="L352" s="131" t="n">
        <v>240.989934104276</v>
      </c>
      <c r="M352" s="131" t="n">
        <v>348.565283792064</v>
      </c>
      <c r="N352" s="131" t="n">
        <v>385.773896939705</v>
      </c>
      <c r="O352" s="131" t="n">
        <v>99.6944271211622</v>
      </c>
      <c r="P352" s="131" t="n">
        <v>14.82749</v>
      </c>
      <c r="Q352" s="131" t="n">
        <v>81.4183546149806</v>
      </c>
      <c r="R352" s="132" t="n">
        <v>0.936880125642613</v>
      </c>
      <c r="S352" s="131" t="n">
        <v>44.4955941185561</v>
      </c>
      <c r="T352" s="131" t="n">
        <v>17.575339683716</v>
      </c>
      <c r="U352" s="131" t="n">
        <v>37.929066197728</v>
      </c>
      <c r="V352" s="131" t="n">
        <v>25.3520187594653</v>
      </c>
      <c r="W352" s="131" t="n">
        <v>104.912388028488</v>
      </c>
      <c r="X352" s="131" t="n">
        <v>16.105795978033</v>
      </c>
      <c r="Y352" s="131" t="n">
        <v>0.394221381521179</v>
      </c>
      <c r="Z352" s="131" t="n">
        <v>77.8443225</v>
      </c>
      <c r="AA352" s="131" t="n">
        <v>83.0888823120311</v>
      </c>
      <c r="AB352" s="131" t="n">
        <v>0.119004716522548</v>
      </c>
      <c r="AC352" s="131" t="n">
        <v>107.188525873727</v>
      </c>
      <c r="AD352" s="131" t="n">
        <v>95.9251815396904</v>
      </c>
      <c r="AE352" s="131" t="n">
        <v>80.0933291496201</v>
      </c>
      <c r="AF352" s="131" t="n">
        <v>101.5</v>
      </c>
      <c r="AG352" s="133" t="n">
        <v>8.34635437287495</v>
      </c>
      <c r="AH352" s="130" t="s">
        <v>50</v>
      </c>
      <c r="AI352" s="134" t="n">
        <v>3</v>
      </c>
      <c r="AJ352" s="130" t="s">
        <v>449</v>
      </c>
    </row>
    <row r="353" customFormat="false" ht="15" hidden="true" customHeight="true" outlineLevel="0" collapsed="false">
      <c r="A353" s="81" t="s">
        <v>146</v>
      </c>
      <c r="B353" s="81" t="s">
        <v>634</v>
      </c>
      <c r="C353" s="130" t="n">
        <v>27</v>
      </c>
      <c r="D353" s="130" t="s">
        <v>416</v>
      </c>
      <c r="E353" s="81" t="s">
        <v>630</v>
      </c>
      <c r="F353" s="131" t="n">
        <v>531.5386104</v>
      </c>
      <c r="G353" s="131" t="n">
        <v>70.9410530080708</v>
      </c>
      <c r="H353" s="131" t="n">
        <v>25.3581391420174</v>
      </c>
      <c r="I353" s="131" t="n">
        <v>74.7960168410861</v>
      </c>
      <c r="J353" s="131" t="n">
        <v>1.91293563177284</v>
      </c>
      <c r="K353" s="131" t="n">
        <v>243.519332656057</v>
      </c>
      <c r="L353" s="131" t="n">
        <v>258.495316490033</v>
      </c>
      <c r="M353" s="131" t="n">
        <v>286.778712492555</v>
      </c>
      <c r="N353" s="131" t="n">
        <v>452.62487821211</v>
      </c>
      <c r="O353" s="131" t="n">
        <v>100.381975142843</v>
      </c>
      <c r="P353" s="131" t="n">
        <v>5.082391</v>
      </c>
      <c r="Q353" s="131" t="n">
        <v>77.9856116007544</v>
      </c>
      <c r="R353" s="132" t="n">
        <v>0.243228610681084</v>
      </c>
      <c r="S353" s="131" t="n">
        <v>33.2631509508408</v>
      </c>
      <c r="T353" s="131" t="n">
        <v>21.9416499882259</v>
      </c>
      <c r="U353" s="131" t="n">
        <v>44.7951990609333</v>
      </c>
      <c r="V353" s="131" t="n">
        <v>26.7448654432252</v>
      </c>
      <c r="W353" s="131" t="n">
        <v>129.439927685536</v>
      </c>
      <c r="X353" s="131" t="n">
        <v>32.4116407393101</v>
      </c>
      <c r="Y353" s="131" t="n">
        <v>1.33080647321804</v>
      </c>
      <c r="Z353" s="131" t="n">
        <v>28.4613896</v>
      </c>
      <c r="AA353" s="131" t="n">
        <v>117.014974185409</v>
      </c>
      <c r="AB353" s="131" t="n">
        <v>2.13225491145151</v>
      </c>
      <c r="AC353" s="131" t="n">
        <v>93.4886568510363</v>
      </c>
      <c r="AD353" s="131" t="n">
        <v>103.206964687607</v>
      </c>
      <c r="AE353" s="131" t="n">
        <v>119.275528454781</v>
      </c>
      <c r="AF353" s="131" t="n">
        <v>112</v>
      </c>
      <c r="AG353" s="133" t="n">
        <v>16.1762351089977</v>
      </c>
      <c r="AH353" s="130" t="s">
        <v>51</v>
      </c>
      <c r="AI353" s="134" t="n">
        <v>12</v>
      </c>
      <c r="AJ353" s="130" t="n">
        <v>2</v>
      </c>
    </row>
    <row r="354" customFormat="false" ht="15" hidden="true" customHeight="true" outlineLevel="0" collapsed="false">
      <c r="A354" s="81" t="s">
        <v>222</v>
      </c>
      <c r="B354" s="81" t="s">
        <v>701</v>
      </c>
      <c r="C354" s="130" t="n">
        <v>30</v>
      </c>
      <c r="D354" s="130" t="s">
        <v>69</v>
      </c>
      <c r="E354" s="81" t="s">
        <v>498</v>
      </c>
      <c r="F354" s="131" t="n">
        <v>565.879852125</v>
      </c>
      <c r="G354" s="131" t="n">
        <v>80.1244900271826</v>
      </c>
      <c r="H354" s="131" t="n">
        <v>22.9141723602286</v>
      </c>
      <c r="I354" s="131" t="n">
        <v>76.5765500621708</v>
      </c>
      <c r="J354" s="131" t="n">
        <v>1.26562213372337</v>
      </c>
      <c r="K354" s="131" t="n">
        <v>263.222741357984</v>
      </c>
      <c r="L354" s="131" t="n">
        <v>251.736995870596</v>
      </c>
      <c r="M354" s="131" t="n">
        <v>306.123642868596</v>
      </c>
      <c r="N354" s="131" t="n">
        <v>436.982172505868</v>
      </c>
      <c r="O354" s="131" t="n">
        <v>100.884591886187</v>
      </c>
      <c r="P354" s="131" t="n">
        <v>4.8941425</v>
      </c>
      <c r="Q354" s="131" t="n">
        <v>77.0074038192343</v>
      </c>
      <c r="R354" s="132" t="n">
        <v>0.223810951101479</v>
      </c>
      <c r="S354" s="131" t="n">
        <v>47.353561022552</v>
      </c>
      <c r="T354" s="131" t="n">
        <v>19.2788636945731</v>
      </c>
      <c r="U354" s="131" t="n">
        <v>33.3675752828749</v>
      </c>
      <c r="V354" s="131" t="n">
        <v>30.5284444499391</v>
      </c>
      <c r="W354" s="131" t="n">
        <v>148.952445955593</v>
      </c>
      <c r="X354" s="131" t="n">
        <v>25.4140597368319</v>
      </c>
      <c r="Y354" s="131" t="n">
        <v>2.08519219288556</v>
      </c>
      <c r="Z354" s="131" t="n">
        <v>29.120147875</v>
      </c>
      <c r="AA354" s="131" t="n">
        <v>130.110469267415</v>
      </c>
      <c r="AB354" s="131" t="n">
        <v>0.315668613709755</v>
      </c>
      <c r="AC354" s="131" t="n">
        <v>113.81504991077</v>
      </c>
      <c r="AD354" s="131" t="n">
        <v>95.7361417276402</v>
      </c>
      <c r="AE354" s="131" t="n">
        <v>98.1808561983826</v>
      </c>
      <c r="AF354" s="131" t="n">
        <v>71</v>
      </c>
      <c r="AG354" s="133" t="n">
        <v>19.4269025716539</v>
      </c>
      <c r="AH354" s="130" t="s">
        <v>43</v>
      </c>
      <c r="AI354" s="134" t="n">
        <v>13</v>
      </c>
      <c r="AJ354" s="130" t="s">
        <v>459</v>
      </c>
    </row>
    <row r="355" customFormat="false" ht="15" hidden="true" customHeight="true" outlineLevel="0" collapsed="false">
      <c r="A355" s="81" t="s">
        <v>759</v>
      </c>
      <c r="B355" s="81" t="s">
        <v>457</v>
      </c>
      <c r="C355" s="130" t="n">
        <v>27</v>
      </c>
      <c r="D355" s="130" t="s">
        <v>432</v>
      </c>
      <c r="E355" s="81" t="s">
        <v>466</v>
      </c>
      <c r="F355" s="131" t="n">
        <v>231.2850666</v>
      </c>
      <c r="G355" s="131" t="n">
        <v>24.4863863462702</v>
      </c>
      <c r="H355" s="131" t="n">
        <v>4.43011393914809</v>
      </c>
      <c r="I355" s="131" t="n">
        <v>22.4067320207279</v>
      </c>
      <c r="J355" s="131" t="n">
        <v>2.97524167451428</v>
      </c>
      <c r="K355" s="131" t="n">
        <v>250.594090765124</v>
      </c>
      <c r="L355" s="131" t="n">
        <v>233.304569366557</v>
      </c>
      <c r="M355" s="131" t="n">
        <v>290.811437582442</v>
      </c>
      <c r="N355" s="131" t="n">
        <v>367.88399471546</v>
      </c>
      <c r="O355" s="131" t="n">
        <v>89.4249762144344</v>
      </c>
      <c r="P355" s="131" t="n">
        <v>5.597932</v>
      </c>
      <c r="Q355" s="131" t="n">
        <v>81.5335587447709</v>
      </c>
      <c r="R355" s="132" t="n">
        <v>0.321116707072576</v>
      </c>
      <c r="S355" s="131" t="n">
        <v>31.4755596162631</v>
      </c>
      <c r="T355" s="131" t="n">
        <v>23.0470534490635</v>
      </c>
      <c r="U355" s="131" t="n">
        <v>45.4773869346734</v>
      </c>
      <c r="V355" s="131" t="n">
        <v>29.0687262506338</v>
      </c>
      <c r="W355" s="131" t="n">
        <v>57.9586709721781</v>
      </c>
      <c r="X355" s="131" t="n">
        <v>10.9940867554118</v>
      </c>
      <c r="Y355" s="131" t="n">
        <v>1.42148733690258</v>
      </c>
      <c r="Z355" s="131" t="n">
        <v>13.7149334</v>
      </c>
      <c r="AA355" s="131" t="n">
        <v>42.7101209558065</v>
      </c>
      <c r="AB355" s="131" t="n">
        <v>1.4760380800563</v>
      </c>
      <c r="AC355" s="131" t="n">
        <v>40.7118321077409</v>
      </c>
      <c r="AD355" s="131" t="n">
        <v>93.0864822215656</v>
      </c>
      <c r="AE355" s="131" t="n">
        <v>67.6904877830558</v>
      </c>
      <c r="AF355" s="131" t="n">
        <v>114.6</v>
      </c>
      <c r="AG355" s="133" t="n">
        <v>5.72692170669867</v>
      </c>
      <c r="AH355" s="130"/>
      <c r="AI355" s="134"/>
      <c r="AJ355" s="130"/>
    </row>
    <row r="356" customFormat="false" ht="15" hidden="true" customHeight="true" outlineLevel="0" collapsed="false">
      <c r="A356" s="81" t="s">
        <v>760</v>
      </c>
      <c r="B356" s="81" t="s">
        <v>457</v>
      </c>
      <c r="C356" s="130" t="n">
        <v>29</v>
      </c>
      <c r="D356" s="130" t="s">
        <v>432</v>
      </c>
      <c r="E356" s="81" t="s">
        <v>522</v>
      </c>
      <c r="F356" s="131" t="n">
        <v>478.526356</v>
      </c>
      <c r="G356" s="131" t="n">
        <v>88.7819986061447</v>
      </c>
      <c r="H356" s="131" t="n">
        <v>33.5131056728994</v>
      </c>
      <c r="I356" s="131" t="n">
        <v>78.2096022348476</v>
      </c>
      <c r="J356" s="131" t="n">
        <v>1.63317876504963</v>
      </c>
      <c r="K356" s="131" t="n">
        <v>256.02719894712</v>
      </c>
      <c r="L356" s="131" t="n">
        <v>252.320206413611</v>
      </c>
      <c r="M356" s="131" t="n">
        <v>369.24938151898</v>
      </c>
      <c r="N356" s="131" t="n">
        <v>518.268434117481</v>
      </c>
      <c r="O356" s="131" t="n">
        <v>120.490071225032</v>
      </c>
      <c r="P356" s="131" t="n">
        <v>14.548865</v>
      </c>
      <c r="Q356" s="131" t="n">
        <v>68.2273733048877</v>
      </c>
      <c r="R356" s="132" t="n">
        <v>0.535868413237373</v>
      </c>
      <c r="S356" s="131" t="n">
        <v>40.5882252416805</v>
      </c>
      <c r="T356" s="131" t="n">
        <v>19.2221802010832</v>
      </c>
      <c r="U356" s="131" t="n">
        <v>40.1895945572363</v>
      </c>
      <c r="V356" s="131" t="n">
        <v>30.3791476131998</v>
      </c>
      <c r="W356" s="131" t="n">
        <v>122.515762549053</v>
      </c>
      <c r="X356" s="131" t="n">
        <v>23.3603559218843</v>
      </c>
      <c r="Y356" s="131" t="n">
        <v>0.794834859214586</v>
      </c>
      <c r="Z356" s="131" t="n">
        <v>81.473644</v>
      </c>
      <c r="AA356" s="131" t="n">
        <v>152.040392729604</v>
      </c>
      <c r="AB356" s="131" t="n">
        <v>1.15598682600704</v>
      </c>
      <c r="AC356" s="131" t="n">
        <v>104.190269256643</v>
      </c>
      <c r="AD356" s="131" t="n">
        <v>126.345420217255</v>
      </c>
      <c r="AE356" s="131" t="n">
        <v>160.518513760311</v>
      </c>
      <c r="AF356" s="131" t="n">
        <v>129.65</v>
      </c>
      <c r="AG356" s="133" t="n">
        <v>21.4731366359072</v>
      </c>
      <c r="AH356" s="130"/>
      <c r="AI356" s="134"/>
      <c r="AJ356" s="130"/>
    </row>
    <row r="357" customFormat="false" ht="15" hidden="true" customHeight="true" outlineLevel="0" collapsed="false">
      <c r="A357" s="81" t="s">
        <v>761</v>
      </c>
      <c r="B357" s="81" t="s">
        <v>12</v>
      </c>
      <c r="C357" s="130" t="n">
        <v>30</v>
      </c>
      <c r="D357" s="130" t="s">
        <v>69</v>
      </c>
      <c r="E357" s="81" t="s">
        <v>473</v>
      </c>
      <c r="F357" s="131" t="n">
        <v>533.8261824</v>
      </c>
      <c r="G357" s="131" t="n">
        <v>65.5298232623131</v>
      </c>
      <c r="H357" s="131" t="n">
        <v>17.9607160391032</v>
      </c>
      <c r="I357" s="131" t="n">
        <v>69.3302701353397</v>
      </c>
      <c r="J357" s="131" t="n">
        <v>1.59624495717647</v>
      </c>
      <c r="K357" s="131" t="n">
        <v>266.121060528127</v>
      </c>
      <c r="L357" s="131" t="n">
        <v>254.894772610283</v>
      </c>
      <c r="M357" s="131" t="n">
        <v>303.010421045348</v>
      </c>
      <c r="N357" s="131" t="n">
        <v>432.168598246331</v>
      </c>
      <c r="O357" s="131" t="n">
        <v>99.8084442215724</v>
      </c>
      <c r="P357" s="131" t="n">
        <v>4.673896</v>
      </c>
      <c r="Q357" s="131" t="n">
        <v>80.7483850172463</v>
      </c>
      <c r="R357" s="132" t="n">
        <v>0.254683044822126</v>
      </c>
      <c r="S357" s="131" t="n">
        <v>41.6666666666667</v>
      </c>
      <c r="T357" s="131" t="n">
        <v>19.7916666666667</v>
      </c>
      <c r="U357" s="131" t="n">
        <v>38.5416666666667</v>
      </c>
      <c r="V357" s="131" t="n">
        <v>30.04189886506</v>
      </c>
      <c r="W357" s="131" t="n">
        <v>142.062389797969</v>
      </c>
      <c r="X357" s="131" t="n">
        <v>33.162130082543</v>
      </c>
      <c r="Y357" s="131" t="n">
        <v>0.798122478588235</v>
      </c>
      <c r="Z357" s="131" t="n">
        <v>26.1738176</v>
      </c>
      <c r="AA357" s="131" t="n">
        <v>102.77016131278</v>
      </c>
      <c r="AB357" s="131" t="n">
        <v>1.3977150855718</v>
      </c>
      <c r="AC357" s="131" t="n">
        <v>106.93492245163</v>
      </c>
      <c r="AD357" s="131" t="n">
        <v>96.5118216390206</v>
      </c>
      <c r="AE357" s="131" t="n">
        <v>96.0131093287646</v>
      </c>
      <c r="AF357" s="131" t="n">
        <v>96.3</v>
      </c>
      <c r="AG357" s="133" t="n">
        <v>17.1603538050173</v>
      </c>
      <c r="AH357" s="130"/>
      <c r="AI357" s="134"/>
      <c r="AJ357" s="130"/>
    </row>
    <row r="358" customFormat="false" ht="15" hidden="true" customHeight="true" outlineLevel="0" collapsed="false">
      <c r="A358" s="81" t="s">
        <v>197</v>
      </c>
      <c r="B358" s="81" t="s">
        <v>16</v>
      </c>
      <c r="C358" s="130" t="n">
        <v>28</v>
      </c>
      <c r="D358" s="130" t="s">
        <v>432</v>
      </c>
      <c r="E358" s="81" t="s">
        <v>537</v>
      </c>
      <c r="F358" s="131" t="n">
        <v>472.560382875</v>
      </c>
      <c r="G358" s="131" t="n">
        <v>74.8933247423766</v>
      </c>
      <c r="H358" s="131" t="n">
        <v>21.2805876200334</v>
      </c>
      <c r="I358" s="131" t="n">
        <v>78.5789248150655</v>
      </c>
      <c r="J358" s="131" t="n">
        <v>1.40905523189132</v>
      </c>
      <c r="K358" s="131" t="n">
        <v>297.147171557685</v>
      </c>
      <c r="L358" s="131" t="n">
        <v>280.972642451882</v>
      </c>
      <c r="M358" s="131" t="n">
        <v>370.950140045612</v>
      </c>
      <c r="N358" s="131" t="n">
        <v>509.277910994528</v>
      </c>
      <c r="O358" s="131" t="n">
        <v>119.500407423416</v>
      </c>
      <c r="P358" s="131" t="n">
        <v>9.9884985</v>
      </c>
      <c r="Q358" s="131" t="n">
        <v>81.2709895721812</v>
      </c>
      <c r="R358" s="132" t="n">
        <v>0.592498657926038</v>
      </c>
      <c r="S358" s="131" t="n">
        <v>43.0070433232739</v>
      </c>
      <c r="T358" s="131" t="n">
        <v>22.1747096785035</v>
      </c>
      <c r="U358" s="131" t="n">
        <v>34.8182469982226</v>
      </c>
      <c r="V358" s="131" t="n">
        <v>32.8412241464193</v>
      </c>
      <c r="W358" s="131" t="n">
        <v>140.419981161523</v>
      </c>
      <c r="X358" s="131" t="n">
        <v>30.3373730936891</v>
      </c>
      <c r="Y358" s="131" t="n">
        <v>3.03272374702094</v>
      </c>
      <c r="Z358" s="131" t="n">
        <v>52.439617125</v>
      </c>
      <c r="AA358" s="131" t="n">
        <v>88.5058833863993</v>
      </c>
      <c r="AB358" s="131" t="n">
        <v>0.775868272764311</v>
      </c>
      <c r="AC358" s="131" t="n">
        <v>111.950085126835</v>
      </c>
      <c r="AD358" s="131" t="n">
        <v>122.546076811515</v>
      </c>
      <c r="AE358" s="131" t="n">
        <v>116.365217993261</v>
      </c>
      <c r="AF358" s="131" t="n">
        <v>130.9</v>
      </c>
      <c r="AG358" s="133" t="n">
        <v>23.4298688221756</v>
      </c>
      <c r="AH358" s="130" t="s">
        <v>50</v>
      </c>
      <c r="AI358" s="134" t="n">
        <v>40</v>
      </c>
      <c r="AJ358" s="130" t="s">
        <v>449</v>
      </c>
    </row>
    <row r="359" customFormat="false" ht="15" hidden="true" customHeight="true" outlineLevel="0" collapsed="false">
      <c r="A359" s="81" t="s">
        <v>762</v>
      </c>
      <c r="B359" s="81" t="s">
        <v>13</v>
      </c>
      <c r="C359" s="130" t="n">
        <v>34</v>
      </c>
      <c r="D359" s="130" t="s">
        <v>432</v>
      </c>
      <c r="E359" s="81" t="s">
        <v>562</v>
      </c>
      <c r="F359" s="131" t="n">
        <v>537.5573434</v>
      </c>
      <c r="G359" s="131" t="n">
        <v>72.4311495542036</v>
      </c>
      <c r="H359" s="131" t="n">
        <v>28.9451061596455</v>
      </c>
      <c r="I359" s="131" t="n">
        <v>90.9087500651122</v>
      </c>
      <c r="J359" s="131" t="n">
        <v>4.54185123905401</v>
      </c>
      <c r="K359" s="131" t="n">
        <v>232.354256484963</v>
      </c>
      <c r="L359" s="131" t="n">
        <v>245.848333622094</v>
      </c>
      <c r="M359" s="131" t="n">
        <v>311.456600986121</v>
      </c>
      <c r="N359" s="131" t="n">
        <v>447.848217999657</v>
      </c>
      <c r="O359" s="131" t="n">
        <v>103.083780527265</v>
      </c>
      <c r="P359" s="131" t="n">
        <v>9.654228</v>
      </c>
      <c r="Q359" s="131" t="n">
        <v>77.0011848425271</v>
      </c>
      <c r="R359" s="132" t="n">
        <v>0.464626798384196</v>
      </c>
      <c r="S359" s="131" t="n">
        <v>33.1137344638482</v>
      </c>
      <c r="T359" s="131" t="n">
        <v>18.2955926395024</v>
      </c>
      <c r="U359" s="131" t="n">
        <v>48.5906728966494</v>
      </c>
      <c r="V359" s="131" t="n">
        <v>24.9255874664006</v>
      </c>
      <c r="W359" s="131" t="n">
        <v>124.903736843739</v>
      </c>
      <c r="X359" s="131" t="n">
        <v>27.6673512871424</v>
      </c>
      <c r="Y359" s="131" t="n">
        <v>0.668845852251142</v>
      </c>
      <c r="Z359" s="131" t="n">
        <v>57.4426566</v>
      </c>
      <c r="AA359" s="131" t="n">
        <v>123.631819773988</v>
      </c>
      <c r="AB359" s="131" t="n">
        <v>0.947703083824779</v>
      </c>
      <c r="AC359" s="131" t="n">
        <v>100.175346111887</v>
      </c>
      <c r="AD359" s="131" t="n">
        <v>104.008810896505</v>
      </c>
      <c r="AE359" s="131" t="n">
        <v>120.779589946359</v>
      </c>
      <c r="AF359" s="131" t="n">
        <v>152.1</v>
      </c>
      <c r="AG359" s="133" t="n">
        <v>14.8158339788939</v>
      </c>
      <c r="AH359" s="130"/>
      <c r="AI359" s="134"/>
      <c r="AJ359" s="130"/>
    </row>
    <row r="360" customFormat="false" ht="15" hidden="true" customHeight="true" outlineLevel="0" collapsed="false">
      <c r="A360" s="81" t="s">
        <v>763</v>
      </c>
      <c r="B360" s="81" t="s">
        <v>15</v>
      </c>
      <c r="C360" s="130" t="n">
        <v>32</v>
      </c>
      <c r="D360" s="130" t="s">
        <v>69</v>
      </c>
      <c r="E360" s="81" t="s">
        <v>522</v>
      </c>
      <c r="F360" s="131" t="n">
        <v>521.0509388</v>
      </c>
      <c r="G360" s="131" t="n">
        <v>73.4494684252212</v>
      </c>
      <c r="H360" s="131" t="n">
        <v>13.6239532296044</v>
      </c>
      <c r="I360" s="131" t="n">
        <v>55.9206565642569</v>
      </c>
      <c r="J360" s="131" t="n">
        <v>7.91295001335745</v>
      </c>
      <c r="K360" s="131" t="n">
        <v>277.885860329302</v>
      </c>
      <c r="L360" s="131" t="n">
        <v>267.025029549447</v>
      </c>
      <c r="M360" s="131" t="n">
        <v>334.437749374746</v>
      </c>
      <c r="N360" s="131" t="n">
        <v>418.854077611473</v>
      </c>
      <c r="O360" s="131" t="n">
        <v>102.267452312171</v>
      </c>
      <c r="P360" s="131" t="n">
        <v>6.9551895</v>
      </c>
      <c r="Q360" s="131" t="n">
        <v>83.8391812236734</v>
      </c>
      <c r="R360" s="132" t="n">
        <v>0.462544425491455</v>
      </c>
      <c r="S360" s="131" t="n">
        <v>51.33690535107</v>
      </c>
      <c r="T360" s="131" t="n">
        <v>19.3490092487271</v>
      </c>
      <c r="U360" s="131" t="n">
        <v>29.3140854002029</v>
      </c>
      <c r="V360" s="131" t="n">
        <v>30.9929729395676</v>
      </c>
      <c r="W360" s="131" t="n">
        <v>144.792688403829</v>
      </c>
      <c r="X360" s="131" t="n">
        <v>25.5252311300485</v>
      </c>
      <c r="Y360" s="131" t="n">
        <v>3.52726556848773</v>
      </c>
      <c r="Z360" s="131" t="n">
        <v>38.9490612</v>
      </c>
      <c r="AA360" s="131" t="n">
        <v>84.2060979518163</v>
      </c>
      <c r="AB360" s="131" t="n">
        <v>4.2357658159641</v>
      </c>
      <c r="AC360" s="131" t="n">
        <v>113.630901218497</v>
      </c>
      <c r="AD360" s="131" t="n">
        <v>97.0931428865779</v>
      </c>
      <c r="AE360" s="131" t="n">
        <v>76.6347101373154</v>
      </c>
      <c r="AF360" s="131" t="n">
        <v>64.95</v>
      </c>
      <c r="AG360" s="133" t="n">
        <v>20.3585826893186</v>
      </c>
      <c r="AH360" s="130"/>
      <c r="AI360" s="134"/>
      <c r="AJ360" s="130"/>
    </row>
    <row r="361" customFormat="false" ht="15" hidden="true" customHeight="true" outlineLevel="0" collapsed="false">
      <c r="A361" s="81" t="s">
        <v>364</v>
      </c>
      <c r="B361" s="81" t="s">
        <v>550</v>
      </c>
      <c r="C361" s="130" t="n">
        <v>31</v>
      </c>
      <c r="D361" s="130" t="s">
        <v>69</v>
      </c>
      <c r="E361" s="81" t="s">
        <v>537</v>
      </c>
      <c r="F361" s="131" t="n">
        <v>600.3249728</v>
      </c>
      <c r="G361" s="131" t="n">
        <v>97.9460808872181</v>
      </c>
      <c r="H361" s="131" t="n">
        <v>32.634936195289</v>
      </c>
      <c r="I361" s="131" t="n">
        <v>82.4003279017529</v>
      </c>
      <c r="J361" s="131" t="n">
        <v>9.46019291764664</v>
      </c>
      <c r="K361" s="131" t="n">
        <v>255.16423639042</v>
      </c>
      <c r="L361" s="131" t="n">
        <v>258.226391646171</v>
      </c>
      <c r="M361" s="131" t="n">
        <v>328.49399960607</v>
      </c>
      <c r="N361" s="131" t="n">
        <v>483.537308436357</v>
      </c>
      <c r="O361" s="131" t="n">
        <v>110.241967450336</v>
      </c>
      <c r="P361" s="131" t="n">
        <v>9.725568</v>
      </c>
      <c r="Q361" s="131" t="n">
        <v>78.8442076597935</v>
      </c>
      <c r="R361" s="132" t="n">
        <v>0.509238130062633</v>
      </c>
      <c r="S361" s="131" t="n">
        <v>31.7804862215158</v>
      </c>
      <c r="T361" s="131" t="n">
        <v>20.8357949184924</v>
      </c>
      <c r="U361" s="131" t="n">
        <v>47.3837188599918</v>
      </c>
      <c r="V361" s="131" t="n">
        <v>27.3542571247237</v>
      </c>
      <c r="W361" s="131" t="n">
        <v>153.181463270612</v>
      </c>
      <c r="X361" s="131" t="n">
        <v>33.7319673568988</v>
      </c>
      <c r="Y361" s="131" t="n">
        <v>2.73064116073198</v>
      </c>
      <c r="Z361" s="131" t="n">
        <v>64.6750272</v>
      </c>
      <c r="AA361" s="131" t="n">
        <v>127.003504611969</v>
      </c>
      <c r="AB361" s="131" t="n">
        <v>2.11582109899845</v>
      </c>
      <c r="AC361" s="131" t="n">
        <v>105.739970401753</v>
      </c>
      <c r="AD361" s="131" t="n">
        <v>111.483305015915</v>
      </c>
      <c r="AE361" s="131" t="n">
        <v>125.124031758065</v>
      </c>
      <c r="AF361" s="131" t="n">
        <v>125.05</v>
      </c>
      <c r="AG361" s="133" t="n">
        <v>25.7283051731372</v>
      </c>
      <c r="AH361" s="130" t="s">
        <v>44</v>
      </c>
      <c r="AI361" s="134" t="n">
        <v>43</v>
      </c>
      <c r="AJ361" s="130" t="s">
        <v>449</v>
      </c>
    </row>
    <row r="362" customFormat="false" ht="15" hidden="true" customHeight="true" outlineLevel="0" collapsed="false">
      <c r="A362" s="81" t="s">
        <v>764</v>
      </c>
      <c r="B362" s="81" t="s">
        <v>465</v>
      </c>
      <c r="C362" s="130" t="n">
        <v>27</v>
      </c>
      <c r="D362" s="130" t="s">
        <v>69</v>
      </c>
      <c r="E362" s="81" t="s">
        <v>466</v>
      </c>
      <c r="F362" s="131" t="n">
        <v>285.3058509</v>
      </c>
      <c r="G362" s="131" t="n">
        <v>44.6119887450356</v>
      </c>
      <c r="H362" s="131" t="n">
        <v>5.70933317124802</v>
      </c>
      <c r="I362" s="131" t="n">
        <v>31.6876820021805</v>
      </c>
      <c r="J362" s="131" t="n">
        <v>7.93570097920337</v>
      </c>
      <c r="K362" s="131" t="n">
        <v>259.21774239753</v>
      </c>
      <c r="L362" s="131" t="n">
        <v>241.477846400973</v>
      </c>
      <c r="M362" s="131" t="n">
        <v>327.594875671245</v>
      </c>
      <c r="N362" s="131" t="n">
        <v>380.06278293928</v>
      </c>
      <c r="O362" s="131" t="n">
        <v>96.0721240595888</v>
      </c>
      <c r="P362" s="131" t="n">
        <v>9.426714</v>
      </c>
      <c r="Q362" s="131" t="n">
        <v>78.1210186730084</v>
      </c>
      <c r="R362" s="132" t="n">
        <v>0.475699953778768</v>
      </c>
      <c r="S362" s="131" t="n">
        <v>43.8027942102299</v>
      </c>
      <c r="T362" s="131" t="n">
        <v>21.5112735399126</v>
      </c>
      <c r="U362" s="131" t="n">
        <v>34.6859322498575</v>
      </c>
      <c r="V362" s="131" t="n">
        <v>31.424962033218</v>
      </c>
      <c r="W362" s="131" t="n">
        <v>73.9563385631043</v>
      </c>
      <c r="X362" s="131" t="n">
        <v>14.7446397336188</v>
      </c>
      <c r="Y362" s="131" t="n">
        <v>1.30257893572296</v>
      </c>
      <c r="Z362" s="131" t="n">
        <v>29.6941491</v>
      </c>
      <c r="AA362" s="131" t="n">
        <v>62.4220138432255</v>
      </c>
      <c r="AB362" s="131" t="n">
        <v>7.12736204759822</v>
      </c>
      <c r="AC362" s="131" t="n">
        <v>88.6351763412037</v>
      </c>
      <c r="AD362" s="131" t="n">
        <v>98.2648839496761</v>
      </c>
      <c r="AE362" s="131" t="n">
        <v>73.9402921374777</v>
      </c>
      <c r="AF362" s="131" t="n">
        <v>88.7</v>
      </c>
      <c r="AG362" s="133" t="n">
        <v>11.1586329962232</v>
      </c>
      <c r="AH362" s="130"/>
      <c r="AI362" s="134"/>
      <c r="AJ362" s="130"/>
    </row>
    <row r="363" customFormat="false" ht="15" hidden="true" customHeight="true" outlineLevel="0" collapsed="false">
      <c r="A363" s="81" t="s">
        <v>765</v>
      </c>
      <c r="B363" s="81" t="s">
        <v>292</v>
      </c>
      <c r="C363" s="130" t="n">
        <v>28</v>
      </c>
      <c r="D363" s="130" t="s">
        <v>69</v>
      </c>
      <c r="E363" s="81" t="s">
        <v>454</v>
      </c>
      <c r="F363" s="131" t="n">
        <v>387.2760675</v>
      </c>
      <c r="G363" s="131" t="n">
        <v>35.4848872856175</v>
      </c>
      <c r="H363" s="131" t="n">
        <v>12.0798819632161</v>
      </c>
      <c r="I363" s="131" t="n">
        <v>48.9082776240077</v>
      </c>
      <c r="J363" s="131" t="n">
        <v>1.25719228879355</v>
      </c>
      <c r="K363" s="131" t="n">
        <v>243.330608739943</v>
      </c>
      <c r="L363" s="131" t="n">
        <v>232.177440687666</v>
      </c>
      <c r="M363" s="131" t="n">
        <v>304.54756011296</v>
      </c>
      <c r="N363" s="131" t="n">
        <v>381.996405938649</v>
      </c>
      <c r="O363" s="131" t="n">
        <v>93.2057136333115</v>
      </c>
      <c r="P363" s="131" t="n">
        <v>7.7914125</v>
      </c>
      <c r="Q363" s="131" t="n">
        <v>73.2834030051601</v>
      </c>
      <c r="R363" s="132" t="n">
        <v>0.316274144035928</v>
      </c>
      <c r="S363" s="131" t="n">
        <v>39.732481186456</v>
      </c>
      <c r="T363" s="131" t="n">
        <v>23.3428406393632</v>
      </c>
      <c r="U363" s="131" t="n">
        <v>36.9246781741808</v>
      </c>
      <c r="V363" s="131" t="n">
        <v>30.2346010277694</v>
      </c>
      <c r="W363" s="131" t="n">
        <v>94.2361212551863</v>
      </c>
      <c r="X363" s="131" t="n">
        <v>16.2520610352815</v>
      </c>
      <c r="Y363" s="131" t="n">
        <v>0.60511885546875</v>
      </c>
      <c r="Z363" s="131" t="n">
        <v>32.7239325</v>
      </c>
      <c r="AA363" s="131" t="n">
        <v>103.466986211439</v>
      </c>
      <c r="AB363" s="131" t="n">
        <v>0.271146153816598</v>
      </c>
      <c r="AC363" s="131" t="n">
        <v>104.783512706862</v>
      </c>
      <c r="AD363" s="131" t="n">
        <v>86.0373846898633</v>
      </c>
      <c r="AE363" s="131" t="n">
        <v>84.7355454095735</v>
      </c>
      <c r="AF363" s="131" t="n">
        <v>89.4</v>
      </c>
      <c r="AG363" s="133" t="n">
        <v>8.59808701377721</v>
      </c>
      <c r="AH363" s="130"/>
      <c r="AI363" s="134"/>
      <c r="AJ363" s="130"/>
    </row>
    <row r="364" customFormat="false" ht="15" hidden="true" customHeight="true" outlineLevel="0" collapsed="false">
      <c r="A364" s="81" t="s">
        <v>205</v>
      </c>
      <c r="B364" s="81" t="s">
        <v>23</v>
      </c>
      <c r="C364" s="130" t="n">
        <v>26</v>
      </c>
      <c r="D364" s="130" t="s">
        <v>432</v>
      </c>
      <c r="E364" s="81" t="s">
        <v>448</v>
      </c>
      <c r="F364" s="131" t="n">
        <v>223.68157</v>
      </c>
      <c r="G364" s="131" t="n">
        <v>27.7851834779537</v>
      </c>
      <c r="H364" s="131" t="n">
        <v>12.7004283764849</v>
      </c>
      <c r="I364" s="131" t="n">
        <v>38.4413544301708</v>
      </c>
      <c r="J364" s="131" t="n">
        <v>0.73643957470261</v>
      </c>
      <c r="K364" s="131" t="n">
        <v>246.032472993198</v>
      </c>
      <c r="L364" s="131" t="n">
        <v>238.14696482297</v>
      </c>
      <c r="M364" s="131" t="n">
        <v>319.513515642629</v>
      </c>
      <c r="N364" s="131" t="n">
        <v>463.812607940336</v>
      </c>
      <c r="O364" s="131" t="n">
        <v>106.344930501767</v>
      </c>
      <c r="P364" s="131" t="n">
        <v>8.7014</v>
      </c>
      <c r="Q364" s="131" t="n">
        <v>72.9015687284205</v>
      </c>
      <c r="R364" s="132" t="n">
        <v>0.351706880997799</v>
      </c>
      <c r="S364" s="131" t="n">
        <v>45.1923076923077</v>
      </c>
      <c r="T364" s="131" t="n">
        <v>15.3846153846154</v>
      </c>
      <c r="U364" s="131" t="n">
        <v>39.4230769230769</v>
      </c>
      <c r="V364" s="131" t="n">
        <v>28.1527974267771</v>
      </c>
      <c r="W364" s="131" t="n">
        <v>55.0329298301012</v>
      </c>
      <c r="X364" s="131" t="n">
        <v>10.3710811957641</v>
      </c>
      <c r="Y364" s="131" t="n">
        <v>0.120518087284483</v>
      </c>
      <c r="Z364" s="131" t="n">
        <v>21.31843</v>
      </c>
      <c r="AA364" s="131" t="n">
        <v>60.61419651364</v>
      </c>
      <c r="AB364" s="131" t="n">
        <v>0.604444560842175</v>
      </c>
      <c r="AC364" s="131" t="n">
        <v>51.1393358986781</v>
      </c>
      <c r="AD364" s="131" t="n">
        <v>111.784242110955</v>
      </c>
      <c r="AE364" s="131" t="n">
        <v>126.985444309928</v>
      </c>
      <c r="AF364" s="131" t="n">
        <v>86.4</v>
      </c>
      <c r="AG364" s="133" t="n">
        <v>7.78604421854467</v>
      </c>
      <c r="AH364" s="130" t="s">
        <v>50</v>
      </c>
      <c r="AI364" s="134" t="n">
        <v>8</v>
      </c>
      <c r="AJ364" s="130" t="s">
        <v>459</v>
      </c>
    </row>
    <row r="365" customFormat="false" ht="15" hidden="true" customHeight="true" outlineLevel="0" collapsed="false">
      <c r="A365" s="81" t="s">
        <v>766</v>
      </c>
      <c r="B365" s="81" t="s">
        <v>465</v>
      </c>
      <c r="C365" s="130" t="n">
        <v>26</v>
      </c>
      <c r="D365" s="130" t="s">
        <v>432</v>
      </c>
      <c r="E365" s="81" t="s">
        <v>458</v>
      </c>
      <c r="F365" s="131" t="n">
        <v>231.7382431</v>
      </c>
      <c r="G365" s="131" t="n">
        <v>28.3453305055695</v>
      </c>
      <c r="H365" s="131" t="n">
        <v>0</v>
      </c>
      <c r="I365" s="131" t="n">
        <v>9.71406072827246</v>
      </c>
      <c r="J365" s="131" t="n">
        <v>11.5134544239587</v>
      </c>
      <c r="K365" s="131" t="n">
        <v>250.215207351095</v>
      </c>
      <c r="L365" s="131" t="n">
        <v>232.864736068262</v>
      </c>
      <c r="M365" s="131" t="n">
        <v>290.800773258959</v>
      </c>
      <c r="N365" s="131" t="n">
        <v>297.520462263137</v>
      </c>
      <c r="O365" s="131" t="n">
        <v>79.8709235154015</v>
      </c>
      <c r="P365" s="131" t="n">
        <v>5.412962</v>
      </c>
      <c r="Q365" s="131" t="n">
        <v>77.2085438442806</v>
      </c>
      <c r="R365" s="132" t="n">
        <v>0.251091076842596</v>
      </c>
      <c r="S365" s="131" t="n">
        <v>52.2219849869287</v>
      </c>
      <c r="T365" s="131" t="n">
        <v>23.3688995738171</v>
      </c>
      <c r="U365" s="131" t="n">
        <v>24.4091154392542</v>
      </c>
      <c r="V365" s="131" t="n">
        <v>32.4077096772795</v>
      </c>
      <c r="W365" s="131" t="n">
        <v>57.984432548445</v>
      </c>
      <c r="X365" s="131" t="n">
        <v>7.05289371786083</v>
      </c>
      <c r="Y365" s="131" t="n">
        <v>1.95477147242665</v>
      </c>
      <c r="Z365" s="131" t="n">
        <v>13.2617569</v>
      </c>
      <c r="AA365" s="131" t="n">
        <v>52.8165200721709</v>
      </c>
      <c r="AB365" s="131" t="n">
        <v>2.32647224869406</v>
      </c>
      <c r="AC365" s="131" t="n">
        <v>85.8979576453255</v>
      </c>
      <c r="AD365" s="131" t="n">
        <v>78.0160457022008</v>
      </c>
      <c r="AE365" s="131" t="n">
        <v>31.8633971405291</v>
      </c>
      <c r="AF365" s="131" t="n">
        <v>1.4</v>
      </c>
      <c r="AG365" s="133" t="n">
        <v>7.81611876537828</v>
      </c>
      <c r="AH365" s="130"/>
      <c r="AI365" s="134"/>
      <c r="AJ365" s="130"/>
    </row>
    <row r="366" customFormat="false" ht="15" hidden="true" customHeight="true" outlineLevel="0" collapsed="false">
      <c r="A366" s="81" t="s">
        <v>767</v>
      </c>
      <c r="B366" s="81" t="s">
        <v>16</v>
      </c>
      <c r="C366" s="130" t="n">
        <v>32</v>
      </c>
      <c r="D366" s="130" t="s">
        <v>69</v>
      </c>
      <c r="E366" s="81" t="s">
        <v>473</v>
      </c>
      <c r="F366" s="131" t="n">
        <v>458.3683097</v>
      </c>
      <c r="G366" s="131" t="n">
        <v>43.3087319405153</v>
      </c>
      <c r="H366" s="131" t="n">
        <v>3.84090164964661</v>
      </c>
      <c r="I366" s="131" t="n">
        <v>35.546140796116</v>
      </c>
      <c r="J366" s="131" t="n">
        <v>2.53554544575943</v>
      </c>
      <c r="K366" s="131" t="n">
        <v>244.570325691463</v>
      </c>
      <c r="L366" s="131" t="n">
        <v>238.305182555004</v>
      </c>
      <c r="M366" s="131" t="n">
        <v>297.078293929006</v>
      </c>
      <c r="N366" s="131" t="n">
        <v>311.788191288362</v>
      </c>
      <c r="O366" s="131" t="n">
        <v>82.6601617205457</v>
      </c>
      <c r="P366" s="131" t="n">
        <v>6.455447</v>
      </c>
      <c r="Q366" s="131" t="n">
        <v>85.1641214376584</v>
      </c>
      <c r="R366" s="132" t="n">
        <v>0.4651516287568</v>
      </c>
      <c r="S366" s="131" t="n">
        <v>53.5814723514186</v>
      </c>
      <c r="T366" s="131" t="n">
        <v>18.0071357608678</v>
      </c>
      <c r="U366" s="131" t="n">
        <v>28.4113918877137</v>
      </c>
      <c r="V366" s="131" t="n">
        <v>28.0091950999837</v>
      </c>
      <c r="W366" s="131" t="n">
        <v>112.103286789975</v>
      </c>
      <c r="X366" s="131" t="n">
        <v>18.3048119764137</v>
      </c>
      <c r="Y366" s="131" t="n">
        <v>0.491511254969354</v>
      </c>
      <c r="Z366" s="131" t="n">
        <v>31.6316903</v>
      </c>
      <c r="AA366" s="131" t="n">
        <v>68.00296579535</v>
      </c>
      <c r="AB366" s="131" t="n">
        <v>0.744444009421967</v>
      </c>
      <c r="AC366" s="131" t="n">
        <v>85.8296136725462</v>
      </c>
      <c r="AD366" s="131" t="n">
        <v>80.7315556029755</v>
      </c>
      <c r="AE366" s="131" t="n">
        <v>41.3729614582808</v>
      </c>
      <c r="AF366" s="131" t="n">
        <v>35.25</v>
      </c>
      <c r="AG366" s="133" t="n">
        <v>3.95683402699323</v>
      </c>
      <c r="AH366" s="130"/>
      <c r="AI366" s="134"/>
      <c r="AJ366" s="130"/>
    </row>
    <row r="367" customFormat="false" ht="15" hidden="true" customHeight="true" outlineLevel="0" collapsed="false">
      <c r="A367" s="81" t="s">
        <v>402</v>
      </c>
      <c r="B367" s="81" t="s">
        <v>120</v>
      </c>
      <c r="C367" s="130" t="n">
        <v>26</v>
      </c>
      <c r="D367" s="130" t="s">
        <v>69</v>
      </c>
      <c r="E367" s="81" t="s">
        <v>480</v>
      </c>
      <c r="F367" s="131" t="n">
        <v>264.8509864</v>
      </c>
      <c r="G367" s="131" t="n">
        <v>34.9195341513916</v>
      </c>
      <c r="H367" s="131" t="n">
        <v>11.0066090908896</v>
      </c>
      <c r="I367" s="131" t="n">
        <v>32.9957814220068</v>
      </c>
      <c r="J367" s="131" t="n">
        <v>10.3784037013783</v>
      </c>
      <c r="K367" s="131" t="n">
        <v>236.093425406623</v>
      </c>
      <c r="L367" s="131" t="n">
        <v>204.269856007765</v>
      </c>
      <c r="M367" s="131" t="n">
        <v>303.21391436576</v>
      </c>
      <c r="N367" s="131" t="n">
        <v>428.129218486882</v>
      </c>
      <c r="O367" s="131" t="n">
        <v>99.2876814581575</v>
      </c>
      <c r="P367" s="131" t="n">
        <v>5.410362</v>
      </c>
      <c r="Q367" s="131" t="n">
        <v>58.5888383772185</v>
      </c>
      <c r="R367" s="132" t="n">
        <v>0.138122791724545</v>
      </c>
      <c r="S367" s="131" t="n">
        <v>39.4827586206897</v>
      </c>
      <c r="T367" s="131" t="n">
        <v>18.7931034482759</v>
      </c>
      <c r="U367" s="131" t="n">
        <v>41.7241379310345</v>
      </c>
      <c r="V367" s="131" t="n">
        <v>35.7385140874558</v>
      </c>
      <c r="W367" s="131" t="n">
        <v>62.5295766014989</v>
      </c>
      <c r="X367" s="131" t="n">
        <v>11.9961433172314</v>
      </c>
      <c r="Y367" s="131" t="n">
        <v>2.92244931575649</v>
      </c>
      <c r="Z367" s="131" t="n">
        <v>15.1490136</v>
      </c>
      <c r="AA367" s="131" t="n">
        <v>109.677870037635</v>
      </c>
      <c r="AB367" s="131" t="n">
        <v>3.61344699710658</v>
      </c>
      <c r="AC367" s="131" t="n">
        <v>119.82521626025</v>
      </c>
      <c r="AD367" s="131" t="n">
        <v>87.4955541172397</v>
      </c>
      <c r="AE367" s="131" t="n">
        <v>139.412111083425</v>
      </c>
      <c r="AF367" s="131" t="n">
        <v>135</v>
      </c>
      <c r="AG367" s="133" t="n">
        <v>10.937468610829</v>
      </c>
      <c r="AH367" s="130" t="s">
        <v>47</v>
      </c>
      <c r="AI367" s="134" t="n">
        <v>1</v>
      </c>
      <c r="AJ367" s="130" t="s">
        <v>449</v>
      </c>
    </row>
    <row r="368" customFormat="false" ht="15" hidden="true" customHeight="true" outlineLevel="0" collapsed="false">
      <c r="A368" s="81" t="s">
        <v>768</v>
      </c>
      <c r="B368" s="81" t="s">
        <v>704</v>
      </c>
      <c r="C368" s="130" t="n">
        <v>29</v>
      </c>
      <c r="D368" s="130" t="s">
        <v>69</v>
      </c>
      <c r="E368" s="81" t="s">
        <v>502</v>
      </c>
      <c r="F368" s="131" t="n">
        <v>250.8478084</v>
      </c>
      <c r="G368" s="131" t="n">
        <v>39.0925840506574</v>
      </c>
      <c r="H368" s="131" t="n">
        <v>9.98063822035595</v>
      </c>
      <c r="I368" s="131" t="n">
        <v>27.980142817366</v>
      </c>
      <c r="J368" s="131" t="n">
        <v>13.7500628640501</v>
      </c>
      <c r="K368" s="131" t="n">
        <v>263.662511058248</v>
      </c>
      <c r="L368" s="131" t="n">
        <v>260.380187539396</v>
      </c>
      <c r="M368" s="131" t="n">
        <v>351.360310199638</v>
      </c>
      <c r="N368" s="131" t="n">
        <v>446.230856610025</v>
      </c>
      <c r="O368" s="131" t="n">
        <v>108.281563259026</v>
      </c>
      <c r="P368" s="131" t="n">
        <v>10.411497</v>
      </c>
      <c r="Q368" s="131" t="n">
        <v>71.5250231369965</v>
      </c>
      <c r="R368" s="132" t="n">
        <v>0.408129059823532</v>
      </c>
      <c r="S368" s="131" t="n">
        <v>49.2501357396661</v>
      </c>
      <c r="T368" s="131" t="n">
        <v>24.5370215076698</v>
      </c>
      <c r="U368" s="131" t="n">
        <v>26.2128427526641</v>
      </c>
      <c r="V368" s="131" t="n">
        <v>33.1439349535308</v>
      </c>
      <c r="W368" s="131" t="n">
        <v>66.1391630562024</v>
      </c>
      <c r="X368" s="131" t="n">
        <v>13.0439898712295</v>
      </c>
      <c r="Y368" s="131" t="n">
        <v>1.40548241628984</v>
      </c>
      <c r="Z368" s="131" t="n">
        <v>29.1521916</v>
      </c>
      <c r="AA368" s="131" t="n">
        <v>71.4288554032514</v>
      </c>
      <c r="AB368" s="131" t="n">
        <v>1.68051117582433</v>
      </c>
      <c r="AC368" s="131" t="n">
        <v>128.292166938494</v>
      </c>
      <c r="AD368" s="131" t="n">
        <v>82.1179110731803</v>
      </c>
      <c r="AE368" s="131" t="n">
        <v>112.584203873754</v>
      </c>
      <c r="AF368" s="131" t="n">
        <v>89.95</v>
      </c>
      <c r="AG368" s="133" t="n">
        <v>14.2968039616274</v>
      </c>
      <c r="AH368" s="130"/>
      <c r="AI368" s="134"/>
      <c r="AJ368" s="130"/>
    </row>
    <row r="369" customFormat="false" ht="15" hidden="true" customHeight="true" outlineLevel="0" collapsed="false">
      <c r="A369" s="81" t="s">
        <v>769</v>
      </c>
      <c r="B369" s="81" t="s">
        <v>457</v>
      </c>
      <c r="C369" s="130" t="n">
        <v>27</v>
      </c>
      <c r="D369" s="130" t="s">
        <v>432</v>
      </c>
      <c r="E369" s="81" t="s">
        <v>479</v>
      </c>
      <c r="F369" s="131" t="n">
        <v>423.469248475</v>
      </c>
      <c r="G369" s="131" t="n">
        <v>51.8151980682665</v>
      </c>
      <c r="H369" s="131" t="n">
        <v>16.7257356244933</v>
      </c>
      <c r="I369" s="131" t="n">
        <v>68.4205956362856</v>
      </c>
      <c r="J369" s="131" t="n">
        <v>1.23613030173539</v>
      </c>
      <c r="K369" s="131" t="n">
        <v>258.459567604978</v>
      </c>
      <c r="L369" s="131" t="n">
        <v>258.459509135336</v>
      </c>
      <c r="M369" s="131" t="n">
        <v>317.145816492321</v>
      </c>
      <c r="N369" s="131" t="n">
        <v>444.463934793105</v>
      </c>
      <c r="O369" s="131" t="n">
        <v>103.396699831036</v>
      </c>
      <c r="P369" s="131" t="n">
        <v>6.9298355</v>
      </c>
      <c r="Q369" s="131" t="n">
        <v>74.6364394161046</v>
      </c>
      <c r="R369" s="132" t="n">
        <v>0.293563612533425</v>
      </c>
      <c r="S369" s="131" t="n">
        <v>38.5523461224659</v>
      </c>
      <c r="T369" s="131" t="n">
        <v>24.7994950456545</v>
      </c>
      <c r="U369" s="131" t="n">
        <v>36.6481588318796</v>
      </c>
      <c r="V369" s="131" t="n">
        <v>30.9764769379428</v>
      </c>
      <c r="W369" s="131" t="n">
        <v>109.449678854854</v>
      </c>
      <c r="X369" s="131" t="n">
        <v>27.2121753588127</v>
      </c>
      <c r="Y369" s="131" t="n">
        <v>0.68887367696566</v>
      </c>
      <c r="Z369" s="131" t="n">
        <v>31.530751525</v>
      </c>
      <c r="AA369" s="131" t="n">
        <v>107.406879391123</v>
      </c>
      <c r="AB369" s="131" t="n">
        <v>1.08511667287789</v>
      </c>
      <c r="AC369" s="131" t="n">
        <v>105.153297399015</v>
      </c>
      <c r="AD369" s="131" t="n">
        <v>102.341405461594</v>
      </c>
      <c r="AE369" s="131" t="n">
        <v>114.484467069262</v>
      </c>
      <c r="AF369" s="131" t="n">
        <v>112.05</v>
      </c>
      <c r="AG369" s="133" t="n">
        <v>14.1984242162581</v>
      </c>
      <c r="AH369" s="130"/>
      <c r="AI369" s="134"/>
      <c r="AJ369" s="130"/>
    </row>
    <row r="370" customFormat="false" ht="15" hidden="true" customHeight="true" outlineLevel="0" collapsed="false">
      <c r="A370" s="81" t="s">
        <v>770</v>
      </c>
      <c r="B370" s="81" t="s">
        <v>771</v>
      </c>
      <c r="C370" s="130" t="n">
        <v>26</v>
      </c>
      <c r="D370" s="130" t="s">
        <v>432</v>
      </c>
      <c r="E370" s="81" t="s">
        <v>463</v>
      </c>
      <c r="F370" s="131" t="n">
        <v>413.98368375</v>
      </c>
      <c r="G370" s="131" t="n">
        <v>56.0424580866737</v>
      </c>
      <c r="H370" s="131" t="n">
        <v>10.1059316149813</v>
      </c>
      <c r="I370" s="131" t="n">
        <v>45.7708464487037</v>
      </c>
      <c r="J370" s="131" t="n">
        <v>0.894310083186278</v>
      </c>
      <c r="K370" s="131" t="n">
        <v>271.049734000288</v>
      </c>
      <c r="L370" s="131" t="n">
        <v>259.896672819891</v>
      </c>
      <c r="M370" s="131" t="n">
        <v>341.480523864259</v>
      </c>
      <c r="N370" s="131" t="n">
        <v>422.085604387526</v>
      </c>
      <c r="O370" s="131" t="n">
        <v>103.662299006474</v>
      </c>
      <c r="P370" s="131" t="n">
        <v>9.014575</v>
      </c>
      <c r="Q370" s="131" t="n">
        <v>80.0659124963108</v>
      </c>
      <c r="R370" s="132" t="n">
        <v>0.497023665570388</v>
      </c>
      <c r="S370" s="131" t="n">
        <v>46.568952951656</v>
      </c>
      <c r="T370" s="131" t="n">
        <v>21.2422058466273</v>
      </c>
      <c r="U370" s="131" t="n">
        <v>32.1888412017167</v>
      </c>
      <c r="V370" s="131" t="n">
        <v>31.7731452299209</v>
      </c>
      <c r="W370" s="131" t="n">
        <v>112.210167360897</v>
      </c>
      <c r="X370" s="131" t="n">
        <v>23.6139333011582</v>
      </c>
      <c r="Y370" s="131" t="n">
        <v>4.29732892759722</v>
      </c>
      <c r="Z370" s="131" t="n">
        <v>41.01631625</v>
      </c>
      <c r="AA370" s="131" t="n">
        <v>82.5238697697209</v>
      </c>
      <c r="AB370" s="131" t="n">
        <v>0.235218002130682</v>
      </c>
      <c r="AC370" s="131" t="n">
        <v>83.6634040560086</v>
      </c>
      <c r="AD370" s="131" t="n">
        <v>110.927969464095</v>
      </c>
      <c r="AE370" s="131" t="n">
        <v>87.0652589281329</v>
      </c>
      <c r="AF370" s="131" t="n">
        <v>89.8</v>
      </c>
      <c r="AG370" s="133" t="n">
        <v>12.6813197728452</v>
      </c>
      <c r="AH370" s="130"/>
      <c r="AI370" s="134"/>
      <c r="AJ370" s="130"/>
    </row>
    <row r="371" customFormat="false" ht="15" hidden="true" customHeight="true" outlineLevel="0" collapsed="false">
      <c r="A371" s="81" t="s">
        <v>772</v>
      </c>
      <c r="B371" s="81" t="s">
        <v>292</v>
      </c>
      <c r="C371" s="130" t="n">
        <v>27</v>
      </c>
      <c r="D371" s="130" t="s">
        <v>69</v>
      </c>
      <c r="E371" s="81" t="s">
        <v>469</v>
      </c>
      <c r="F371" s="131" t="n">
        <v>443.20982328</v>
      </c>
      <c r="G371" s="131" t="n">
        <v>79.0960958690481</v>
      </c>
      <c r="H371" s="131" t="n">
        <v>29.5781633873012</v>
      </c>
      <c r="I371" s="131" t="n">
        <v>89.2959535834014</v>
      </c>
      <c r="J371" s="131" t="n">
        <v>2.90867021476933</v>
      </c>
      <c r="K371" s="131" t="n">
        <v>260.738017409935</v>
      </c>
      <c r="L371" s="131" t="n">
        <v>257.606004026321</v>
      </c>
      <c r="M371" s="131" t="n">
        <v>363.076655752127</v>
      </c>
      <c r="N371" s="131" t="n">
        <v>518.004627003095</v>
      </c>
      <c r="O371" s="131" t="n">
        <v>119.61624278842</v>
      </c>
      <c r="P371" s="131" t="n">
        <v>12.061543</v>
      </c>
      <c r="Q371" s="131" t="n">
        <v>74.4581364953132</v>
      </c>
      <c r="R371" s="132" t="n">
        <v>0.536996492081914</v>
      </c>
      <c r="S371" s="131" t="n">
        <v>29.3105857097415</v>
      </c>
      <c r="T371" s="131" t="n">
        <v>21.8090932559973</v>
      </c>
      <c r="U371" s="131" t="n">
        <v>48.8803210342611</v>
      </c>
      <c r="V371" s="131" t="n">
        <v>28.6203677214281</v>
      </c>
      <c r="W371" s="131" t="n">
        <v>115.561650618635</v>
      </c>
      <c r="X371" s="131" t="n">
        <v>22.688451231241</v>
      </c>
      <c r="Y371" s="131" t="n">
        <v>1.30007359024231</v>
      </c>
      <c r="Z371" s="131" t="n">
        <v>60.79017672</v>
      </c>
      <c r="AA371" s="131" t="n">
        <v>113.204048101541</v>
      </c>
      <c r="AB371" s="131" t="n">
        <v>0</v>
      </c>
      <c r="AC371" s="131" t="n">
        <v>101.295380460334</v>
      </c>
      <c r="AD371" s="131" t="n">
        <v>126.7022687266</v>
      </c>
      <c r="AE371" s="131" t="n">
        <v>145.279986768426</v>
      </c>
      <c r="AF371" s="131" t="n">
        <v>152.6</v>
      </c>
      <c r="AG371" s="133" t="n">
        <v>21.8613377286212</v>
      </c>
      <c r="AH371" s="130"/>
      <c r="AI371" s="134"/>
      <c r="AJ371" s="130"/>
    </row>
    <row r="372" customFormat="false" ht="15" hidden="true" customHeight="true" outlineLevel="0" collapsed="false">
      <c r="A372" s="81" t="s">
        <v>169</v>
      </c>
      <c r="B372" s="81" t="s">
        <v>15</v>
      </c>
      <c r="C372" s="130" t="n">
        <v>27</v>
      </c>
      <c r="D372" s="130" t="s">
        <v>69</v>
      </c>
      <c r="E372" s="81" t="s">
        <v>537</v>
      </c>
      <c r="F372" s="131" t="n">
        <v>483.7614495</v>
      </c>
      <c r="G372" s="131" t="n">
        <v>62.918103868137</v>
      </c>
      <c r="H372" s="131" t="n">
        <v>13.3867285468082</v>
      </c>
      <c r="I372" s="131" t="n">
        <v>51.316509259892</v>
      </c>
      <c r="J372" s="131" t="n">
        <v>9.45601928482394</v>
      </c>
      <c r="K372" s="131" t="n">
        <v>255.411727143492</v>
      </c>
      <c r="L372" s="131" t="n">
        <v>242.197820746888</v>
      </c>
      <c r="M372" s="131" t="n">
        <v>327.159833133358</v>
      </c>
      <c r="N372" s="131" t="n">
        <v>389.235205509446</v>
      </c>
      <c r="O372" s="131" t="n">
        <v>97.2583171971931</v>
      </c>
      <c r="P372" s="131" t="n">
        <v>7.854962</v>
      </c>
      <c r="Q372" s="131" t="n">
        <v>77.2849448459926</v>
      </c>
      <c r="R372" s="132" t="n">
        <v>0.375282522636724</v>
      </c>
      <c r="S372" s="131" t="n">
        <v>53.7014904193555</v>
      </c>
      <c r="T372" s="131" t="n">
        <v>16.7492712160819</v>
      </c>
      <c r="U372" s="131" t="n">
        <v>29.5492383645626</v>
      </c>
      <c r="V372" s="131" t="n">
        <v>30.5617957602198</v>
      </c>
      <c r="W372" s="131" t="n">
        <v>123.558347342234</v>
      </c>
      <c r="X372" s="131" t="n">
        <v>21.947316550376</v>
      </c>
      <c r="Y372" s="131" t="n">
        <v>1.31556884032264</v>
      </c>
      <c r="Z372" s="131" t="n">
        <v>41.2385505</v>
      </c>
      <c r="AA372" s="131" t="n">
        <v>109.88668006775</v>
      </c>
      <c r="AB372" s="131" t="n">
        <v>4.41794500162877</v>
      </c>
      <c r="AC372" s="131" t="n">
        <v>104.279737538553</v>
      </c>
      <c r="AD372" s="131" t="n">
        <v>93.4933931644722</v>
      </c>
      <c r="AE372" s="131" t="n">
        <v>79.0382779410367</v>
      </c>
      <c r="AF372" s="131" t="n">
        <v>77.25</v>
      </c>
      <c r="AG372" s="133" t="n">
        <v>16.283916860577</v>
      </c>
      <c r="AH372" s="130" t="s">
        <v>517</v>
      </c>
      <c r="AI372" s="134" t="n">
        <v>2</v>
      </c>
      <c r="AJ372" s="130" t="s">
        <v>449</v>
      </c>
    </row>
    <row r="373" customFormat="false" ht="15" hidden="true" customHeight="true" outlineLevel="0" collapsed="false">
      <c r="A373" s="81" t="s">
        <v>773</v>
      </c>
      <c r="B373" s="81" t="s">
        <v>15</v>
      </c>
      <c r="C373" s="130" t="n">
        <v>34</v>
      </c>
      <c r="D373" s="130" t="s">
        <v>69</v>
      </c>
      <c r="E373" s="81" t="s">
        <v>466</v>
      </c>
      <c r="F373" s="131" t="n">
        <v>328.6121055</v>
      </c>
      <c r="G373" s="131" t="n">
        <v>35.9188151709992</v>
      </c>
      <c r="H373" s="131" t="n">
        <v>7.07669430906565</v>
      </c>
      <c r="I373" s="131" t="n">
        <v>36.7502444967856</v>
      </c>
      <c r="J373" s="131" t="n">
        <v>1.48398014409179</v>
      </c>
      <c r="K373" s="131" t="n">
        <v>287.333728759522</v>
      </c>
      <c r="L373" s="131" t="n">
        <v>263.555435156702</v>
      </c>
      <c r="M373" s="131" t="n">
        <v>340.057764273493</v>
      </c>
      <c r="N373" s="131" t="n">
        <v>414.849877177686</v>
      </c>
      <c r="O373" s="131" t="n">
        <v>102.48681647201</v>
      </c>
      <c r="P373" s="131" t="n">
        <v>6.110827</v>
      </c>
      <c r="Q373" s="131" t="n">
        <v>80.7876749727871</v>
      </c>
      <c r="R373" s="132" t="n">
        <v>0.338769692463665</v>
      </c>
      <c r="S373" s="131" t="n">
        <v>38.7315053599267</v>
      </c>
      <c r="T373" s="131" t="n">
        <v>27.3285658622609</v>
      </c>
      <c r="U373" s="131" t="n">
        <v>33.9399287778124</v>
      </c>
      <c r="V373" s="131" t="n">
        <v>33.801926852433</v>
      </c>
      <c r="W373" s="131" t="n">
        <v>94.4213415888325</v>
      </c>
      <c r="X373" s="131" t="n">
        <v>19.4457091908412</v>
      </c>
      <c r="Y373" s="131" t="n">
        <v>0.613778949452488</v>
      </c>
      <c r="Z373" s="131" t="n">
        <v>21.3878945</v>
      </c>
      <c r="AA373" s="131" t="n">
        <v>63.1340257874278</v>
      </c>
      <c r="AB373" s="131" t="n">
        <v>0.267871469978804</v>
      </c>
      <c r="AC373" s="131" t="n">
        <v>111.59601202303</v>
      </c>
      <c r="AD373" s="131" t="n">
        <v>95.9832482828121</v>
      </c>
      <c r="AE373" s="131" t="n">
        <v>77.3472121592691</v>
      </c>
      <c r="AF373" s="131" t="n">
        <v>98.5</v>
      </c>
      <c r="AG373" s="133" t="n">
        <v>8.33404231134431</v>
      </c>
      <c r="AH373" s="130"/>
      <c r="AI373" s="134"/>
      <c r="AJ373" s="130"/>
    </row>
    <row r="374" customFormat="false" ht="15" hidden="true" customHeight="true" outlineLevel="0" collapsed="false">
      <c r="A374" s="81" t="s">
        <v>774</v>
      </c>
      <c r="B374" s="81" t="s">
        <v>634</v>
      </c>
      <c r="C374" s="130" t="n">
        <v>30</v>
      </c>
      <c r="D374" s="130" t="s">
        <v>69</v>
      </c>
      <c r="E374" s="81" t="s">
        <v>461</v>
      </c>
      <c r="F374" s="131" t="n">
        <v>527.684556</v>
      </c>
      <c r="G374" s="131" t="n">
        <v>77.5885238126461</v>
      </c>
      <c r="H374" s="131" t="n">
        <v>32.6506110044868</v>
      </c>
      <c r="I374" s="131" t="n">
        <v>86.0671385427019</v>
      </c>
      <c r="J374" s="131" t="n">
        <v>1.18435284538382</v>
      </c>
      <c r="K374" s="131" t="n">
        <v>236.964075842539</v>
      </c>
      <c r="L374" s="131" t="n">
        <v>245.833399941439</v>
      </c>
      <c r="M374" s="131" t="n">
        <v>329.286974430653</v>
      </c>
      <c r="N374" s="131" t="n">
        <v>478.114236413544</v>
      </c>
      <c r="O374" s="131" t="n">
        <v>109.613382050285</v>
      </c>
      <c r="P374" s="131" t="n">
        <v>11.31352</v>
      </c>
      <c r="Q374" s="131" t="n">
        <v>69.2981433688585</v>
      </c>
      <c r="R374" s="132" t="n">
        <v>0.415504461761</v>
      </c>
      <c r="S374" s="131" t="n">
        <v>40.9057040964867</v>
      </c>
      <c r="T374" s="131" t="n">
        <v>18.1750335705701</v>
      </c>
      <c r="U374" s="131" t="n">
        <v>40.9192623329432</v>
      </c>
      <c r="V374" s="131" t="n">
        <v>27.7431649741612</v>
      </c>
      <c r="W374" s="131" t="n">
        <v>125.04228314892</v>
      </c>
      <c r="X374" s="131" t="n">
        <v>29.0306126738587</v>
      </c>
      <c r="Y374" s="131" t="n">
        <v>0.134384861460102</v>
      </c>
      <c r="Z374" s="131" t="n">
        <v>67.315444</v>
      </c>
      <c r="AA374" s="131" t="n">
        <v>162.008955847796</v>
      </c>
      <c r="AB374" s="131" t="n">
        <v>0.371014707200012</v>
      </c>
      <c r="AC374" s="131" t="n">
        <v>119.330819055949</v>
      </c>
      <c r="AD374" s="131" t="n">
        <v>106.081052241191</v>
      </c>
      <c r="AE374" s="131" t="n">
        <v>149.374228430482</v>
      </c>
      <c r="AF374" s="131" t="n">
        <v>132.25</v>
      </c>
      <c r="AG374" s="133" t="n">
        <v>17.8425640969275</v>
      </c>
      <c r="AH374" s="130"/>
      <c r="AI374" s="134"/>
      <c r="AJ374" s="130"/>
    </row>
    <row r="375" customFormat="false" ht="15" hidden="true" customHeight="true" outlineLevel="0" collapsed="false">
      <c r="A375" s="81" t="s">
        <v>775</v>
      </c>
      <c r="B375" s="81" t="s">
        <v>472</v>
      </c>
      <c r="C375" s="130" t="n">
        <v>26</v>
      </c>
      <c r="D375" s="130" t="s">
        <v>69</v>
      </c>
      <c r="E375" s="81" t="s">
        <v>489</v>
      </c>
      <c r="F375" s="131" t="n">
        <v>333.547522</v>
      </c>
      <c r="G375" s="131" t="n">
        <v>43.2899977187669</v>
      </c>
      <c r="H375" s="131" t="n">
        <v>7.31826003136625</v>
      </c>
      <c r="I375" s="131" t="n">
        <v>33.3669929330741</v>
      </c>
      <c r="J375" s="131" t="n">
        <v>3.79373743065293</v>
      </c>
      <c r="K375" s="131" t="n">
        <v>262.176203051782</v>
      </c>
      <c r="L375" s="131" t="n">
        <v>248.120909899859</v>
      </c>
      <c r="M375" s="131" t="n">
        <v>330.830831485494</v>
      </c>
      <c r="N375" s="131" t="n">
        <v>384.239349846867</v>
      </c>
      <c r="O375" s="131" t="n">
        <v>97.078453594586</v>
      </c>
      <c r="P375" s="131" t="n">
        <v>4.700708</v>
      </c>
      <c r="Q375" s="131" t="n">
        <v>77.6020099374211</v>
      </c>
      <c r="R375" s="132" t="n">
        <v>0.220223952325219</v>
      </c>
      <c r="S375" s="131" t="n">
        <v>50.9506421556283</v>
      </c>
      <c r="T375" s="131" t="n">
        <v>21.4712918660287</v>
      </c>
      <c r="U375" s="131" t="n">
        <v>27.578065978343</v>
      </c>
      <c r="V375" s="131" t="n">
        <v>31.858119407797</v>
      </c>
      <c r="W375" s="131" t="n">
        <v>87.4482228552907</v>
      </c>
      <c r="X375" s="131" t="n">
        <v>11.8040134724485</v>
      </c>
      <c r="Y375" s="131" t="n">
        <v>3.47753328723785</v>
      </c>
      <c r="Z375" s="131" t="n">
        <v>16.452478</v>
      </c>
      <c r="AA375" s="131" t="n">
        <v>74.7079408315383</v>
      </c>
      <c r="AB375" s="131" t="n">
        <v>3.51102779927677</v>
      </c>
      <c r="AC375" s="131" t="n">
        <v>88.4314965001617</v>
      </c>
      <c r="AD375" s="131" t="n">
        <v>99.5722611407197</v>
      </c>
      <c r="AE375" s="131" t="n">
        <v>68.6816626490599</v>
      </c>
      <c r="AF375" s="131" t="n">
        <v>67.2</v>
      </c>
      <c r="AG375" s="133" t="n">
        <v>10.0969377701188</v>
      </c>
      <c r="AH375" s="130"/>
      <c r="AI375" s="134"/>
      <c r="AJ375" s="130"/>
    </row>
    <row r="376" customFormat="false" ht="15" hidden="true" customHeight="true" outlineLevel="0" collapsed="false">
      <c r="A376" s="81" t="s">
        <v>776</v>
      </c>
      <c r="B376" s="81" t="s">
        <v>451</v>
      </c>
      <c r="C376" s="130" t="n">
        <v>23</v>
      </c>
      <c r="D376" s="130" t="s">
        <v>432</v>
      </c>
      <c r="E376" s="81" t="s">
        <v>456</v>
      </c>
      <c r="F376" s="131" t="n">
        <v>528.529897</v>
      </c>
      <c r="G376" s="131" t="n">
        <v>117.673900153659</v>
      </c>
      <c r="H376" s="131" t="n">
        <v>34.2910769183537</v>
      </c>
      <c r="I376" s="131" t="n">
        <v>107.980520883904</v>
      </c>
      <c r="J376" s="131" t="n">
        <v>11.7965019122539</v>
      </c>
      <c r="K376" s="131" t="n">
        <v>315.426891617997</v>
      </c>
      <c r="L376" s="131" t="n">
        <v>292.931145788184</v>
      </c>
      <c r="M376" s="131" t="n">
        <v>455.180895664402</v>
      </c>
      <c r="N376" s="131" t="n">
        <v>574.418732506748</v>
      </c>
      <c r="O376" s="131" t="n">
        <v>139.779202564676</v>
      </c>
      <c r="P376" s="131" t="n">
        <v>20.52182</v>
      </c>
      <c r="Q376" s="131" t="n">
        <v>79.8341829550171</v>
      </c>
      <c r="R376" s="132" t="n">
        <v>1.28041908212499</v>
      </c>
      <c r="S376" s="131" t="n">
        <v>50.1640503441482</v>
      </c>
      <c r="T376" s="131" t="n">
        <v>19.092246329571</v>
      </c>
      <c r="U376" s="131" t="n">
        <v>30.7437033262807</v>
      </c>
      <c r="V376" s="131" t="n">
        <v>34.1594900057323</v>
      </c>
      <c r="W376" s="131" t="n">
        <v>166.71254253789</v>
      </c>
      <c r="X376" s="131" t="n">
        <v>29.7270359912841</v>
      </c>
      <c r="Y376" s="131" t="n">
        <v>2.14233212121346</v>
      </c>
      <c r="Z376" s="131" t="n">
        <v>136.470103</v>
      </c>
      <c r="AA376" s="131" t="n">
        <v>106.582372057056</v>
      </c>
      <c r="AB376" s="131" t="n">
        <v>5.38207075265565</v>
      </c>
      <c r="AC376" s="131" t="n">
        <v>125.374611582995</v>
      </c>
      <c r="AD376" s="131" t="n">
        <v>146.667543276043</v>
      </c>
      <c r="AE376" s="131" t="n">
        <v>137.815974448662</v>
      </c>
      <c r="AF376" s="131" t="n">
        <v>117.5</v>
      </c>
      <c r="AG376" s="133" t="n">
        <v>40.1588242922976</v>
      </c>
      <c r="AH376" s="130"/>
      <c r="AI376" s="134"/>
      <c r="AJ376" s="130"/>
    </row>
    <row r="377" customFormat="false" ht="15" hidden="true" customHeight="true" outlineLevel="0" collapsed="false">
      <c r="A377" s="81" t="s">
        <v>176</v>
      </c>
      <c r="B377" s="81" t="s">
        <v>777</v>
      </c>
      <c r="C377" s="130" t="n">
        <v>32</v>
      </c>
      <c r="D377" s="130" t="s">
        <v>69</v>
      </c>
      <c r="E377" s="81" t="s">
        <v>516</v>
      </c>
      <c r="F377" s="131" t="n">
        <v>493.703252</v>
      </c>
      <c r="G377" s="131" t="n">
        <v>97.6551817253948</v>
      </c>
      <c r="H377" s="131" t="n">
        <v>36.7841161113598</v>
      </c>
      <c r="I377" s="131" t="n">
        <v>85.6813778199318</v>
      </c>
      <c r="J377" s="131" t="n">
        <v>6.01226570852738</v>
      </c>
      <c r="K377" s="131" t="n">
        <v>266.743904865415</v>
      </c>
      <c r="L377" s="131" t="n">
        <v>271.475104114901</v>
      </c>
      <c r="M377" s="131" t="n">
        <v>359.655543695899</v>
      </c>
      <c r="N377" s="131" t="n">
        <v>544.494497415676</v>
      </c>
      <c r="O377" s="131" t="n">
        <v>122.748074384878</v>
      </c>
      <c r="P377" s="131" t="n">
        <v>11.838705</v>
      </c>
      <c r="Q377" s="131" t="n">
        <v>75.9586706189688</v>
      </c>
      <c r="R377" s="132" t="n">
        <v>0.558557334971059</v>
      </c>
      <c r="S377" s="131" t="n">
        <v>37.6429242557443</v>
      </c>
      <c r="T377" s="131" t="n">
        <v>19.4626125196025</v>
      </c>
      <c r="U377" s="131" t="n">
        <v>42.8944632246532</v>
      </c>
      <c r="V377" s="131" t="n">
        <v>28.0605659909765</v>
      </c>
      <c r="W377" s="131" t="n">
        <v>131.692333283234</v>
      </c>
      <c r="X377" s="131" t="n">
        <v>22.5717592813132</v>
      </c>
      <c r="Y377" s="131" t="n">
        <v>2.10113158579906</v>
      </c>
      <c r="Z377" s="131" t="n">
        <v>66.296748</v>
      </c>
      <c r="AA377" s="131" t="n">
        <v>118.692824978183</v>
      </c>
      <c r="AB377" s="131" t="n">
        <v>2.62486574426699</v>
      </c>
      <c r="AC377" s="131" t="n">
        <v>114.835162893752</v>
      </c>
      <c r="AD377" s="131" t="n">
        <v>125.350118943985</v>
      </c>
      <c r="AE377" s="131" t="n">
        <v>150.282899910771</v>
      </c>
      <c r="AF377" s="131" t="n">
        <v>126.1</v>
      </c>
      <c r="AG377" s="133" t="n">
        <v>27.0218327237135</v>
      </c>
      <c r="AH377" s="130" t="s">
        <v>517</v>
      </c>
      <c r="AI377" s="134" t="n">
        <v>38</v>
      </c>
      <c r="AJ377" s="130" t="s">
        <v>449</v>
      </c>
    </row>
    <row r="378" customFormat="false" ht="15" hidden="true" customHeight="true" outlineLevel="0" collapsed="false">
      <c r="A378" s="81" t="s">
        <v>778</v>
      </c>
      <c r="B378" s="81" t="s">
        <v>292</v>
      </c>
      <c r="C378" s="130" t="n">
        <v>32</v>
      </c>
      <c r="D378" s="130" t="s">
        <v>69</v>
      </c>
      <c r="E378" s="81" t="s">
        <v>461</v>
      </c>
      <c r="F378" s="131" t="n">
        <v>410.2560917</v>
      </c>
      <c r="G378" s="131" t="n">
        <v>45.7391532653609</v>
      </c>
      <c r="H378" s="131" t="n">
        <v>9.53478497231906</v>
      </c>
      <c r="I378" s="131" t="n">
        <v>52.1173592306955</v>
      </c>
      <c r="J378" s="131" t="n">
        <v>0.229205250816219</v>
      </c>
      <c r="K378" s="131" t="n">
        <v>249.499479636557</v>
      </c>
      <c r="L378" s="131" t="n">
        <v>236.804728935123</v>
      </c>
      <c r="M378" s="131" t="n">
        <v>324.355902780222</v>
      </c>
      <c r="N378" s="131" t="n">
        <v>374.06094823393</v>
      </c>
      <c r="O378" s="131" t="n">
        <v>94.8175852257228</v>
      </c>
      <c r="P378" s="131" t="n">
        <v>9.833826</v>
      </c>
      <c r="Q378" s="131" t="n">
        <v>75.7267247967641</v>
      </c>
      <c r="R378" s="132" t="n">
        <v>0.449314566138011</v>
      </c>
      <c r="S378" s="131" t="n">
        <v>43.8061921148865</v>
      </c>
      <c r="T378" s="131" t="n">
        <v>22.2518000493083</v>
      </c>
      <c r="U378" s="131" t="n">
        <v>33.9420078358053</v>
      </c>
      <c r="V378" s="131" t="n">
        <v>30.8242983458242</v>
      </c>
      <c r="W378" s="131" t="n">
        <v>102.358681396878</v>
      </c>
      <c r="X378" s="131" t="n">
        <v>21.4249426837741</v>
      </c>
      <c r="Y378" s="131" t="n">
        <v>0.536401841219601</v>
      </c>
      <c r="Z378" s="131" t="n">
        <v>44.7439083</v>
      </c>
      <c r="AA378" s="131" t="n">
        <v>99.582590176381</v>
      </c>
      <c r="AB378" s="131" t="n">
        <v>0.598429645557353</v>
      </c>
      <c r="AC378" s="131" t="n">
        <v>95.2336878408253</v>
      </c>
      <c r="AD378" s="131" t="n">
        <v>94.1262122741962</v>
      </c>
      <c r="AE378" s="131" t="n">
        <v>78.7330254443661</v>
      </c>
      <c r="AF378" s="131" t="n">
        <v>95.85</v>
      </c>
      <c r="AG378" s="133" t="n">
        <v>9.27432340706716</v>
      </c>
      <c r="AH378" s="130"/>
      <c r="AI378" s="134"/>
      <c r="AJ378" s="130"/>
    </row>
    <row r="379" customFormat="false" ht="15" hidden="true" customHeight="true" outlineLevel="0" collapsed="false">
      <c r="A379" s="81" t="s">
        <v>316</v>
      </c>
      <c r="B379" s="81" t="s">
        <v>779</v>
      </c>
      <c r="C379" s="130" t="n">
        <v>32</v>
      </c>
      <c r="D379" s="130" t="s">
        <v>69</v>
      </c>
      <c r="E379" s="81" t="s">
        <v>485</v>
      </c>
      <c r="F379" s="131" t="n">
        <v>468.077106</v>
      </c>
      <c r="G379" s="131" t="n">
        <v>70.0525361145851</v>
      </c>
      <c r="H379" s="131" t="n">
        <v>30.6608703173669</v>
      </c>
      <c r="I379" s="131" t="n">
        <v>89.4447122635677</v>
      </c>
      <c r="J379" s="131" t="n">
        <v>1.07225338481386</v>
      </c>
      <c r="K379" s="131" t="n">
        <v>262.365897493932</v>
      </c>
      <c r="L379" s="131" t="n">
        <v>251.961424126448</v>
      </c>
      <c r="M379" s="131" t="n">
        <v>346.054616626507</v>
      </c>
      <c r="N379" s="131" t="n">
        <v>503.748877323238</v>
      </c>
      <c r="O379" s="131" t="n">
        <v>115.369947182251</v>
      </c>
      <c r="P379" s="131" t="n">
        <v>10.842456</v>
      </c>
      <c r="Q379" s="131" t="n">
        <v>69.2720583515726</v>
      </c>
      <c r="R379" s="132" t="n">
        <v>0.395763831941263</v>
      </c>
      <c r="S379" s="131" t="n">
        <v>45.0131934009854</v>
      </c>
      <c r="T379" s="131" t="n">
        <v>20.5814077608258</v>
      </c>
      <c r="U379" s="131" t="n">
        <v>34.4053988381888</v>
      </c>
      <c r="V379" s="131" t="n">
        <v>31.3866022564774</v>
      </c>
      <c r="W379" s="131" t="n">
        <v>122.807470012052</v>
      </c>
      <c r="X379" s="131" t="n">
        <v>20.6997821307348</v>
      </c>
      <c r="Y379" s="131" t="n">
        <v>0.151726776661264</v>
      </c>
      <c r="Z379" s="131" t="n">
        <v>56.922894</v>
      </c>
      <c r="AA379" s="131" t="n">
        <v>143.830460001328</v>
      </c>
      <c r="AB379" s="131" t="n">
        <v>0.313619501507538</v>
      </c>
      <c r="AC379" s="131" t="n">
        <v>118.929587917865</v>
      </c>
      <c r="AD379" s="131" t="n">
        <v>113.700649660654</v>
      </c>
      <c r="AE379" s="131" t="n">
        <v>145.435528283374</v>
      </c>
      <c r="AF379" s="131" t="n">
        <v>109.25</v>
      </c>
      <c r="AG379" s="133" t="n">
        <v>20.9085767619426</v>
      </c>
      <c r="AH379" s="130" t="s">
        <v>48</v>
      </c>
      <c r="AI379" s="134" t="n">
        <v>14</v>
      </c>
      <c r="AJ379" s="130" t="s">
        <v>459</v>
      </c>
    </row>
    <row r="380" customFormat="false" ht="15" hidden="true" customHeight="true" outlineLevel="0" collapsed="false">
      <c r="A380" s="81" t="s">
        <v>328</v>
      </c>
      <c r="B380" s="81" t="s">
        <v>292</v>
      </c>
      <c r="C380" s="130" t="n">
        <v>31</v>
      </c>
      <c r="D380" s="130" t="s">
        <v>69</v>
      </c>
      <c r="E380" s="81" t="s">
        <v>458</v>
      </c>
      <c r="F380" s="131" t="n">
        <v>317.47357075</v>
      </c>
      <c r="G380" s="131" t="n">
        <v>43.5432921121719</v>
      </c>
      <c r="H380" s="131" t="n">
        <v>14.3993467998014</v>
      </c>
      <c r="I380" s="131" t="n">
        <v>41.3569297114329</v>
      </c>
      <c r="J380" s="131" t="n">
        <v>0.0579331333485402</v>
      </c>
      <c r="K380" s="131" t="n">
        <v>231.375339750179</v>
      </c>
      <c r="L380" s="131" t="n">
        <v>226.016362590636</v>
      </c>
      <c r="M380" s="131" t="n">
        <v>312.474046147212</v>
      </c>
      <c r="N380" s="131" t="n">
        <v>404.122047504632</v>
      </c>
      <c r="O380" s="131" t="n">
        <v>97.2856125730519</v>
      </c>
      <c r="P380" s="131" t="n">
        <v>9.2932655</v>
      </c>
      <c r="Q380" s="131" t="n">
        <v>66.9045697754371</v>
      </c>
      <c r="R380" s="132" t="n">
        <v>0.309571364408502</v>
      </c>
      <c r="S380" s="131" t="n">
        <v>43.410474687943</v>
      </c>
      <c r="T380" s="131" t="n">
        <v>22.1374714578167</v>
      </c>
      <c r="U380" s="131" t="n">
        <v>34.4520538542403</v>
      </c>
      <c r="V380" s="131" t="n">
        <v>29.8256177877845</v>
      </c>
      <c r="W380" s="131" t="n">
        <v>73.4555552939837</v>
      </c>
      <c r="X380" s="131" t="n">
        <v>10.5862285108754</v>
      </c>
      <c r="Y380" s="131" t="n">
        <v>0.529122617916667</v>
      </c>
      <c r="Z380" s="131" t="n">
        <v>32.52642925</v>
      </c>
      <c r="AA380" s="131" t="n">
        <v>105.069244088995</v>
      </c>
      <c r="AB380" s="131" t="n">
        <v>0.0579331333485402</v>
      </c>
      <c r="AC380" s="131" t="n">
        <v>95.4172176419945</v>
      </c>
      <c r="AD380" s="131" t="n">
        <v>97.7160902154569</v>
      </c>
      <c r="AE380" s="131" t="n">
        <v>108.207192992126</v>
      </c>
      <c r="AF380" s="131" t="n">
        <v>94.9</v>
      </c>
      <c r="AG380" s="133" t="n">
        <v>4.8136193814668</v>
      </c>
      <c r="AH380" s="130" t="s">
        <v>45</v>
      </c>
      <c r="AI380" s="134" t="n">
        <v>2</v>
      </c>
      <c r="AJ380" s="130" t="s">
        <v>449</v>
      </c>
    </row>
    <row r="381" customFormat="false" ht="15" hidden="true" customHeight="true" outlineLevel="0" collapsed="false">
      <c r="A381" s="81" t="s">
        <v>780</v>
      </c>
      <c r="B381" s="81" t="s">
        <v>781</v>
      </c>
      <c r="C381" s="130" t="n">
        <v>25</v>
      </c>
      <c r="D381" s="130" t="s">
        <v>69</v>
      </c>
      <c r="E381" s="81" t="s">
        <v>466</v>
      </c>
      <c r="F381" s="131" t="n">
        <v>364.79155825</v>
      </c>
      <c r="G381" s="131" t="n">
        <v>55.1382176399366</v>
      </c>
      <c r="H381" s="131" t="n">
        <v>11.7124788550192</v>
      </c>
      <c r="I381" s="131" t="n">
        <v>47.0705287640224</v>
      </c>
      <c r="J381" s="131" t="n">
        <v>0</v>
      </c>
      <c r="K381" s="131" t="n">
        <v>277.324767683782</v>
      </c>
      <c r="L381" s="131" t="n">
        <v>272.540402549073</v>
      </c>
      <c r="M381" s="131" t="n">
        <v>353.794575800928</v>
      </c>
      <c r="N381" s="131" t="n">
        <v>433.402772622553</v>
      </c>
      <c r="O381" s="131" t="n">
        <v>106.87049083255</v>
      </c>
      <c r="P381" s="131" t="n">
        <v>10.1498625</v>
      </c>
      <c r="Q381" s="131" t="n">
        <v>78.2566212523109</v>
      </c>
      <c r="R381" s="132" t="n">
        <v>0.51953448746539</v>
      </c>
      <c r="S381" s="131" t="n">
        <v>48.7428186946845</v>
      </c>
      <c r="T381" s="131" t="n">
        <v>25.8444179907872</v>
      </c>
      <c r="U381" s="131" t="n">
        <v>25.4127633145282</v>
      </c>
      <c r="V381" s="131" t="n">
        <v>32.6756669735181</v>
      </c>
      <c r="W381" s="131" t="n">
        <v>101.165734144686</v>
      </c>
      <c r="X381" s="131" t="n">
        <v>21.2139002089379</v>
      </c>
      <c r="Y381" s="131" t="n">
        <v>0.292300928084936</v>
      </c>
      <c r="Z381" s="131" t="n">
        <v>41.20844175</v>
      </c>
      <c r="AA381" s="131" t="n">
        <v>79.3180101498944</v>
      </c>
      <c r="AB381" s="131" t="n">
        <v>0</v>
      </c>
      <c r="AC381" s="131" t="n">
        <v>107.480955107085</v>
      </c>
      <c r="AD381" s="131" t="n">
        <v>105.889085254773</v>
      </c>
      <c r="AE381" s="131" t="n">
        <v>93.1231708157536</v>
      </c>
      <c r="AF381" s="131" t="n">
        <v>68</v>
      </c>
      <c r="AG381" s="133" t="n">
        <v>13.102866575187</v>
      </c>
      <c r="AH381" s="130"/>
      <c r="AI381" s="134"/>
      <c r="AJ381" s="130"/>
    </row>
    <row r="382" customFormat="false" ht="15" hidden="true" customHeight="true" outlineLevel="0" collapsed="false">
      <c r="A382" s="81" t="s">
        <v>782</v>
      </c>
      <c r="B382" s="81" t="s">
        <v>497</v>
      </c>
      <c r="C382" s="130" t="n">
        <v>28</v>
      </c>
      <c r="D382" s="130" t="s">
        <v>432</v>
      </c>
      <c r="E382" s="81" t="s">
        <v>456</v>
      </c>
      <c r="F382" s="131" t="n">
        <v>130.9027762</v>
      </c>
      <c r="G382" s="131" t="n">
        <v>15.8689856669693</v>
      </c>
      <c r="H382" s="131" t="n">
        <v>2.26908702088262</v>
      </c>
      <c r="I382" s="131" t="n">
        <v>13.8120857679724</v>
      </c>
      <c r="J382" s="131" t="n">
        <v>2.30264627011095</v>
      </c>
      <c r="K382" s="131" t="n">
        <v>254.705901860722</v>
      </c>
      <c r="L382" s="131" t="n">
        <v>225.486261473621</v>
      </c>
      <c r="M382" s="131" t="n">
        <v>312.185922077297</v>
      </c>
      <c r="N382" s="131" t="n">
        <v>354.706312751231</v>
      </c>
      <c r="O382" s="131" t="n">
        <v>90.5377801529384</v>
      </c>
      <c r="P382" s="131" t="n">
        <v>6.498017</v>
      </c>
      <c r="Q382" s="131" t="n">
        <v>70.4970050713568</v>
      </c>
      <c r="R382" s="132" t="n">
        <v>0.235555862307992</v>
      </c>
      <c r="S382" s="131" t="n">
        <v>50.7115935959798</v>
      </c>
      <c r="T382" s="131" t="n">
        <v>22.6448796830203</v>
      </c>
      <c r="U382" s="131" t="n">
        <v>26.6435267209999</v>
      </c>
      <c r="V382" s="131" t="n">
        <v>34.5199775496373</v>
      </c>
      <c r="W382" s="131" t="n">
        <v>33.3417096680932</v>
      </c>
      <c r="X382" s="131" t="n">
        <v>5.08360594998025</v>
      </c>
      <c r="Y382" s="131" t="n">
        <v>0.599732197040153</v>
      </c>
      <c r="Z382" s="131" t="n">
        <v>9.0972238</v>
      </c>
      <c r="AA382" s="131" t="n">
        <v>38.6202394237392</v>
      </c>
      <c r="AB382" s="131" t="n">
        <v>1.32595381273726</v>
      </c>
      <c r="AC382" s="131" t="n">
        <v>73.4482416734585</v>
      </c>
      <c r="AD382" s="131" t="n">
        <v>93.1867101400111</v>
      </c>
      <c r="AE382" s="131" t="n">
        <v>66.2127306950312</v>
      </c>
      <c r="AF382" s="131" t="n">
        <v>69.9</v>
      </c>
      <c r="AG382" s="133" t="n">
        <v>3.86310501670635</v>
      </c>
      <c r="AH382" s="130"/>
      <c r="AI382" s="134"/>
      <c r="AJ382" s="130"/>
    </row>
    <row r="383" customFormat="false" ht="15" hidden="true" customHeight="true" outlineLevel="0" collapsed="false">
      <c r="A383" s="81" t="s">
        <v>783</v>
      </c>
      <c r="B383" s="81" t="s">
        <v>487</v>
      </c>
      <c r="C383" s="130" t="n">
        <v>28</v>
      </c>
      <c r="D383" s="130" t="s">
        <v>432</v>
      </c>
      <c r="E383" s="81" t="s">
        <v>630</v>
      </c>
      <c r="F383" s="131" t="n">
        <v>300.4440705</v>
      </c>
      <c r="G383" s="131" t="n">
        <v>43.8867819345574</v>
      </c>
      <c r="H383" s="131" t="n">
        <v>15.2742154438061</v>
      </c>
      <c r="I383" s="131" t="n">
        <v>41.3874377618609</v>
      </c>
      <c r="J383" s="131" t="n">
        <v>1.85349490519334</v>
      </c>
      <c r="K383" s="131" t="n">
        <v>207.448310721957</v>
      </c>
      <c r="L383" s="131" t="n">
        <v>212.143106008269</v>
      </c>
      <c r="M383" s="131" t="n">
        <v>328.544162266154</v>
      </c>
      <c r="N383" s="131" t="n">
        <v>402.559873637194</v>
      </c>
      <c r="O383" s="131" t="n">
        <v>99.2552214805181</v>
      </c>
      <c r="P383" s="131" t="n">
        <v>14.158837</v>
      </c>
      <c r="Q383" s="131" t="n">
        <v>67.3313970554</v>
      </c>
      <c r="R383" s="132" t="n">
        <v>0.504895414759578</v>
      </c>
      <c r="S383" s="131" t="n">
        <v>38.1530564365527</v>
      </c>
      <c r="T383" s="131" t="n">
        <v>14.818678903079</v>
      </c>
      <c r="U383" s="131" t="n">
        <v>47.0282646603683</v>
      </c>
      <c r="V383" s="131" t="n">
        <v>25.1591580747381</v>
      </c>
      <c r="W383" s="131" t="n">
        <v>62.3266148916535</v>
      </c>
      <c r="X383" s="131" t="n">
        <v>12.3571151763578</v>
      </c>
      <c r="Y383" s="131" t="n">
        <v>0.220175328047241</v>
      </c>
      <c r="Z383" s="131" t="n">
        <v>49.5559295</v>
      </c>
      <c r="AA383" s="131" t="n">
        <v>98.1508804622391</v>
      </c>
      <c r="AB383" s="131" t="n">
        <v>1.41031236175358</v>
      </c>
      <c r="AC383" s="131" t="n">
        <v>81.6922137173244</v>
      </c>
      <c r="AD383" s="131" t="n">
        <v>102.928895982784</v>
      </c>
      <c r="AE383" s="131" t="n">
        <v>122.979691649245</v>
      </c>
      <c r="AF383" s="131" t="n">
        <v>112.05</v>
      </c>
      <c r="AG383" s="133" t="n">
        <v>6.6466750912049</v>
      </c>
      <c r="AH383" s="130"/>
      <c r="AI383" s="134"/>
      <c r="AJ383" s="130"/>
    </row>
    <row r="384" customFormat="false" ht="15" hidden="true" customHeight="true" outlineLevel="0" collapsed="false">
      <c r="A384" s="81" t="s">
        <v>394</v>
      </c>
      <c r="B384" s="81" t="s">
        <v>16</v>
      </c>
      <c r="C384" s="130" t="n">
        <v>29</v>
      </c>
      <c r="D384" s="130" t="s">
        <v>69</v>
      </c>
      <c r="E384" s="81" t="s">
        <v>494</v>
      </c>
      <c r="F384" s="131" t="n">
        <v>542.417437275</v>
      </c>
      <c r="G384" s="131" t="n">
        <v>92.3392117548636</v>
      </c>
      <c r="H384" s="131" t="n">
        <v>27.34247681644</v>
      </c>
      <c r="I384" s="131" t="n">
        <v>77.265838809401</v>
      </c>
      <c r="J384" s="131" t="n">
        <v>22.2144055153536</v>
      </c>
      <c r="K384" s="131" t="n">
        <v>275.499864104687</v>
      </c>
      <c r="L384" s="131" t="n">
        <v>249.494474952886</v>
      </c>
      <c r="M384" s="131" t="n">
        <v>346.280545291656</v>
      </c>
      <c r="N384" s="131" t="n">
        <v>512.235741846053</v>
      </c>
      <c r="O384" s="131" t="n">
        <v>116.552802391793</v>
      </c>
      <c r="P384" s="131" t="n">
        <v>8.8374055</v>
      </c>
      <c r="Q384" s="131" t="n">
        <v>72.1075190454898</v>
      </c>
      <c r="R384" s="132" t="n">
        <v>0.347552935396172</v>
      </c>
      <c r="S384" s="131" t="n">
        <v>34.6951420062259</v>
      </c>
      <c r="T384" s="131" t="n">
        <v>20.394459397379</v>
      </c>
      <c r="U384" s="131" t="n">
        <v>44.9103985963951</v>
      </c>
      <c r="V384" s="131" t="n">
        <v>33.5623244319881</v>
      </c>
      <c r="W384" s="131" t="n">
        <v>149.435930257275</v>
      </c>
      <c r="X384" s="131" t="n">
        <v>34.5311906698463</v>
      </c>
      <c r="Y384" s="131" t="n">
        <v>5.92552349817661</v>
      </c>
      <c r="Z384" s="131" t="n">
        <v>52.582562725</v>
      </c>
      <c r="AA384" s="131" t="n">
        <v>151.293680385872</v>
      </c>
      <c r="AB384" s="131" t="n">
        <v>6.03133115960149</v>
      </c>
      <c r="AC384" s="131" t="n">
        <v>138.135067438179</v>
      </c>
      <c r="AD384" s="131" t="n">
        <v>107.802244664599</v>
      </c>
      <c r="AE384" s="131" t="n">
        <v>142.895702934835</v>
      </c>
      <c r="AF384" s="131" t="n">
        <v>140.9</v>
      </c>
      <c r="AG384" s="133" t="n">
        <v>32.6850709740439</v>
      </c>
      <c r="AH384" s="130" t="s">
        <v>47</v>
      </c>
      <c r="AI384" s="134" t="n">
        <v>44</v>
      </c>
      <c r="AJ384" s="130" t="s">
        <v>449</v>
      </c>
    </row>
    <row r="385" customFormat="false" ht="15" hidden="false" customHeight="true" outlineLevel="0" collapsed="false">
      <c r="A385" s="81" t="s">
        <v>103</v>
      </c>
      <c r="B385" s="81" t="s">
        <v>465</v>
      </c>
      <c r="C385" s="130" t="n">
        <v>27</v>
      </c>
      <c r="D385" s="130" t="s">
        <v>69</v>
      </c>
      <c r="E385" s="81" t="s">
        <v>525</v>
      </c>
      <c r="F385" s="131" t="n">
        <v>503.448288</v>
      </c>
      <c r="G385" s="131" t="n">
        <v>77.2205993170399</v>
      </c>
      <c r="H385" s="131" t="n">
        <v>2.18332937280879</v>
      </c>
      <c r="I385" s="131" t="n">
        <v>37.8067686029082</v>
      </c>
      <c r="J385" s="131" t="n">
        <v>32.6982707232751</v>
      </c>
      <c r="K385" s="131" t="n">
        <v>264.076908285107</v>
      </c>
      <c r="L385" s="131" t="n">
        <v>226.839379262571</v>
      </c>
      <c r="M385" s="131" t="n">
        <v>338.369281650877</v>
      </c>
      <c r="N385" s="131" t="n">
        <v>329.901073511214</v>
      </c>
      <c r="O385" s="131" t="n">
        <v>90.7248747827272</v>
      </c>
      <c r="P385" s="131" t="n">
        <v>10.09852</v>
      </c>
      <c r="Q385" s="131" t="n">
        <v>78.1688300351274</v>
      </c>
      <c r="R385" s="132" t="n">
        <v>0.514533762900665</v>
      </c>
      <c r="S385" s="131" t="n">
        <v>40.7527088632553</v>
      </c>
      <c r="T385" s="131" t="n">
        <v>24.5932983986513</v>
      </c>
      <c r="U385" s="131" t="n">
        <v>34.6539927380934</v>
      </c>
      <c r="V385" s="131" t="n">
        <v>33.413474013751</v>
      </c>
      <c r="W385" s="131" t="n">
        <v>132.94906737647</v>
      </c>
      <c r="X385" s="131" t="n">
        <v>22.0370475444668</v>
      </c>
      <c r="Y385" s="131" t="n">
        <v>2.27601381460963</v>
      </c>
      <c r="Z385" s="131" t="n">
        <v>56.551712</v>
      </c>
      <c r="AA385" s="131" t="n">
        <v>109.908651438521</v>
      </c>
      <c r="AB385" s="131" t="n">
        <v>6.40417702891363</v>
      </c>
      <c r="AC385" s="131" t="n">
        <v>70.2976261641127</v>
      </c>
      <c r="AD385" s="131" t="n">
        <v>100.200029881583</v>
      </c>
      <c r="AE385" s="131" t="n">
        <v>45.2464159200692</v>
      </c>
      <c r="AF385" s="131" t="n">
        <v>61.25</v>
      </c>
      <c r="AG385" s="133" t="n">
        <v>25.4660726169708</v>
      </c>
      <c r="AH385" s="130" t="s">
        <v>42</v>
      </c>
      <c r="AI385" s="134" t="n">
        <v>12</v>
      </c>
      <c r="AJ385" s="130" t="s">
        <v>459</v>
      </c>
    </row>
    <row r="386" customFormat="false" ht="15" hidden="true" customHeight="true" outlineLevel="0" collapsed="false">
      <c r="A386" s="81" t="s">
        <v>167</v>
      </c>
      <c r="B386" s="81" t="s">
        <v>628</v>
      </c>
      <c r="C386" s="130" t="n">
        <v>30</v>
      </c>
      <c r="D386" s="130" t="s">
        <v>69</v>
      </c>
      <c r="E386" s="81" t="s">
        <v>562</v>
      </c>
      <c r="F386" s="131" t="n">
        <v>465.65313375</v>
      </c>
      <c r="G386" s="131" t="n">
        <v>68.6272926869183</v>
      </c>
      <c r="H386" s="131" t="n">
        <v>31.7635130969825</v>
      </c>
      <c r="I386" s="131" t="n">
        <v>79.6928061937906</v>
      </c>
      <c r="J386" s="131" t="n">
        <v>1.56789874431396</v>
      </c>
      <c r="K386" s="131" t="n">
        <v>225.932425449505</v>
      </c>
      <c r="L386" s="131" t="n">
        <v>242.753827447334</v>
      </c>
      <c r="M386" s="131" t="n">
        <v>319.960821622023</v>
      </c>
      <c r="N386" s="131" t="n">
        <v>479.530716386908</v>
      </c>
      <c r="O386" s="131" t="n">
        <v>108.539559050344</v>
      </c>
      <c r="P386" s="131" t="n">
        <v>11.304165</v>
      </c>
      <c r="Q386" s="131" t="n">
        <v>67.4980276997879</v>
      </c>
      <c r="R386" s="132" t="n">
        <v>0.392125915417596</v>
      </c>
      <c r="S386" s="131" t="n">
        <v>35.6562632684817</v>
      </c>
      <c r="T386" s="131" t="n">
        <v>19.3861238995526</v>
      </c>
      <c r="U386" s="131" t="n">
        <v>44.9576128319656</v>
      </c>
      <c r="V386" s="131" t="n">
        <v>25.9934187478314</v>
      </c>
      <c r="W386" s="131" t="n">
        <v>105.2061419263</v>
      </c>
      <c r="X386" s="131" t="n">
        <v>21.7845618391095</v>
      </c>
      <c r="Y386" s="131" t="n">
        <v>0.506868879294481</v>
      </c>
      <c r="Z386" s="131" t="n">
        <v>59.34686625</v>
      </c>
      <c r="AA386" s="131" t="n">
        <v>151.346452546495</v>
      </c>
      <c r="AB386" s="131" t="n">
        <v>0.870451185184907</v>
      </c>
      <c r="AC386" s="131" t="n">
        <v>103.486965314544</v>
      </c>
      <c r="AD386" s="131" t="n">
        <v>109.975826460427</v>
      </c>
      <c r="AE386" s="131" t="n">
        <v>156.820104950539</v>
      </c>
      <c r="AF386" s="131" t="n">
        <v>138.95</v>
      </c>
      <c r="AG386" s="133" t="n">
        <v>15.3979224443028</v>
      </c>
      <c r="AH386" s="130" t="s">
        <v>517</v>
      </c>
      <c r="AI386" s="134" t="n">
        <v>17</v>
      </c>
      <c r="AJ386" s="130" t="s">
        <v>449</v>
      </c>
    </row>
    <row r="387" customFormat="false" ht="15" hidden="true" customHeight="true" outlineLevel="0" collapsed="false">
      <c r="A387" s="81" t="s">
        <v>784</v>
      </c>
      <c r="B387" s="81" t="s">
        <v>16</v>
      </c>
      <c r="C387" s="130" t="n">
        <v>28</v>
      </c>
      <c r="D387" s="130" t="s">
        <v>69</v>
      </c>
      <c r="E387" s="81" t="s">
        <v>452</v>
      </c>
      <c r="F387" s="131" t="n">
        <v>608.2244812</v>
      </c>
      <c r="G387" s="131" t="n">
        <v>86.7728884218926</v>
      </c>
      <c r="H387" s="131" t="n">
        <v>28.3391799215669</v>
      </c>
      <c r="I387" s="131" t="n">
        <v>89.001968014292</v>
      </c>
      <c r="J387" s="131" t="n">
        <v>9.52272235635205</v>
      </c>
      <c r="K387" s="131" t="n">
        <v>254.497059250068</v>
      </c>
      <c r="L387" s="131" t="n">
        <v>248.416482549228</v>
      </c>
      <c r="M387" s="131" t="n">
        <v>321.178231288846</v>
      </c>
      <c r="N387" s="131" t="n">
        <v>457.878325073923</v>
      </c>
      <c r="O387" s="131" t="n">
        <v>105.765290916625</v>
      </c>
      <c r="P387" s="131" t="n">
        <v>8.537672</v>
      </c>
      <c r="Q387" s="131" t="n">
        <v>72.4453651070415</v>
      </c>
      <c r="R387" s="132" t="n">
        <v>0.338768135500215</v>
      </c>
      <c r="S387" s="131" t="n">
        <v>38.553049771644</v>
      </c>
      <c r="T387" s="131" t="n">
        <v>21.7508679963573</v>
      </c>
      <c r="U387" s="131" t="n">
        <v>39.6960822319987</v>
      </c>
      <c r="V387" s="131" t="n">
        <v>30.6705895294039</v>
      </c>
      <c r="W387" s="131" t="n">
        <v>154.791341829298</v>
      </c>
      <c r="X387" s="131" t="n">
        <v>34.6848311287727</v>
      </c>
      <c r="Y387" s="131" t="n">
        <v>1.99954699901992</v>
      </c>
      <c r="Z387" s="131" t="n">
        <v>56.7755188</v>
      </c>
      <c r="AA387" s="131" t="n">
        <v>167.594035124251</v>
      </c>
      <c r="AB387" s="131" t="n">
        <v>2.83927806311965</v>
      </c>
      <c r="AC387" s="131" t="n">
        <v>97.5015872709085</v>
      </c>
      <c r="AD387" s="131" t="n">
        <v>107.692759735111</v>
      </c>
      <c r="AE387" s="131" t="n">
        <v>123.927643943598</v>
      </c>
      <c r="AF387" s="131" t="n">
        <v>115.35</v>
      </c>
      <c r="AG387" s="133" t="n">
        <v>21.4587025899356</v>
      </c>
      <c r="AH387" s="130"/>
      <c r="AI387" s="134"/>
      <c r="AJ387" s="130"/>
    </row>
    <row r="388" customFormat="false" ht="15" hidden="true" customHeight="true" outlineLevel="0" collapsed="false">
      <c r="A388" s="81" t="s">
        <v>177</v>
      </c>
      <c r="B388" s="81" t="s">
        <v>457</v>
      </c>
      <c r="C388" s="130" t="n">
        <v>28</v>
      </c>
      <c r="D388" s="130" t="s">
        <v>432</v>
      </c>
      <c r="E388" s="81" t="s">
        <v>516</v>
      </c>
      <c r="F388" s="131" t="n">
        <v>457.9331897</v>
      </c>
      <c r="G388" s="131" t="n">
        <v>60.4494637863046</v>
      </c>
      <c r="H388" s="131" t="n">
        <v>5.31986653193729</v>
      </c>
      <c r="I388" s="131" t="n">
        <v>42.5583503130099</v>
      </c>
      <c r="J388" s="131" t="n">
        <v>18.6663355484726</v>
      </c>
      <c r="K388" s="131" t="n">
        <v>279.200486710754</v>
      </c>
      <c r="L388" s="131" t="n">
        <v>270.723060294779</v>
      </c>
      <c r="M388" s="131" t="n">
        <v>327.159298374703</v>
      </c>
      <c r="N388" s="131" t="n">
        <v>386.192221103668</v>
      </c>
      <c r="O388" s="131" t="n">
        <v>96.8451267975905</v>
      </c>
      <c r="P388" s="131" t="n">
        <v>6.544247</v>
      </c>
      <c r="Q388" s="131" t="n">
        <v>82.1793543323456</v>
      </c>
      <c r="R388" s="132" t="n">
        <v>0.392943587998909</v>
      </c>
      <c r="S388" s="131" t="n">
        <v>59.5421777760248</v>
      </c>
      <c r="T388" s="131" t="n">
        <v>19.7163747661282</v>
      </c>
      <c r="U388" s="131" t="n">
        <v>20.741447457847</v>
      </c>
      <c r="V388" s="131" t="n">
        <v>33.0277895652178</v>
      </c>
      <c r="W388" s="131" t="n">
        <v>127.855169445248</v>
      </c>
      <c r="X388" s="131" t="n">
        <v>23.4836679550246</v>
      </c>
      <c r="Y388" s="131" t="n">
        <v>4.77589932562309</v>
      </c>
      <c r="Z388" s="131" t="n">
        <v>32.0668103</v>
      </c>
      <c r="AA388" s="131" t="n">
        <v>81.6066511310245</v>
      </c>
      <c r="AB388" s="131" t="n">
        <v>5.18959381035256</v>
      </c>
      <c r="AC388" s="131" t="n">
        <v>94.0206354196819</v>
      </c>
      <c r="AD388" s="131" t="n">
        <v>97.508632359499</v>
      </c>
      <c r="AE388" s="131" t="n">
        <v>63.1846465081063</v>
      </c>
      <c r="AF388" s="131" t="n">
        <v>49.4</v>
      </c>
      <c r="AG388" s="133" t="n">
        <v>20.9656478751491</v>
      </c>
      <c r="AH388" s="130" t="s">
        <v>517</v>
      </c>
      <c r="AI388" s="134" t="n">
        <v>10</v>
      </c>
      <c r="AJ388" s="130" t="s">
        <v>449</v>
      </c>
    </row>
    <row r="389" customFormat="false" ht="15" hidden="true" customHeight="true" outlineLevel="0" collapsed="false">
      <c r="A389" s="81" t="s">
        <v>785</v>
      </c>
      <c r="B389" s="81" t="s">
        <v>786</v>
      </c>
      <c r="C389" s="130" t="n">
        <v>23</v>
      </c>
      <c r="D389" s="130" t="s">
        <v>69</v>
      </c>
      <c r="E389" s="81" t="s">
        <v>447</v>
      </c>
      <c r="F389" s="131" t="n">
        <v>472.00655775</v>
      </c>
      <c r="G389" s="131" t="n">
        <v>93.8857771941662</v>
      </c>
      <c r="H389" s="131" t="n">
        <v>37.7568061310839</v>
      </c>
      <c r="I389" s="131" t="n">
        <v>85.3723957204472</v>
      </c>
      <c r="J389" s="131" t="n">
        <v>19.4845303393369</v>
      </c>
      <c r="K389" s="131" t="n">
        <v>285.639494223489</v>
      </c>
      <c r="L389" s="131" t="n">
        <v>274.431973687699</v>
      </c>
      <c r="M389" s="131" t="n">
        <v>361.47617352339</v>
      </c>
      <c r="N389" s="131" t="n">
        <v>593.84507554572</v>
      </c>
      <c r="O389" s="131" t="n">
        <v>129.695115202366</v>
      </c>
      <c r="P389" s="131" t="n">
        <v>10.093989</v>
      </c>
      <c r="Q389" s="131" t="n">
        <v>68.7256911146677</v>
      </c>
      <c r="R389" s="132" t="n">
        <v>0.358993327724499</v>
      </c>
      <c r="S389" s="131" t="n">
        <v>42.7612556315252</v>
      </c>
      <c r="T389" s="131" t="n">
        <v>19.6434220293295</v>
      </c>
      <c r="U389" s="131" t="n">
        <v>37.5953223391454</v>
      </c>
      <c r="V389" s="131" t="n">
        <v>33.8645309144704</v>
      </c>
      <c r="W389" s="131" t="n">
        <v>134.82371442588</v>
      </c>
      <c r="X389" s="131" t="n">
        <v>26.324958096449</v>
      </c>
      <c r="Y389" s="131" t="n">
        <v>2.93983951477154</v>
      </c>
      <c r="Z389" s="131" t="n">
        <v>52.99344225</v>
      </c>
      <c r="AA389" s="131" t="n">
        <v>147.616788829759</v>
      </c>
      <c r="AB389" s="131" t="n">
        <v>4.60362258886447</v>
      </c>
      <c r="AC389" s="131" t="n">
        <v>132.123428577</v>
      </c>
      <c r="AD389" s="131" t="n">
        <v>128.410043067552</v>
      </c>
      <c r="AE389" s="131" t="n">
        <v>186.014717117952</v>
      </c>
      <c r="AF389" s="131" t="n">
        <v>164.25</v>
      </c>
      <c r="AG389" s="133" t="n">
        <v>35.5446656748469</v>
      </c>
      <c r="AH389" s="130"/>
      <c r="AI389" s="134"/>
      <c r="AJ389" s="130"/>
    </row>
    <row r="390" customFormat="false" ht="15" hidden="true" customHeight="true" outlineLevel="0" collapsed="false">
      <c r="A390" s="81" t="s">
        <v>286</v>
      </c>
      <c r="B390" s="81" t="s">
        <v>465</v>
      </c>
      <c r="C390" s="130" t="n">
        <v>23</v>
      </c>
      <c r="D390" s="130" t="s">
        <v>416</v>
      </c>
      <c r="E390" s="81" t="s">
        <v>537</v>
      </c>
      <c r="F390" s="131" t="n">
        <v>415.3804382</v>
      </c>
      <c r="G390" s="131" t="n">
        <v>52.1271157942269</v>
      </c>
      <c r="H390" s="131" t="n">
        <v>7.73384780721801</v>
      </c>
      <c r="I390" s="131" t="n">
        <v>38.4905641567147</v>
      </c>
      <c r="J390" s="131" t="n">
        <v>18.4850305926958</v>
      </c>
      <c r="K390" s="131" t="n">
        <v>234.521918710185</v>
      </c>
      <c r="L390" s="131" t="n">
        <v>223.733807006981</v>
      </c>
      <c r="M390" s="131" t="n">
        <v>305.312723032837</v>
      </c>
      <c r="N390" s="131" t="n">
        <v>356.76271466653</v>
      </c>
      <c r="O390" s="131" t="n">
        <v>89.883848232988</v>
      </c>
      <c r="P390" s="131" t="n">
        <v>8.707596</v>
      </c>
      <c r="Q390" s="131" t="n">
        <v>69.7122171262954</v>
      </c>
      <c r="R390" s="132" t="n">
        <v>0.314917028183144</v>
      </c>
      <c r="S390" s="131" t="n">
        <v>50.4896884769968</v>
      </c>
      <c r="T390" s="131" t="n">
        <v>18.6934664380847</v>
      </c>
      <c r="U390" s="131" t="n">
        <v>30.8168450849185</v>
      </c>
      <c r="V390" s="131" t="n">
        <v>31.8205022109972</v>
      </c>
      <c r="W390" s="131" t="n">
        <v>97.4158173613414</v>
      </c>
      <c r="X390" s="131" t="n">
        <v>19.7151077676398</v>
      </c>
      <c r="Y390" s="131" t="n">
        <v>3.92989210048471</v>
      </c>
      <c r="Z390" s="131" t="n">
        <v>39.6195618</v>
      </c>
      <c r="AA390" s="131" t="n">
        <v>125.809525221859</v>
      </c>
      <c r="AB390" s="131" t="n">
        <v>5.51288166376177</v>
      </c>
      <c r="AC390" s="131" t="n">
        <v>105.404646078968</v>
      </c>
      <c r="AD390" s="131" t="n">
        <v>82.1959761108823</v>
      </c>
      <c r="AE390" s="131" t="n">
        <v>81.2621689813164</v>
      </c>
      <c r="AF390" s="131" t="n">
        <v>94.7</v>
      </c>
      <c r="AG390" s="133" t="n">
        <v>14.5563807795208</v>
      </c>
      <c r="AH390" s="130" t="s">
        <v>49</v>
      </c>
      <c r="AI390" s="134" t="n">
        <v>5</v>
      </c>
      <c r="AJ390" s="130" t="s">
        <v>459</v>
      </c>
    </row>
    <row r="391" customFormat="false" ht="15" hidden="true" customHeight="true" outlineLevel="0" collapsed="false">
      <c r="A391" s="81" t="s">
        <v>787</v>
      </c>
      <c r="B391" s="81" t="s">
        <v>788</v>
      </c>
      <c r="C391" s="130" t="n">
        <v>31</v>
      </c>
      <c r="D391" s="130" t="s">
        <v>69</v>
      </c>
      <c r="E391" s="81" t="s">
        <v>469</v>
      </c>
      <c r="F391" s="131" t="n">
        <v>439.45339585</v>
      </c>
      <c r="G391" s="131" t="n">
        <v>71.7348188984205</v>
      </c>
      <c r="H391" s="131" t="n">
        <v>17.7777773618987</v>
      </c>
      <c r="I391" s="131" t="n">
        <v>63.47534179418</v>
      </c>
      <c r="J391" s="131" t="n">
        <v>9.88282345001337</v>
      </c>
      <c r="K391" s="131" t="n">
        <v>258.281114216261</v>
      </c>
      <c r="L391" s="131" t="n">
        <v>239.150552173241</v>
      </c>
      <c r="M391" s="131" t="n">
        <v>340.255519313453</v>
      </c>
      <c r="N391" s="131" t="n">
        <v>455.83156892996</v>
      </c>
      <c r="O391" s="131" t="n">
        <v>108.077368446953</v>
      </c>
      <c r="P391" s="131" t="n">
        <v>10.3156335</v>
      </c>
      <c r="Q391" s="131" t="n">
        <v>68.0153846362743</v>
      </c>
      <c r="R391" s="132" t="n">
        <v>0.359615189015965</v>
      </c>
      <c r="S391" s="131" t="n">
        <v>37.6916545496183</v>
      </c>
      <c r="T391" s="131" t="n">
        <v>24.2830779123428</v>
      </c>
      <c r="U391" s="131" t="n">
        <v>38.0252675380389</v>
      </c>
      <c r="V391" s="131" t="n">
        <v>34.0514259672448</v>
      </c>
      <c r="W391" s="131" t="n">
        <v>113.502512726258</v>
      </c>
      <c r="X391" s="131" t="n">
        <v>25.2587916407827</v>
      </c>
      <c r="Y391" s="131" t="n">
        <v>4.11104722458381</v>
      </c>
      <c r="Z391" s="131" t="n">
        <v>50.54660415</v>
      </c>
      <c r="AA391" s="131" t="n">
        <v>140.557478365454</v>
      </c>
      <c r="AB391" s="131" t="n">
        <v>2.01682546259883</v>
      </c>
      <c r="AC391" s="131" t="n">
        <v>111.334346563049</v>
      </c>
      <c r="AD391" s="131" t="n">
        <v>106.11935984986</v>
      </c>
      <c r="AE391" s="131" t="n">
        <v>128.068265786691</v>
      </c>
      <c r="AF391" s="131" t="n">
        <v>118.65</v>
      </c>
      <c r="AG391" s="133" t="n">
        <v>19.4167230433175</v>
      </c>
      <c r="AH391" s="130"/>
      <c r="AI391" s="134"/>
      <c r="AJ391" s="130"/>
    </row>
    <row r="392" customFormat="false" ht="15" hidden="true" customHeight="true" outlineLevel="0" collapsed="false">
      <c r="A392" s="81" t="s">
        <v>372</v>
      </c>
      <c r="B392" s="81" t="s">
        <v>465</v>
      </c>
      <c r="C392" s="130" t="n">
        <v>31</v>
      </c>
      <c r="D392" s="130" t="s">
        <v>69</v>
      </c>
      <c r="E392" s="81" t="s">
        <v>512</v>
      </c>
      <c r="F392" s="131" t="n">
        <v>423.81484145</v>
      </c>
      <c r="G392" s="131" t="n">
        <v>53.3101670256843</v>
      </c>
      <c r="H392" s="131" t="n">
        <v>11.7597848141973</v>
      </c>
      <c r="I392" s="131" t="n">
        <v>44.7017589443589</v>
      </c>
      <c r="J392" s="131" t="n">
        <v>12.4049093499981</v>
      </c>
      <c r="K392" s="131" t="n">
        <v>232.014647885694</v>
      </c>
      <c r="L392" s="131" t="n">
        <v>221.554951783742</v>
      </c>
      <c r="M392" s="131" t="n">
        <v>288.317718173078</v>
      </c>
      <c r="N392" s="131" t="n">
        <v>372.69405969864</v>
      </c>
      <c r="O392" s="131" t="n">
        <v>89.7394449926985</v>
      </c>
      <c r="P392" s="131" t="n">
        <v>6.853881</v>
      </c>
      <c r="Q392" s="131" t="n">
        <v>68.0497649835624</v>
      </c>
      <c r="R392" s="132" t="n">
        <v>0.230302015265234</v>
      </c>
      <c r="S392" s="131" t="n">
        <v>44.7443469742884</v>
      </c>
      <c r="T392" s="131" t="n">
        <v>20.5355028058996</v>
      </c>
      <c r="U392" s="131" t="n">
        <v>34.720150219812</v>
      </c>
      <c r="V392" s="131" t="n">
        <v>31.2933174056733</v>
      </c>
      <c r="W392" s="131" t="n">
        <v>98.3312512077529</v>
      </c>
      <c r="X392" s="131" t="n">
        <v>21.0687776127649</v>
      </c>
      <c r="Y392" s="131" t="n">
        <v>1.636945278713</v>
      </c>
      <c r="Z392" s="131" t="n">
        <v>31.18515855</v>
      </c>
      <c r="AA392" s="131" t="n">
        <v>135.409837877818</v>
      </c>
      <c r="AB392" s="131" t="n">
        <v>7.27245048892514</v>
      </c>
      <c r="AC392" s="131" t="n">
        <v>100.739457379957</v>
      </c>
      <c r="AD392" s="131" t="n">
        <v>84.2077741250712</v>
      </c>
      <c r="AE392" s="131" t="n">
        <v>94.9906848649484</v>
      </c>
      <c r="AF392" s="131" t="n">
        <v>99.3</v>
      </c>
      <c r="AG392" s="133" t="n">
        <v>12.959953692011</v>
      </c>
      <c r="AH392" s="130" t="s">
        <v>44</v>
      </c>
      <c r="AI392" s="134" t="n">
        <v>1</v>
      </c>
      <c r="AJ392" s="130" t="s">
        <v>459</v>
      </c>
    </row>
    <row r="393" customFormat="false" ht="15" hidden="true" customHeight="true" outlineLevel="0" collapsed="false">
      <c r="A393" s="81" t="s">
        <v>789</v>
      </c>
      <c r="B393" s="81" t="s">
        <v>487</v>
      </c>
      <c r="C393" s="130" t="n">
        <v>28</v>
      </c>
      <c r="D393" s="130" t="s">
        <v>69</v>
      </c>
      <c r="E393" s="81" t="s">
        <v>454</v>
      </c>
      <c r="F393" s="131" t="n">
        <v>261.3794512</v>
      </c>
      <c r="G393" s="131" t="n">
        <v>33.7490621249906</v>
      </c>
      <c r="H393" s="131" t="n">
        <v>12.7768429145241</v>
      </c>
      <c r="I393" s="131" t="n">
        <v>40.8186795044616</v>
      </c>
      <c r="J393" s="131" t="n">
        <v>4.83165168219326</v>
      </c>
      <c r="K393" s="131" t="n">
        <v>250.209921487029</v>
      </c>
      <c r="L393" s="131" t="n">
        <v>246.751946978834</v>
      </c>
      <c r="M393" s="131" t="n">
        <v>314.151122467461</v>
      </c>
      <c r="N393" s="131" t="n">
        <v>465.99519462362</v>
      </c>
      <c r="O393" s="131" t="n">
        <v>105.91323763438</v>
      </c>
      <c r="P393" s="131" t="n">
        <v>6.650196</v>
      </c>
      <c r="Q393" s="131" t="n">
        <v>75.9161982925859</v>
      </c>
      <c r="R393" s="132" t="n">
        <v>0.29579851687928</v>
      </c>
      <c r="S393" s="131" t="n">
        <v>40.9469437825851</v>
      </c>
      <c r="T393" s="131" t="n">
        <v>15.8012691971974</v>
      </c>
      <c r="U393" s="131" t="n">
        <v>43.2517870202175</v>
      </c>
      <c r="V393" s="131" t="n">
        <v>28.3448319709216</v>
      </c>
      <c r="W393" s="131" t="n">
        <v>65.3997319630748</v>
      </c>
      <c r="X393" s="131" t="n">
        <v>12.7145243888183</v>
      </c>
      <c r="Y393" s="131" t="n">
        <v>2.67839156854674</v>
      </c>
      <c r="Z393" s="131" t="n">
        <v>18.6205488</v>
      </c>
      <c r="AA393" s="131" t="n">
        <v>62.9501087309351</v>
      </c>
      <c r="AB393" s="131" t="n">
        <v>1.07370081101667</v>
      </c>
      <c r="AC393" s="131" t="n">
        <v>110.914861362303</v>
      </c>
      <c r="AD393" s="131" t="n">
        <v>102.828074615617</v>
      </c>
      <c r="AE393" s="131" t="n">
        <v>120.415247531884</v>
      </c>
      <c r="AF393" s="131" t="n">
        <v>91.8</v>
      </c>
      <c r="AG393" s="133" t="n">
        <v>10.5104568946628</v>
      </c>
      <c r="AH393" s="130"/>
      <c r="AI393" s="134"/>
      <c r="AJ393" s="130"/>
    </row>
    <row r="394" customFormat="false" ht="15" hidden="true" customHeight="true" outlineLevel="0" collapsed="false">
      <c r="A394" s="81" t="s">
        <v>790</v>
      </c>
      <c r="B394" s="81" t="s">
        <v>12</v>
      </c>
      <c r="C394" s="130" t="n">
        <v>27</v>
      </c>
      <c r="D394" s="130" t="s">
        <v>432</v>
      </c>
      <c r="E394" s="81" t="s">
        <v>454</v>
      </c>
      <c r="F394" s="131" t="n">
        <v>449.6654638</v>
      </c>
      <c r="G394" s="131" t="n">
        <v>60.522628047627</v>
      </c>
      <c r="H394" s="131" t="n">
        <v>22.9863742709974</v>
      </c>
      <c r="I394" s="131" t="n">
        <v>70.102166948758</v>
      </c>
      <c r="J394" s="131" t="n">
        <v>1.03154503586803</v>
      </c>
      <c r="K394" s="131" t="n">
        <v>257.770769770403</v>
      </c>
      <c r="L394" s="131" t="n">
        <v>265.887034467749</v>
      </c>
      <c r="M394" s="131" t="n">
        <v>323.651119049473</v>
      </c>
      <c r="N394" s="131" t="n">
        <v>472.155341283048</v>
      </c>
      <c r="O394" s="131" t="n">
        <v>108.03927019543</v>
      </c>
      <c r="P394" s="131" t="n">
        <v>8.231538</v>
      </c>
      <c r="Q394" s="131" t="n">
        <v>77.5071072927205</v>
      </c>
      <c r="R394" s="132" t="n">
        <v>0.398788129637846</v>
      </c>
      <c r="S394" s="131" t="n">
        <v>41.4573070932578</v>
      </c>
      <c r="T394" s="131" t="n">
        <v>21.4971074612984</v>
      </c>
      <c r="U394" s="131" t="n">
        <v>37.0455854454438</v>
      </c>
      <c r="V394" s="131" t="n">
        <v>28.544968099423</v>
      </c>
      <c r="W394" s="131" t="n">
        <v>115.910612742891</v>
      </c>
      <c r="X394" s="131" t="n">
        <v>24.7290264956903</v>
      </c>
      <c r="Y394" s="131" t="n">
        <v>1.35659423605748</v>
      </c>
      <c r="Z394" s="131" t="n">
        <v>40.3345362</v>
      </c>
      <c r="AA394" s="131" t="n">
        <v>101.142770314225</v>
      </c>
      <c r="AB394" s="131" t="n">
        <v>1.3805521251452</v>
      </c>
      <c r="AC394" s="131" t="n">
        <v>98.0438531516167</v>
      </c>
      <c r="AD394" s="131" t="n">
        <v>110.846617189545</v>
      </c>
      <c r="AE394" s="131" t="n">
        <v>120.421077534928</v>
      </c>
      <c r="AF394" s="131" t="n">
        <v>113</v>
      </c>
      <c r="AG394" s="133" t="n">
        <v>13.4035131095353</v>
      </c>
      <c r="AH394" s="130"/>
      <c r="AI394" s="134"/>
      <c r="AJ394" s="130"/>
    </row>
    <row r="395" customFormat="false" ht="15" hidden="true" customHeight="true" outlineLevel="0" collapsed="false">
      <c r="A395" s="81" t="s">
        <v>791</v>
      </c>
      <c r="B395" s="81" t="s">
        <v>465</v>
      </c>
      <c r="C395" s="130" t="n">
        <v>22</v>
      </c>
      <c r="D395" s="130" t="s">
        <v>432</v>
      </c>
      <c r="E395" s="81" t="s">
        <v>463</v>
      </c>
      <c r="F395" s="131" t="n">
        <v>194.88</v>
      </c>
      <c r="G395" s="131" t="n">
        <v>25.9794138463575</v>
      </c>
      <c r="H395" s="131" t="n">
        <v>2.92875077650796</v>
      </c>
      <c r="I395" s="131" t="n">
        <v>17.4741052817368</v>
      </c>
      <c r="J395" s="131" t="n">
        <v>4.02950924414244</v>
      </c>
      <c r="K395" s="131" t="n">
        <v>255.783601838808</v>
      </c>
      <c r="L395" s="131" t="n">
        <v>228.430046354381</v>
      </c>
      <c r="M395" s="131" t="n">
        <v>309.367182506414</v>
      </c>
      <c r="N395" s="131" t="n">
        <v>406.631747891411</v>
      </c>
      <c r="O395" s="131" t="n">
        <v>97.2045412506042</v>
      </c>
      <c r="P395" s="131" t="n">
        <v>7.2</v>
      </c>
      <c r="Q395" s="131" t="n">
        <v>69.5763104101091</v>
      </c>
      <c r="R395" s="132" t="n">
        <v>0.255019058971506</v>
      </c>
      <c r="S395" s="131" t="n">
        <v>45</v>
      </c>
      <c r="T395" s="131" t="n">
        <v>20</v>
      </c>
      <c r="U395" s="131" t="n">
        <v>36</v>
      </c>
      <c r="V395" s="131" t="n">
        <v>35.3669567177272</v>
      </c>
      <c r="W395" s="131" t="n">
        <v>49.8471083263469</v>
      </c>
      <c r="X395" s="131" t="n">
        <v>10.7496575034197</v>
      </c>
      <c r="Y395" s="131" t="n">
        <v>4.93068843489388</v>
      </c>
      <c r="Z395" s="131" t="n">
        <v>15.12</v>
      </c>
      <c r="AA395" s="131" t="n">
        <v>59.2896862727794</v>
      </c>
      <c r="AB395" s="131" t="n">
        <v>5.83186762564533</v>
      </c>
      <c r="AC395" s="131" t="n">
        <v>96.2745887681036</v>
      </c>
      <c r="AD395" s="131" t="n">
        <v>97.1808403534692</v>
      </c>
      <c r="AE395" s="131" t="n">
        <v>97.1171077798745</v>
      </c>
      <c r="AF395" s="131"/>
      <c r="AG395" s="133" t="n">
        <v>5.9213204003035</v>
      </c>
      <c r="AH395" s="130"/>
      <c r="AI395" s="134"/>
      <c r="AJ395" s="130"/>
    </row>
    <row r="396" customFormat="false" ht="15" hidden="true" customHeight="true" outlineLevel="0" collapsed="false">
      <c r="A396" s="81" t="s">
        <v>792</v>
      </c>
      <c r="B396" s="81" t="s">
        <v>465</v>
      </c>
      <c r="C396" s="130" t="n">
        <v>26</v>
      </c>
      <c r="D396" s="130" t="s">
        <v>69</v>
      </c>
      <c r="E396" s="81" t="s">
        <v>456</v>
      </c>
      <c r="F396" s="131" t="n">
        <v>409.9684589</v>
      </c>
      <c r="G396" s="131" t="n">
        <v>55.0337446907045</v>
      </c>
      <c r="H396" s="131" t="n">
        <v>11.952417203508</v>
      </c>
      <c r="I396" s="131" t="n">
        <v>50.5351978069578</v>
      </c>
      <c r="J396" s="131" t="n">
        <v>10.7379056659329</v>
      </c>
      <c r="K396" s="131" t="n">
        <v>241.909146733487</v>
      </c>
      <c r="L396" s="131" t="n">
        <v>221.581643006927</v>
      </c>
      <c r="M396" s="131" t="n">
        <v>315.978035228742</v>
      </c>
      <c r="N396" s="131" t="n">
        <v>397.030757354599</v>
      </c>
      <c r="O396" s="131" t="n">
        <v>96.7985979423208</v>
      </c>
      <c r="P396" s="131" t="n">
        <v>9.897042</v>
      </c>
      <c r="Q396" s="131" t="n">
        <v>68.9932725105095</v>
      </c>
      <c r="R396" s="132" t="n">
        <v>0.354250467617567</v>
      </c>
      <c r="S396" s="131" t="n">
        <v>43.4274730149342</v>
      </c>
      <c r="T396" s="131" t="n">
        <v>18.4237764305781</v>
      </c>
      <c r="U396" s="131" t="n">
        <v>38.1487505544877</v>
      </c>
      <c r="V396" s="131" t="n">
        <v>32.1975894882518</v>
      </c>
      <c r="W396" s="131" t="n">
        <v>99.1751200801416</v>
      </c>
      <c r="X396" s="131" t="n">
        <v>21.0302581660889</v>
      </c>
      <c r="Y396" s="131" t="n">
        <v>3.35372893590502</v>
      </c>
      <c r="Z396" s="131" t="n">
        <v>45.0315411</v>
      </c>
      <c r="AA396" s="131" t="n">
        <v>127.117802843987</v>
      </c>
      <c r="AB396" s="131" t="n">
        <v>7.70259883402785</v>
      </c>
      <c r="AC396" s="131" t="n">
        <v>148.707932432656</v>
      </c>
      <c r="AD396" s="131" t="n">
        <v>74.8084407894535</v>
      </c>
      <c r="AE396" s="131" t="n">
        <v>101.36564788264</v>
      </c>
      <c r="AF396" s="131" t="n">
        <v>101.2</v>
      </c>
      <c r="AG396" s="133" t="n">
        <v>14.1491510819646</v>
      </c>
      <c r="AH396" s="130"/>
      <c r="AI396" s="134"/>
      <c r="AJ396" s="130"/>
    </row>
    <row r="397" customFormat="false" ht="15" hidden="true" customHeight="true" outlineLevel="0" collapsed="false">
      <c r="A397" s="81" t="s">
        <v>266</v>
      </c>
      <c r="B397" s="81" t="s">
        <v>12</v>
      </c>
      <c r="C397" s="130" t="n">
        <v>22</v>
      </c>
      <c r="D397" s="130" t="s">
        <v>69</v>
      </c>
      <c r="E397" s="81" t="s">
        <v>498</v>
      </c>
      <c r="F397" s="131" t="n">
        <v>310.1</v>
      </c>
      <c r="G397" s="131" t="n">
        <v>50.6259949109415</v>
      </c>
      <c r="H397" s="131" t="n">
        <v>11.5901461007634</v>
      </c>
      <c r="I397" s="131" t="n">
        <v>50.4997455470738</v>
      </c>
      <c r="J397" s="131" t="n">
        <v>2.77748600508906</v>
      </c>
      <c r="K397" s="131" t="n">
        <v>244.571668172378</v>
      </c>
      <c r="L397" s="131" t="n">
        <v>240.43643626135</v>
      </c>
      <c r="M397" s="131" t="n">
        <v>330.690498000727</v>
      </c>
      <c r="N397" s="131" t="n">
        <v>408.96283356678</v>
      </c>
      <c r="O397" s="131" t="n">
        <v>100.415880146012</v>
      </c>
      <c r="P397" s="131" t="n">
        <v>11.4</v>
      </c>
      <c r="Q397" s="131" t="n">
        <v>74.1577608142494</v>
      </c>
      <c r="R397" s="132" t="n">
        <v>0.497898694585682</v>
      </c>
      <c r="S397" s="131" t="n">
        <v>44</v>
      </c>
      <c r="T397" s="131" t="n">
        <v>20</v>
      </c>
      <c r="U397" s="131" t="n">
        <v>36</v>
      </c>
      <c r="V397" s="131" t="n">
        <v>29.4228258755932</v>
      </c>
      <c r="W397" s="131" t="n">
        <v>75.8416743002545</v>
      </c>
      <c r="X397" s="131" t="n">
        <v>14.7869567430025</v>
      </c>
      <c r="Y397" s="131" t="n">
        <v>0.710152671755725</v>
      </c>
      <c r="Z397" s="131" t="n">
        <v>39.9</v>
      </c>
      <c r="AA397" s="131" t="n">
        <v>80.1367837150127</v>
      </c>
      <c r="AB397" s="131" t="n">
        <v>0.710152671755725</v>
      </c>
      <c r="AC397" s="131" t="n">
        <v>99.4552048954232</v>
      </c>
      <c r="AD397" s="131" t="n">
        <v>100.391396244175</v>
      </c>
      <c r="AE397" s="131" t="n">
        <v>98.4743760358864</v>
      </c>
      <c r="AF397" s="131"/>
      <c r="AG397" s="133" t="n">
        <v>10.7664481309614</v>
      </c>
      <c r="AH397" s="130" t="s">
        <v>46</v>
      </c>
      <c r="AI397" s="134" t="n">
        <v>10</v>
      </c>
      <c r="AJ397" s="130" t="s">
        <v>546</v>
      </c>
    </row>
    <row r="398" customFormat="false" ht="15" hidden="true" customHeight="true" outlineLevel="0" collapsed="false">
      <c r="A398" s="81" t="s">
        <v>250</v>
      </c>
      <c r="B398" s="81" t="s">
        <v>524</v>
      </c>
      <c r="C398" s="130" t="n">
        <v>25</v>
      </c>
      <c r="D398" s="130" t="s">
        <v>416</v>
      </c>
      <c r="E398" s="81" t="s">
        <v>562</v>
      </c>
      <c r="F398" s="131" t="n">
        <v>477.505371</v>
      </c>
      <c r="G398" s="131" t="n">
        <v>61.44543358292</v>
      </c>
      <c r="H398" s="131" t="n">
        <v>17.0635833688329</v>
      </c>
      <c r="I398" s="131" t="n">
        <v>66.014636539522</v>
      </c>
      <c r="J398" s="131" t="n">
        <v>7.47718465934329</v>
      </c>
      <c r="K398" s="131" t="n">
        <v>245.444144855736</v>
      </c>
      <c r="L398" s="131" t="n">
        <v>251.722218321972</v>
      </c>
      <c r="M398" s="131" t="n">
        <v>329.869506550249</v>
      </c>
      <c r="N398" s="131" t="n">
        <v>416.304039496987</v>
      </c>
      <c r="O398" s="131" t="n">
        <v>101.301069257964</v>
      </c>
      <c r="P398" s="131" t="n">
        <v>9.046596</v>
      </c>
      <c r="Q398" s="131" t="n">
        <v>80.011442175014</v>
      </c>
      <c r="R398" s="132" t="n">
        <v>0.497605048374975</v>
      </c>
      <c r="S398" s="131" t="n">
        <v>45.9567153286528</v>
      </c>
      <c r="T398" s="131" t="n">
        <v>17.1217231988242</v>
      </c>
      <c r="U398" s="131" t="n">
        <v>36.9215614725231</v>
      </c>
      <c r="V398" s="131" t="n">
        <v>27.4352300548274</v>
      </c>
      <c r="W398" s="131" t="n">
        <v>117.200897449116</v>
      </c>
      <c r="X398" s="131" t="n">
        <v>24.3187947962745</v>
      </c>
      <c r="Y398" s="131" t="n">
        <v>3.03848623845926</v>
      </c>
      <c r="Z398" s="131" t="n">
        <v>47.494629</v>
      </c>
      <c r="AA398" s="131" t="n">
        <v>95.4464371997488</v>
      </c>
      <c r="AB398" s="131" t="n">
        <v>5.47032642178385</v>
      </c>
      <c r="AC398" s="131" t="n">
        <v>91.0309102521154</v>
      </c>
      <c r="AD398" s="131" t="n">
        <v>105.159909765454</v>
      </c>
      <c r="AE398" s="131" t="n">
        <v>94.7871392858789</v>
      </c>
      <c r="AF398" s="131" t="n">
        <v>74.7</v>
      </c>
      <c r="AG398" s="133" t="n">
        <v>15.8112748168872</v>
      </c>
      <c r="AH398" s="130" t="s">
        <v>46</v>
      </c>
      <c r="AI398" s="134" t="n">
        <v>1</v>
      </c>
      <c r="AJ398" s="130" t="s">
        <v>449</v>
      </c>
    </row>
    <row r="399" customFormat="false" ht="15" hidden="true" customHeight="true" outlineLevel="0" collapsed="false">
      <c r="A399" s="81" t="s">
        <v>356</v>
      </c>
      <c r="B399" s="81" t="s">
        <v>793</v>
      </c>
      <c r="C399" s="130" t="n">
        <v>26</v>
      </c>
      <c r="D399" s="130" t="s">
        <v>69</v>
      </c>
      <c r="E399" s="81" t="s">
        <v>562</v>
      </c>
      <c r="F399" s="131" t="n">
        <v>321.303871</v>
      </c>
      <c r="G399" s="131" t="n">
        <v>33.0918901096975</v>
      </c>
      <c r="H399" s="131" t="n">
        <v>12.8027841564538</v>
      </c>
      <c r="I399" s="131" t="n">
        <v>43.6673606447548</v>
      </c>
      <c r="J399" s="131" t="n">
        <v>0.176540588461539</v>
      </c>
      <c r="K399" s="131" t="n">
        <v>234.595903032776</v>
      </c>
      <c r="L399" s="131" t="n">
        <v>241.686900685274</v>
      </c>
      <c r="M399" s="131" t="n">
        <v>298.204391330016</v>
      </c>
      <c r="N399" s="131" t="n">
        <v>409.324631654533</v>
      </c>
      <c r="O399" s="131" t="n">
        <v>96.0546603924231</v>
      </c>
      <c r="P399" s="131" t="n">
        <v>8.198894</v>
      </c>
      <c r="Q399" s="131" t="n">
        <v>72.7396816768825</v>
      </c>
      <c r="R399" s="132" t="n">
        <v>0.32762454835936</v>
      </c>
      <c r="S399" s="131" t="n">
        <v>51.0837135549468</v>
      </c>
      <c r="T399" s="131" t="n">
        <v>18.7546580268846</v>
      </c>
      <c r="U399" s="131" t="n">
        <v>30.1616284181685</v>
      </c>
      <c r="V399" s="131" t="n">
        <v>28.3251292339847</v>
      </c>
      <c r="W399" s="131" t="n">
        <v>75.3765717651714</v>
      </c>
      <c r="X399" s="131" t="n">
        <v>14.2327046562747</v>
      </c>
      <c r="Y399" s="131" t="n">
        <v>1.74997987772147</v>
      </c>
      <c r="Z399" s="131" t="n">
        <v>28.696129</v>
      </c>
      <c r="AA399" s="131" t="n">
        <v>87.5884580190988</v>
      </c>
      <c r="AB399" s="131" t="n">
        <v>0.176540588461539</v>
      </c>
      <c r="AC399" s="131" t="n">
        <v>111.882502489032</v>
      </c>
      <c r="AD399" s="131" t="n">
        <v>85.3617625503365</v>
      </c>
      <c r="AE399" s="131" t="n">
        <v>103.955155205072</v>
      </c>
      <c r="AF399" s="131" t="n">
        <v>103.3</v>
      </c>
      <c r="AG399" s="133" t="n">
        <v>7.04477952844739</v>
      </c>
      <c r="AH399" s="130" t="s">
        <v>44</v>
      </c>
      <c r="AI399" s="134" t="n">
        <v>1</v>
      </c>
      <c r="AJ399" s="130" t="s">
        <v>449</v>
      </c>
    </row>
    <row r="400" customFormat="false" ht="15" hidden="true" customHeight="true" outlineLevel="0" collapsed="false">
      <c r="A400" s="81" t="s">
        <v>141</v>
      </c>
      <c r="B400" s="81" t="s">
        <v>16</v>
      </c>
      <c r="C400" s="130" t="n">
        <v>25</v>
      </c>
      <c r="D400" s="130" t="s">
        <v>69</v>
      </c>
      <c r="E400" s="81" t="s">
        <v>485</v>
      </c>
      <c r="F400" s="131" t="n">
        <v>535.84528445</v>
      </c>
      <c r="G400" s="131" t="n">
        <v>68.7435083256373</v>
      </c>
      <c r="H400" s="131" t="n">
        <v>19.779037073982</v>
      </c>
      <c r="I400" s="131" t="n">
        <v>70.6288865980282</v>
      </c>
      <c r="J400" s="131" t="n">
        <v>10.513405392712</v>
      </c>
      <c r="K400" s="131" t="n">
        <v>265.062977484535</v>
      </c>
      <c r="L400" s="131" t="n">
        <v>247.395720004184</v>
      </c>
      <c r="M400" s="131" t="n">
        <v>339.478829517682</v>
      </c>
      <c r="N400" s="131" t="n">
        <v>429.608809068193</v>
      </c>
      <c r="O400" s="131" t="n">
        <v>104.411903309287</v>
      </c>
      <c r="P400" s="131" t="n">
        <v>9.941969</v>
      </c>
      <c r="Q400" s="131" t="n">
        <v>77.0337211480593</v>
      </c>
      <c r="R400" s="132" t="n">
        <v>0.480683620423807</v>
      </c>
      <c r="S400" s="131" t="n">
        <v>39.2562349929845</v>
      </c>
      <c r="T400" s="131" t="n">
        <v>21.8939735557272</v>
      </c>
      <c r="U400" s="131" t="n">
        <v>38.8497914512883</v>
      </c>
      <c r="V400" s="131" t="n">
        <v>31.107614245384</v>
      </c>
      <c r="W400" s="131" t="n">
        <v>142.032746567365</v>
      </c>
      <c r="X400" s="131" t="n">
        <v>28.1208692772629</v>
      </c>
      <c r="Y400" s="131" t="n">
        <v>0.356563715398943</v>
      </c>
      <c r="Z400" s="131" t="n">
        <v>59.15471555</v>
      </c>
      <c r="AA400" s="131" t="n">
        <v>123.063722241762</v>
      </c>
      <c r="AB400" s="131" t="n">
        <v>5.45893707795429</v>
      </c>
      <c r="AC400" s="131" t="n">
        <v>116.737852931035</v>
      </c>
      <c r="AD400" s="131" t="n">
        <v>99.0911207382751</v>
      </c>
      <c r="AE400" s="131" t="n">
        <v>96.7360384751939</v>
      </c>
      <c r="AF400" s="131" t="n">
        <v>91.6</v>
      </c>
      <c r="AG400" s="133" t="n">
        <v>21.7278569236659</v>
      </c>
      <c r="AH400" s="130" t="s">
        <v>51</v>
      </c>
      <c r="AI400" s="134" t="n">
        <v>20</v>
      </c>
      <c r="AJ400" s="130" t="n">
        <v>2</v>
      </c>
    </row>
    <row r="401" customFormat="false" ht="15" hidden="true" customHeight="true" outlineLevel="0" collapsed="false">
      <c r="A401" s="81" t="s">
        <v>794</v>
      </c>
      <c r="B401" s="81" t="s">
        <v>628</v>
      </c>
      <c r="C401" s="130" t="n">
        <v>29</v>
      </c>
      <c r="D401" s="130" t="s">
        <v>69</v>
      </c>
      <c r="E401" s="81" t="s">
        <v>522</v>
      </c>
      <c r="F401" s="131" t="n">
        <v>233.42355645</v>
      </c>
      <c r="G401" s="131" t="n">
        <v>22.9210710085504</v>
      </c>
      <c r="H401" s="131" t="n">
        <v>3.36999609401305</v>
      </c>
      <c r="I401" s="131" t="n">
        <v>25.440585170024</v>
      </c>
      <c r="J401" s="131" t="n">
        <v>1.2570612966401</v>
      </c>
      <c r="K401" s="131" t="n">
        <v>240.712407607869</v>
      </c>
      <c r="L401" s="131" t="n">
        <v>249.15009649642</v>
      </c>
      <c r="M401" s="131" t="n">
        <v>277.458551319268</v>
      </c>
      <c r="N401" s="131" t="n">
        <v>329.548721957012</v>
      </c>
      <c r="O401" s="131" t="n">
        <v>82.407753740382</v>
      </c>
      <c r="P401" s="131" t="n">
        <v>4.725079</v>
      </c>
      <c r="Q401" s="131" t="n">
        <v>86.048476164786</v>
      </c>
      <c r="R401" s="132" t="n">
        <v>0.355474810421229</v>
      </c>
      <c r="S401" s="131" t="n">
        <v>47.0953654705455</v>
      </c>
      <c r="T401" s="131" t="n">
        <v>20.6648645322596</v>
      </c>
      <c r="U401" s="131" t="n">
        <v>32.2397699971948</v>
      </c>
      <c r="V401" s="131" t="n">
        <v>26.7449698362501</v>
      </c>
      <c r="W401" s="131" t="n">
        <v>56.1879462654707</v>
      </c>
      <c r="X401" s="131" t="n">
        <v>9.03957101390352</v>
      </c>
      <c r="Y401" s="131" t="n">
        <v>0.793464570672229</v>
      </c>
      <c r="Z401" s="131" t="n">
        <v>11.57644355</v>
      </c>
      <c r="AA401" s="131" t="n">
        <v>32.5661431151259</v>
      </c>
      <c r="AB401" s="131" t="n">
        <v>0.482383624440419</v>
      </c>
      <c r="AC401" s="131" t="n">
        <v>93.3691728581346</v>
      </c>
      <c r="AD401" s="131" t="n">
        <v>76.5500716635816</v>
      </c>
      <c r="AE401" s="131" t="n">
        <v>49.5676544298664</v>
      </c>
      <c r="AF401" s="131" t="n">
        <v>42.65</v>
      </c>
      <c r="AG401" s="133" t="n">
        <v>1.27071963299087</v>
      </c>
      <c r="AH401" s="130"/>
      <c r="AI401" s="134"/>
      <c r="AJ401" s="130"/>
    </row>
    <row r="402" customFormat="false" ht="15" hidden="true" customHeight="true" outlineLevel="0" collapsed="false">
      <c r="A402" s="81" t="s">
        <v>795</v>
      </c>
      <c r="B402" s="81" t="s">
        <v>465</v>
      </c>
      <c r="C402" s="130" t="n">
        <v>24</v>
      </c>
      <c r="D402" s="130" t="s">
        <v>432</v>
      </c>
      <c r="E402" s="81" t="s">
        <v>562</v>
      </c>
      <c r="F402" s="131" t="n">
        <v>156.11614375</v>
      </c>
      <c r="G402" s="131" t="n">
        <v>19.0892021489018</v>
      </c>
      <c r="H402" s="131" t="n">
        <v>6.48537525898525</v>
      </c>
      <c r="I402" s="131" t="n">
        <v>17.5198039219904</v>
      </c>
      <c r="J402" s="131" t="n">
        <v>3.7282049995907</v>
      </c>
      <c r="K402" s="131" t="n">
        <v>213.464846944601</v>
      </c>
      <c r="L402" s="131" t="n">
        <v>204.596044028782</v>
      </c>
      <c r="M402" s="131" t="n">
        <v>309.21301007923</v>
      </c>
      <c r="N402" s="131" t="n">
        <v>382.7422189064</v>
      </c>
      <c r="O402" s="131" t="n">
        <v>93.9403506680283</v>
      </c>
      <c r="P402" s="131" t="n">
        <v>10.790775</v>
      </c>
      <c r="Q402" s="131" t="n">
        <v>64.406230747556</v>
      </c>
      <c r="R402" s="132" t="n">
        <v>0.339835613968193</v>
      </c>
      <c r="S402" s="131" t="n">
        <v>41.25</v>
      </c>
      <c r="T402" s="131" t="n">
        <v>16.25</v>
      </c>
      <c r="U402" s="131" t="n">
        <v>42.5</v>
      </c>
      <c r="V402" s="131" t="n">
        <v>28.5339518130398</v>
      </c>
      <c r="W402" s="131" t="n">
        <v>33.3253087311751</v>
      </c>
      <c r="X402" s="131" t="n">
        <v>5.74496024001194</v>
      </c>
      <c r="Y402" s="131" t="n">
        <v>0.612922258921344</v>
      </c>
      <c r="Z402" s="131" t="n">
        <v>18.88385625</v>
      </c>
      <c r="AA402" s="131" t="n">
        <v>55.5676199721888</v>
      </c>
      <c r="AB402" s="131" t="n">
        <v>2.11609438766818</v>
      </c>
      <c r="AC402" s="131" t="n">
        <v>61.4640569120356</v>
      </c>
      <c r="AD402" s="131" t="n">
        <v>109.899672954114</v>
      </c>
      <c r="AE402" s="131" t="n">
        <v>111.460065683528</v>
      </c>
      <c r="AF402" s="131" t="n">
        <v>101.7</v>
      </c>
      <c r="AG402" s="133" t="n">
        <v>4.05464289775259</v>
      </c>
      <c r="AH402" s="130"/>
      <c r="AI402" s="134"/>
      <c r="AJ402" s="130"/>
    </row>
    <row r="403" customFormat="false" ht="15" hidden="true" customHeight="true" outlineLevel="0" collapsed="false">
      <c r="A403" s="81" t="s">
        <v>796</v>
      </c>
      <c r="B403" s="81" t="s">
        <v>292</v>
      </c>
      <c r="C403" s="130" t="n">
        <v>29</v>
      </c>
      <c r="D403" s="130" t="s">
        <v>69</v>
      </c>
      <c r="E403" s="81" t="s">
        <v>537</v>
      </c>
      <c r="F403" s="131" t="n">
        <v>301.69544265</v>
      </c>
      <c r="G403" s="131" t="n">
        <v>26.6922603900018</v>
      </c>
      <c r="H403" s="131" t="n">
        <v>5.6720009480987</v>
      </c>
      <c r="I403" s="131" t="n">
        <v>30.1794136395368</v>
      </c>
      <c r="J403" s="131" t="n">
        <v>0.943792493386497</v>
      </c>
      <c r="K403" s="131" t="n">
        <v>226.155748549251</v>
      </c>
      <c r="L403" s="131" t="n">
        <v>252.513486966176</v>
      </c>
      <c r="M403" s="131" t="n">
        <v>257.471104023382</v>
      </c>
      <c r="N403" s="131" t="n">
        <v>336.540257847709</v>
      </c>
      <c r="O403" s="131" t="n">
        <v>80.643419252378</v>
      </c>
      <c r="P403" s="131" t="n">
        <v>4.223669</v>
      </c>
      <c r="Q403" s="131" t="n">
        <v>81.0245658749779</v>
      </c>
      <c r="R403" s="132" t="n">
        <v>0.232402052595985</v>
      </c>
      <c r="S403" s="131" t="n">
        <v>44.445728465627</v>
      </c>
      <c r="T403" s="131" t="n">
        <v>23.8407118689652</v>
      </c>
      <c r="U403" s="131" t="n">
        <v>31.7135596654078</v>
      </c>
      <c r="V403" s="131" t="n">
        <v>26.1995800349629</v>
      </c>
      <c r="W403" s="131" t="n">
        <v>68.2301586664083</v>
      </c>
      <c r="X403" s="131" t="n">
        <v>15.6579683780177</v>
      </c>
      <c r="Y403" s="131" t="n">
        <v>0.31426608609375</v>
      </c>
      <c r="Z403" s="131" t="n">
        <v>13.30455735</v>
      </c>
      <c r="AA403" s="131" t="n">
        <v>57.2480199782447</v>
      </c>
      <c r="AB403" s="131" t="n">
        <v>0.830054766879367</v>
      </c>
      <c r="AC403" s="131" t="n">
        <v>76.7364752385504</v>
      </c>
      <c r="AD403" s="131" t="n">
        <v>82.2889988589945</v>
      </c>
      <c r="AE403" s="131" t="n">
        <v>67.0544549272388</v>
      </c>
      <c r="AF403" s="131" t="n">
        <v>85.8</v>
      </c>
      <c r="AG403" s="133" t="n">
        <v>3.5880008646911</v>
      </c>
      <c r="AH403" s="130"/>
      <c r="AI403" s="134"/>
      <c r="AJ403" s="130"/>
    </row>
    <row r="404" customFormat="false" ht="15" hidden="true" customHeight="true" outlineLevel="0" collapsed="false">
      <c r="A404" s="81" t="s">
        <v>288</v>
      </c>
      <c r="B404" s="81" t="s">
        <v>465</v>
      </c>
      <c r="C404" s="130" t="n">
        <v>30</v>
      </c>
      <c r="D404" s="130" t="s">
        <v>69</v>
      </c>
      <c r="E404" s="81" t="s">
        <v>458</v>
      </c>
      <c r="F404" s="131" t="n">
        <v>458.387888</v>
      </c>
      <c r="G404" s="131" t="n">
        <v>97.5274987819168</v>
      </c>
      <c r="H404" s="131" t="n">
        <v>37.4915095965329</v>
      </c>
      <c r="I404" s="131" t="n">
        <v>91.2211190545409</v>
      </c>
      <c r="J404" s="131" t="n">
        <v>10.1371032499976</v>
      </c>
      <c r="K404" s="131" t="n">
        <v>285.781091321799</v>
      </c>
      <c r="L404" s="131" t="n">
        <v>277.763928964794</v>
      </c>
      <c r="M404" s="131" t="n">
        <v>422.367260446409</v>
      </c>
      <c r="N404" s="131" t="n">
        <v>604.348252090013</v>
      </c>
      <c r="O404" s="131" t="n">
        <v>139.387652905473</v>
      </c>
      <c r="P404" s="131" t="n">
        <v>18.14502</v>
      </c>
      <c r="Q404" s="131" t="n">
        <v>71.2484570534729</v>
      </c>
      <c r="R404" s="132" t="n">
        <v>0.770994337660305</v>
      </c>
      <c r="S404" s="131" t="n">
        <v>32.4070634383065</v>
      </c>
      <c r="T404" s="131" t="n">
        <v>23.8236546532563</v>
      </c>
      <c r="U404" s="131" t="n">
        <v>43.7692819084373</v>
      </c>
      <c r="V404" s="131" t="n">
        <v>32.3438877765354</v>
      </c>
      <c r="W404" s="131" t="n">
        <v>130.998590881335</v>
      </c>
      <c r="X404" s="131" t="n">
        <v>26.3377746869804</v>
      </c>
      <c r="Y404" s="131" t="n">
        <v>3.60751226705929</v>
      </c>
      <c r="Z404" s="131" t="n">
        <v>101.612112</v>
      </c>
      <c r="AA404" s="131" t="n">
        <v>131.793590479999</v>
      </c>
      <c r="AB404" s="131" t="n">
        <v>1.69620512431451</v>
      </c>
      <c r="AC404" s="131" t="n">
        <v>112.368564531918</v>
      </c>
      <c r="AD404" s="131" t="n">
        <v>148.942483948824</v>
      </c>
      <c r="AE404" s="131" t="n">
        <v>185.178124419145</v>
      </c>
      <c r="AF404" s="131" t="n">
        <v>147.2</v>
      </c>
      <c r="AG404" s="133" t="n">
        <v>31.9240599746129</v>
      </c>
      <c r="AH404" s="130" t="s">
        <v>49</v>
      </c>
      <c r="AI404" s="134" t="n">
        <v>56</v>
      </c>
      <c r="AJ404" s="130" t="s">
        <v>449</v>
      </c>
    </row>
    <row r="405" customFormat="false" ht="15" hidden="true" customHeight="true" outlineLevel="0" collapsed="false">
      <c r="A405" s="81" t="s">
        <v>797</v>
      </c>
      <c r="B405" s="81" t="s">
        <v>664</v>
      </c>
      <c r="C405" s="130" t="n">
        <v>30</v>
      </c>
      <c r="D405" s="130" t="s">
        <v>432</v>
      </c>
      <c r="E405" s="81" t="s">
        <v>477</v>
      </c>
      <c r="F405" s="131" t="n">
        <v>278.47075725</v>
      </c>
      <c r="G405" s="131" t="n">
        <v>38.9995675305466</v>
      </c>
      <c r="H405" s="131" t="n">
        <v>12.3813373147282</v>
      </c>
      <c r="I405" s="131" t="n">
        <v>41.9092246276707</v>
      </c>
      <c r="J405" s="131" t="n">
        <v>0.0276809897862823</v>
      </c>
      <c r="K405" s="131" t="n">
        <v>240.007929072812</v>
      </c>
      <c r="L405" s="131" t="n">
        <v>220.022761411254</v>
      </c>
      <c r="M405" s="131" t="n">
        <v>329.687527618472</v>
      </c>
      <c r="N405" s="131" t="n">
        <v>425.698215737933</v>
      </c>
      <c r="O405" s="131" t="n">
        <v>102.551723938202</v>
      </c>
      <c r="P405" s="131" t="n">
        <v>11.596585</v>
      </c>
      <c r="Q405" s="131" t="n">
        <v>71.2501885351359</v>
      </c>
      <c r="R405" s="132" t="n">
        <v>0.456274368367281</v>
      </c>
      <c r="S405" s="131" t="n">
        <v>40.5755011278771</v>
      </c>
      <c r="T405" s="131" t="n">
        <v>14.5555066068423</v>
      </c>
      <c r="U405" s="131" t="n">
        <v>44.8689922652806</v>
      </c>
      <c r="V405" s="131" t="n">
        <v>29.2716061229885</v>
      </c>
      <c r="W405" s="131" t="n">
        <v>66.8351897549103</v>
      </c>
      <c r="X405" s="131" t="n">
        <v>12.8747670813663</v>
      </c>
      <c r="Y405" s="131" t="n">
        <v>0.845267858027404</v>
      </c>
      <c r="Z405" s="131" t="n">
        <v>36.52924275</v>
      </c>
      <c r="AA405" s="131" t="n">
        <v>80.0598176941545</v>
      </c>
      <c r="AB405" s="131" t="n">
        <v>0.37801460260181</v>
      </c>
      <c r="AC405" s="131" t="n">
        <v>106.2954325019</v>
      </c>
      <c r="AD405" s="131" t="n">
        <v>100.654457582616</v>
      </c>
      <c r="AE405" s="131" t="n">
        <v>112.882248261877</v>
      </c>
      <c r="AF405" s="131" t="n">
        <v>105.5</v>
      </c>
      <c r="AG405" s="133" t="n">
        <v>7.88534600518907</v>
      </c>
      <c r="AH405" s="130"/>
      <c r="AI405" s="134"/>
      <c r="AJ405" s="130"/>
    </row>
    <row r="406" customFormat="false" ht="15" hidden="true" customHeight="true" outlineLevel="0" collapsed="false">
      <c r="A406" s="81" t="s">
        <v>798</v>
      </c>
      <c r="B406" s="81" t="s">
        <v>16</v>
      </c>
      <c r="C406" s="130" t="n">
        <v>25</v>
      </c>
      <c r="D406" s="130" t="s">
        <v>416</v>
      </c>
      <c r="E406" s="81" t="s">
        <v>477</v>
      </c>
      <c r="F406" s="131" t="n">
        <v>190.95538665</v>
      </c>
      <c r="G406" s="131" t="n">
        <v>24.0455872382297</v>
      </c>
      <c r="H406" s="131" t="n">
        <v>2.92349308610071</v>
      </c>
      <c r="I406" s="131" t="n">
        <v>14.7508681688151</v>
      </c>
      <c r="J406" s="131" t="n">
        <v>4.86036779247673</v>
      </c>
      <c r="K406" s="131" t="n">
        <v>212.234553203836</v>
      </c>
      <c r="L406" s="131" t="n">
        <v>221.587019546817</v>
      </c>
      <c r="M406" s="131" t="n">
        <v>282.941636106491</v>
      </c>
      <c r="N406" s="131" t="n">
        <v>314.178683397223</v>
      </c>
      <c r="O406" s="131" t="n">
        <v>81.0654936265377</v>
      </c>
      <c r="P406" s="131" t="n">
        <v>9.0688635</v>
      </c>
      <c r="Q406" s="131" t="n">
        <v>72.9490620038529</v>
      </c>
      <c r="R406" s="132" t="n">
        <v>0.368687078563403</v>
      </c>
      <c r="S406" s="131" t="n">
        <v>50.1890351316551</v>
      </c>
      <c r="T406" s="131" t="n">
        <v>18.7112284962459</v>
      </c>
      <c r="U406" s="131" t="n">
        <v>31.0997363720989</v>
      </c>
      <c r="V406" s="131" t="n">
        <v>27.5735123851778</v>
      </c>
      <c r="W406" s="131" t="n">
        <v>40.5273311675285</v>
      </c>
      <c r="X406" s="131" t="n">
        <v>7.23662569068785</v>
      </c>
      <c r="Y406" s="131" t="n">
        <v>1.7298379243931</v>
      </c>
      <c r="Z406" s="131" t="n">
        <v>19.04461335</v>
      </c>
      <c r="AA406" s="131" t="n">
        <v>51.6552232429944</v>
      </c>
      <c r="AB406" s="131" t="n">
        <v>2.25952041223878</v>
      </c>
      <c r="AC406" s="131" t="n">
        <v>76.3610961285947</v>
      </c>
      <c r="AD406" s="131" t="n">
        <v>82.6117298424965</v>
      </c>
      <c r="AE406" s="131" t="n">
        <v>63.9842976005474</v>
      </c>
      <c r="AF406" s="131" t="n">
        <v>51.25</v>
      </c>
      <c r="AG406" s="133" t="n">
        <v>3.42218198137633</v>
      </c>
      <c r="AH406" s="130"/>
      <c r="AI406" s="134"/>
      <c r="AJ406" s="130"/>
    </row>
    <row r="407" customFormat="false" ht="15" hidden="true" customHeight="true" outlineLevel="0" collapsed="false">
      <c r="A407" s="81" t="s">
        <v>202</v>
      </c>
      <c r="B407" s="81" t="s">
        <v>451</v>
      </c>
      <c r="C407" s="130" t="n">
        <v>25</v>
      </c>
      <c r="D407" s="130" t="s">
        <v>432</v>
      </c>
      <c r="E407" s="81" t="s">
        <v>480</v>
      </c>
      <c r="F407" s="131" t="n">
        <v>574.45547985</v>
      </c>
      <c r="G407" s="131" t="n">
        <v>91.0793416357083</v>
      </c>
      <c r="H407" s="131" t="n">
        <v>33.0209508356189</v>
      </c>
      <c r="I407" s="131" t="n">
        <v>102.42775357032</v>
      </c>
      <c r="J407" s="131" t="n">
        <v>18.2004616182217</v>
      </c>
      <c r="K407" s="131" t="n">
        <v>278.805515552423</v>
      </c>
      <c r="L407" s="131" t="n">
        <v>274.548063843879</v>
      </c>
      <c r="M407" s="131" t="n">
        <v>344.850779521286</v>
      </c>
      <c r="N407" s="131" t="n">
        <v>538.227329855789</v>
      </c>
      <c r="O407" s="131" t="n">
        <v>119.88733343883</v>
      </c>
      <c r="P407" s="131" t="n">
        <v>8.8165905</v>
      </c>
      <c r="Q407" s="131" t="n">
        <v>78.8420630650945</v>
      </c>
      <c r="R407" s="132" t="n">
        <v>0.456995079823838</v>
      </c>
      <c r="S407" s="131" t="n">
        <v>35.9349794325042</v>
      </c>
      <c r="T407" s="131" t="n">
        <v>20.209657865073</v>
      </c>
      <c r="U407" s="131" t="n">
        <v>43.8553627024228</v>
      </c>
      <c r="V407" s="131" t="n">
        <v>30.279339982716</v>
      </c>
      <c r="W407" s="131" t="n">
        <v>160.161356221494</v>
      </c>
      <c r="X407" s="131" t="n">
        <v>37.9842742739133</v>
      </c>
      <c r="Y407" s="131" t="n">
        <v>5.9895780192139</v>
      </c>
      <c r="Z407" s="131" t="n">
        <v>55.54452015</v>
      </c>
      <c r="AA407" s="131" t="n">
        <v>121.542928145772</v>
      </c>
      <c r="AB407" s="131" t="n">
        <v>3.69584011185575</v>
      </c>
      <c r="AC407" s="131" t="n">
        <v>124.532757161475</v>
      </c>
      <c r="AD407" s="131" t="n">
        <v>116.804933220958</v>
      </c>
      <c r="AE407" s="131" t="n">
        <v>142.202705119908</v>
      </c>
      <c r="AF407" s="131" t="n">
        <v>139.7</v>
      </c>
      <c r="AG407" s="133" t="n">
        <v>34.8109868836153</v>
      </c>
      <c r="AH407" s="130" t="s">
        <v>50</v>
      </c>
      <c r="AI407" s="134" t="n">
        <v>10</v>
      </c>
      <c r="AJ407" s="130" t="s">
        <v>459</v>
      </c>
    </row>
    <row r="408" customFormat="false" ht="15" hidden="true" customHeight="true" outlineLevel="0" collapsed="false">
      <c r="A408" s="81" t="s">
        <v>799</v>
      </c>
      <c r="B408" s="81" t="s">
        <v>13</v>
      </c>
      <c r="C408" s="130" t="n">
        <v>37</v>
      </c>
      <c r="D408" s="130" t="s">
        <v>69</v>
      </c>
      <c r="E408" s="81" t="s">
        <v>469</v>
      </c>
      <c r="F408" s="131" t="n">
        <v>504.5759432</v>
      </c>
      <c r="G408" s="131" t="n">
        <v>83.3432780875647</v>
      </c>
      <c r="H408" s="131" t="n">
        <v>22.2032005613873</v>
      </c>
      <c r="I408" s="131" t="n">
        <v>79.5241480710338</v>
      </c>
      <c r="J408" s="131" t="n">
        <v>3.45375988716365</v>
      </c>
      <c r="K408" s="131" t="n">
        <v>272.778332446793</v>
      </c>
      <c r="L408" s="131" t="n">
        <v>260.023926973287</v>
      </c>
      <c r="M408" s="131" t="n">
        <v>358.793457601627</v>
      </c>
      <c r="N408" s="131" t="n">
        <v>459.002122256853</v>
      </c>
      <c r="O408" s="131" t="n">
        <v>111.024529230438</v>
      </c>
      <c r="P408" s="131" t="n">
        <v>9.897153</v>
      </c>
      <c r="Q408" s="131" t="n">
        <v>81.7566256913338</v>
      </c>
      <c r="R408" s="132" t="n">
        <v>0.602097191605205</v>
      </c>
      <c r="S408" s="131" t="n">
        <v>34.5942792279437</v>
      </c>
      <c r="T408" s="131" t="n">
        <v>22.4236686921354</v>
      </c>
      <c r="U408" s="131" t="n">
        <v>42.9820520799209</v>
      </c>
      <c r="V408" s="131" t="n">
        <v>29.5741619584986</v>
      </c>
      <c r="W408" s="131" t="n">
        <v>137.637384378864</v>
      </c>
      <c r="X408" s="131" t="n">
        <v>25.7324268881177</v>
      </c>
      <c r="Y408" s="131" t="n">
        <v>0.811007908705023</v>
      </c>
      <c r="Z408" s="131" t="n">
        <v>55.4240568</v>
      </c>
      <c r="AA408" s="131" t="n">
        <v>92.0516779894592</v>
      </c>
      <c r="AB408" s="131" t="n">
        <v>0.193445229865052</v>
      </c>
      <c r="AC408" s="131" t="n">
        <v>109.791460612188</v>
      </c>
      <c r="AD408" s="131" t="n">
        <v>111.066431088591</v>
      </c>
      <c r="AE408" s="131" t="n">
        <v>100.337842613619</v>
      </c>
      <c r="AF408" s="131" t="n">
        <v>156.75</v>
      </c>
      <c r="AG408" s="133" t="n">
        <v>19.1093350058056</v>
      </c>
      <c r="AH408" s="130"/>
      <c r="AI408" s="134"/>
      <c r="AJ408" s="130"/>
    </row>
    <row r="409" customFormat="false" ht="15" hidden="true" customHeight="true" outlineLevel="0" collapsed="false">
      <c r="A409" s="81" t="s">
        <v>800</v>
      </c>
      <c r="B409" s="81" t="s">
        <v>472</v>
      </c>
      <c r="C409" s="130" t="n">
        <v>29</v>
      </c>
      <c r="D409" s="130" t="s">
        <v>69</v>
      </c>
      <c r="E409" s="81" t="s">
        <v>469</v>
      </c>
      <c r="F409" s="131" t="n">
        <v>551.562545625</v>
      </c>
      <c r="G409" s="131" t="n">
        <v>101.729837529599</v>
      </c>
      <c r="H409" s="131" t="n">
        <v>23.9351461168959</v>
      </c>
      <c r="I409" s="131" t="n">
        <v>73.8541448230698</v>
      </c>
      <c r="J409" s="131" t="n">
        <v>32.4579223959194</v>
      </c>
      <c r="K409" s="131" t="n">
        <v>303.499479298806</v>
      </c>
      <c r="L409" s="131" t="n">
        <v>280.353173726421</v>
      </c>
      <c r="M409" s="131" t="n">
        <v>357.734131837732</v>
      </c>
      <c r="N409" s="131" t="n">
        <v>511.723390627369</v>
      </c>
      <c r="O409" s="131" t="n">
        <v>118.038192544713</v>
      </c>
      <c r="P409" s="131" t="n">
        <v>7.3004125</v>
      </c>
      <c r="Q409" s="131" t="n">
        <v>81.7963561730064</v>
      </c>
      <c r="R409" s="132" t="n">
        <v>0.432624657958369</v>
      </c>
      <c r="S409" s="131" t="n">
        <v>46.1385339879669</v>
      </c>
      <c r="T409" s="131" t="n">
        <v>19.9542972464299</v>
      </c>
      <c r="U409" s="131" t="n">
        <v>33.9071687656033</v>
      </c>
      <c r="V409" s="131" t="n">
        <v>33.5805485059042</v>
      </c>
      <c r="W409" s="131" t="n">
        <v>167.398945397911</v>
      </c>
      <c r="X409" s="131" t="n">
        <v>33.284511585566</v>
      </c>
      <c r="Y409" s="131" t="n">
        <v>4.87928032806145</v>
      </c>
      <c r="Z409" s="131" t="n">
        <v>43.437454375</v>
      </c>
      <c r="AA409" s="131" t="n">
        <v>100.404481288674</v>
      </c>
      <c r="AB409" s="131" t="n">
        <v>6.20252521125569</v>
      </c>
      <c r="AC409" s="131" t="n">
        <v>139.07578612483</v>
      </c>
      <c r="AD409" s="131" t="n">
        <v>110.632279702263</v>
      </c>
      <c r="AE409" s="131" t="n">
        <v>112.299323303689</v>
      </c>
      <c r="AF409" s="131" t="n">
        <v>93</v>
      </c>
      <c r="AG409" s="133" t="n">
        <v>41.6462562382366</v>
      </c>
      <c r="AH409" s="130"/>
      <c r="AI409" s="134"/>
      <c r="AJ409" s="130"/>
    </row>
    <row r="410" customFormat="false" ht="15" hidden="true" customHeight="true" outlineLevel="0" collapsed="false">
      <c r="A410" s="81" t="s">
        <v>234</v>
      </c>
      <c r="B410" s="81" t="s">
        <v>457</v>
      </c>
      <c r="C410" s="130" t="n">
        <v>34</v>
      </c>
      <c r="D410" s="130" t="s">
        <v>69</v>
      </c>
      <c r="E410" s="81" t="s">
        <v>458</v>
      </c>
      <c r="F410" s="131" t="n">
        <v>283.72986495</v>
      </c>
      <c r="G410" s="131" t="n">
        <v>37.5840778792354</v>
      </c>
      <c r="H410" s="131" t="n">
        <v>14.2428309314901</v>
      </c>
      <c r="I410" s="131" t="n">
        <v>39.7737815042415</v>
      </c>
      <c r="J410" s="131" t="n">
        <v>2.6361568126798</v>
      </c>
      <c r="K410" s="131" t="n">
        <v>224.24964163623</v>
      </c>
      <c r="L410" s="131" t="n">
        <v>210.326183061562</v>
      </c>
      <c r="M410" s="131" t="n">
        <v>306.093088086013</v>
      </c>
      <c r="N410" s="131" t="n">
        <v>410.113973016323</v>
      </c>
      <c r="O410" s="131" t="n">
        <v>97.2327972280829</v>
      </c>
      <c r="P410" s="131" t="n">
        <v>9.927027</v>
      </c>
      <c r="Q410" s="131" t="n">
        <v>66.8315074658242</v>
      </c>
      <c r="R410" s="132" t="n">
        <v>0.332275998470326</v>
      </c>
      <c r="S410" s="131" t="n">
        <v>42.8137203800359</v>
      </c>
      <c r="T410" s="131" t="n">
        <v>14.3269946687552</v>
      </c>
      <c r="U410" s="131" t="n">
        <v>42.8592849512089</v>
      </c>
      <c r="V410" s="131" t="n">
        <v>28.1582965014958</v>
      </c>
      <c r="W410" s="131" t="n">
        <v>63.6263205365335</v>
      </c>
      <c r="X410" s="131" t="n">
        <v>9.90030360689427</v>
      </c>
      <c r="Y410" s="131" t="n">
        <v>0.053232620065666</v>
      </c>
      <c r="Z410" s="131" t="n">
        <v>31.27013505</v>
      </c>
      <c r="AA410" s="131" t="n">
        <v>94.1089190731679</v>
      </c>
      <c r="AB410" s="131" t="n">
        <v>1.45466840110083</v>
      </c>
      <c r="AC410" s="131" t="n">
        <v>100.856495113412</v>
      </c>
      <c r="AD410" s="131" t="n">
        <v>95.1169555852193</v>
      </c>
      <c r="AE410" s="131" t="n">
        <v>116.416431712227</v>
      </c>
      <c r="AF410" s="131" t="n">
        <v>113.45</v>
      </c>
      <c r="AG410" s="133" t="n">
        <v>7.83187472024192</v>
      </c>
      <c r="AH410" s="130" t="s">
        <v>43</v>
      </c>
      <c r="AI410" s="134" t="n">
        <v>2</v>
      </c>
      <c r="AJ410" s="130" t="s">
        <v>449</v>
      </c>
    </row>
    <row r="411" customFormat="false" ht="15" hidden="true" customHeight="true" outlineLevel="0" collapsed="false">
      <c r="A411" s="81" t="s">
        <v>801</v>
      </c>
      <c r="B411" s="81" t="s">
        <v>802</v>
      </c>
      <c r="C411" s="130" t="n">
        <v>25</v>
      </c>
      <c r="D411" s="130" t="s">
        <v>69</v>
      </c>
      <c r="E411" s="81" t="s">
        <v>454</v>
      </c>
      <c r="F411" s="131" t="n">
        <v>503.0574472</v>
      </c>
      <c r="G411" s="131" t="n">
        <v>71.62405543213</v>
      </c>
      <c r="H411" s="131" t="n">
        <v>21.7935440969302</v>
      </c>
      <c r="I411" s="131" t="n">
        <v>68.4440681010812</v>
      </c>
      <c r="J411" s="131" t="n">
        <v>5.65716417846387</v>
      </c>
      <c r="K411" s="131" t="n">
        <v>260.476081047284</v>
      </c>
      <c r="L411" s="131" t="n">
        <v>255.21351834905</v>
      </c>
      <c r="M411" s="131" t="n">
        <v>347.833584923252</v>
      </c>
      <c r="N411" s="131" t="n">
        <v>448.155804721486</v>
      </c>
      <c r="O411" s="131" t="n">
        <v>108.064104813361</v>
      </c>
      <c r="P411" s="131" t="n">
        <v>10.168313</v>
      </c>
      <c r="Q411" s="131" t="n">
        <v>75.7636301917209</v>
      </c>
      <c r="R411" s="132" t="n">
        <v>0.467037529151109</v>
      </c>
      <c r="S411" s="131" t="n">
        <v>44.0294191905439</v>
      </c>
      <c r="T411" s="131" t="n">
        <v>21.3308308576431</v>
      </c>
      <c r="U411" s="131" t="n">
        <v>34.639749951813</v>
      </c>
      <c r="V411" s="131" t="n">
        <v>30.4003373331625</v>
      </c>
      <c r="W411" s="131" t="n">
        <v>131.034432388307</v>
      </c>
      <c r="X411" s="131" t="n">
        <v>23.8717721858847</v>
      </c>
      <c r="Y411" s="131" t="n">
        <v>2.5806391030349</v>
      </c>
      <c r="Z411" s="131" t="n">
        <v>56.9425528</v>
      </c>
      <c r="AA411" s="131" t="n">
        <v>121.922863251481</v>
      </c>
      <c r="AB411" s="131" t="n">
        <v>3.3260122196689</v>
      </c>
      <c r="AC411" s="131" t="n">
        <v>117.720911777357</v>
      </c>
      <c r="AD411" s="131" t="n">
        <v>104.224895892467</v>
      </c>
      <c r="AE411" s="131" t="n">
        <v>107.25988476964</v>
      </c>
      <c r="AF411" s="131" t="n">
        <v>96.85</v>
      </c>
      <c r="AG411" s="133" t="n">
        <v>19.2555349967881</v>
      </c>
      <c r="AH411" s="130"/>
      <c r="AI411" s="134"/>
      <c r="AJ411" s="130"/>
    </row>
    <row r="412" customFormat="false" ht="15" hidden="true" customHeight="true" outlineLevel="0" collapsed="false">
      <c r="A412" s="81" t="s">
        <v>165</v>
      </c>
      <c r="B412" s="81" t="s">
        <v>472</v>
      </c>
      <c r="C412" s="130" t="n">
        <v>28</v>
      </c>
      <c r="D412" s="130" t="s">
        <v>69</v>
      </c>
      <c r="E412" s="81" t="s">
        <v>630</v>
      </c>
      <c r="F412" s="131" t="n">
        <v>352.4899147</v>
      </c>
      <c r="G412" s="131" t="n">
        <v>42.9284319625212</v>
      </c>
      <c r="H412" s="131" t="n">
        <v>10.6684680964746</v>
      </c>
      <c r="I412" s="131" t="n">
        <v>44.9450312671848</v>
      </c>
      <c r="J412" s="131" t="n">
        <v>2.0781403210521</v>
      </c>
      <c r="K412" s="131" t="n">
        <v>268.410467403123</v>
      </c>
      <c r="L412" s="131" t="n">
        <v>253.352492850409</v>
      </c>
      <c r="M412" s="131" t="n">
        <v>344.143036662649</v>
      </c>
      <c r="N412" s="131" t="n">
        <v>422.483031661044</v>
      </c>
      <c r="O412" s="131" t="n">
        <v>104.077718720549</v>
      </c>
      <c r="P412" s="131" t="n">
        <v>8.444178</v>
      </c>
      <c r="Q412" s="131" t="n">
        <v>72.694429720867</v>
      </c>
      <c r="R412" s="132" t="n">
        <v>0.337769290899331</v>
      </c>
      <c r="S412" s="131" t="n">
        <v>49.3483109833114</v>
      </c>
      <c r="T412" s="131" t="n">
        <v>24.3019537233614</v>
      </c>
      <c r="U412" s="131" t="n">
        <v>26.3497352933273</v>
      </c>
      <c r="V412" s="131" t="n">
        <v>34.1828434713988</v>
      </c>
      <c r="W412" s="131" t="n">
        <v>94.611982759514</v>
      </c>
      <c r="X412" s="131" t="n">
        <v>21.2545436163775</v>
      </c>
      <c r="Y412" s="131" t="n">
        <v>0.524538563541667</v>
      </c>
      <c r="Z412" s="131" t="n">
        <v>32.5100853</v>
      </c>
      <c r="AA412" s="131" t="n">
        <v>96.2493813852645</v>
      </c>
      <c r="AB412" s="131" t="n">
        <v>2.39418776756665</v>
      </c>
      <c r="AC412" s="131" t="n">
        <v>91.2948907287037</v>
      </c>
      <c r="AD412" s="131" t="n">
        <v>113.655993639519</v>
      </c>
      <c r="AE412" s="131" t="n">
        <v>99.9083561945585</v>
      </c>
      <c r="AF412" s="131" t="n">
        <v>92.2</v>
      </c>
      <c r="AG412" s="133" t="n">
        <v>11.6703069505356</v>
      </c>
      <c r="AH412" s="130" t="s">
        <v>517</v>
      </c>
      <c r="AI412" s="134" t="n">
        <v>3</v>
      </c>
      <c r="AJ412" s="130" t="s">
        <v>459</v>
      </c>
    </row>
    <row r="413" customFormat="false" ht="15" hidden="true" customHeight="true" outlineLevel="0" collapsed="false">
      <c r="A413" s="81" t="s">
        <v>360</v>
      </c>
      <c r="B413" s="81" t="s">
        <v>628</v>
      </c>
      <c r="C413" s="130" t="n">
        <v>30</v>
      </c>
      <c r="D413" s="130" t="s">
        <v>69</v>
      </c>
      <c r="E413" s="81" t="s">
        <v>492</v>
      </c>
      <c r="F413" s="131" t="n">
        <v>429.3216018</v>
      </c>
      <c r="G413" s="131" t="n">
        <v>51.8935419991619</v>
      </c>
      <c r="H413" s="131" t="n">
        <v>15.6656768728037</v>
      </c>
      <c r="I413" s="131" t="n">
        <v>56.8017996428987</v>
      </c>
      <c r="J413" s="131" t="n">
        <v>1.03835156260056</v>
      </c>
      <c r="K413" s="131" t="n">
        <v>273.233574668542</v>
      </c>
      <c r="L413" s="131" t="n">
        <v>263.221055534786</v>
      </c>
      <c r="M413" s="131" t="n">
        <v>314.721825649528</v>
      </c>
      <c r="N413" s="131" t="n">
        <v>441.12979030073</v>
      </c>
      <c r="O413" s="131" t="n">
        <v>102.614971144091</v>
      </c>
      <c r="P413" s="131" t="n">
        <v>5.643604</v>
      </c>
      <c r="Q413" s="131" t="n">
        <v>78.6997349233612</v>
      </c>
      <c r="R413" s="132" t="n">
        <v>0.280801989231335</v>
      </c>
      <c r="S413" s="131" t="n">
        <v>45.1167908540672</v>
      </c>
      <c r="T413" s="131" t="n">
        <v>23.0496935865409</v>
      </c>
      <c r="U413" s="131" t="n">
        <v>31.8335155593919</v>
      </c>
      <c r="V413" s="131" t="n">
        <v>31.5445282232237</v>
      </c>
      <c r="W413" s="131" t="n">
        <v>117.305075942239</v>
      </c>
      <c r="X413" s="131" t="n">
        <v>22.3581567396222</v>
      </c>
      <c r="Y413" s="131" t="n">
        <v>1.36314243666785</v>
      </c>
      <c r="Z413" s="131" t="n">
        <v>25.6783982</v>
      </c>
      <c r="AA413" s="131" t="n">
        <v>91.4466392146717</v>
      </c>
      <c r="AB413" s="131" t="n">
        <v>0.145697376176471</v>
      </c>
      <c r="AC413" s="131" t="n">
        <v>101.3121601478</v>
      </c>
      <c r="AD413" s="131" t="n">
        <v>102.72741481647</v>
      </c>
      <c r="AE413" s="131" t="n">
        <v>95.7890002505995</v>
      </c>
      <c r="AF413" s="131" t="n">
        <v>81.2</v>
      </c>
      <c r="AG413" s="133" t="n">
        <v>14.9110051824795</v>
      </c>
      <c r="AH413" s="130" t="s">
        <v>44</v>
      </c>
      <c r="AI413" s="134" t="n">
        <v>6</v>
      </c>
      <c r="AJ413" s="130" t="n">
        <v>1</v>
      </c>
    </row>
    <row r="414" customFormat="false" ht="15" hidden="true" customHeight="true" outlineLevel="0" collapsed="false">
      <c r="A414" s="81" t="s">
        <v>803</v>
      </c>
      <c r="B414" s="81" t="s">
        <v>524</v>
      </c>
      <c r="C414" s="130" t="n">
        <v>27</v>
      </c>
      <c r="D414" s="130" t="s">
        <v>432</v>
      </c>
      <c r="E414" s="81" t="s">
        <v>463</v>
      </c>
      <c r="F414" s="131" t="n">
        <v>250.574016</v>
      </c>
      <c r="G414" s="131" t="n">
        <v>29.9795338087281</v>
      </c>
      <c r="H414" s="131" t="n">
        <v>6.52484416487356</v>
      </c>
      <c r="I414" s="131" t="n">
        <v>33.5586796038659</v>
      </c>
      <c r="J414" s="131" t="n">
        <v>5.31046537419927</v>
      </c>
      <c r="K414" s="131" t="n">
        <v>240.76013881064</v>
      </c>
      <c r="L414" s="131" t="n">
        <v>226.254082337677</v>
      </c>
      <c r="M414" s="131" t="n">
        <v>325.061901483348</v>
      </c>
      <c r="N414" s="131" t="n">
        <v>395.810668396003</v>
      </c>
      <c r="O414" s="131" t="n">
        <v>97.8661901301065</v>
      </c>
      <c r="P414" s="131" t="n">
        <v>10.50928</v>
      </c>
      <c r="Q414" s="131" t="n">
        <v>72.2123198233362</v>
      </c>
      <c r="R414" s="132" t="n">
        <v>0.422612821892049</v>
      </c>
      <c r="S414" s="131" t="n">
        <v>37.3056564120554</v>
      </c>
      <c r="T414" s="131" t="n">
        <v>19.4297314414605</v>
      </c>
      <c r="U414" s="131" t="n">
        <v>43.2646121464842</v>
      </c>
      <c r="V414" s="131" t="n">
        <v>30.8469482093409</v>
      </c>
      <c r="W414" s="131" t="n">
        <v>60.3282348744994</v>
      </c>
      <c r="X414" s="131" t="n">
        <v>16.2861367426489</v>
      </c>
      <c r="Y414" s="131" t="n">
        <v>1.4954823219309</v>
      </c>
      <c r="Z414" s="131" t="n">
        <v>29.425984</v>
      </c>
      <c r="AA414" s="131" t="n">
        <v>69.6287061719024</v>
      </c>
      <c r="AB414" s="131" t="n">
        <v>2.43589463319148</v>
      </c>
      <c r="AC414" s="131" t="n">
        <v>115.892333866548</v>
      </c>
      <c r="AD414" s="131" t="n">
        <v>94.5455518059483</v>
      </c>
      <c r="AE414" s="131" t="n">
        <v>102.13624027484</v>
      </c>
      <c r="AF414" s="131" t="n">
        <v>119.65</v>
      </c>
      <c r="AG414" s="133" t="n">
        <v>7.75378641753279</v>
      </c>
      <c r="AH414" s="130"/>
      <c r="AI414" s="134"/>
      <c r="AJ414" s="130"/>
    </row>
    <row r="415" customFormat="false" ht="15" hidden="true" customHeight="true" outlineLevel="0" collapsed="false">
      <c r="A415" s="81" t="s">
        <v>804</v>
      </c>
      <c r="B415" s="81" t="s">
        <v>805</v>
      </c>
      <c r="C415" s="130" t="n">
        <v>25</v>
      </c>
      <c r="D415" s="130" t="s">
        <v>432</v>
      </c>
      <c r="E415" s="81" t="s">
        <v>463</v>
      </c>
      <c r="F415" s="131" t="n">
        <v>414.734502</v>
      </c>
      <c r="G415" s="131" t="n">
        <v>64.6675850845362</v>
      </c>
      <c r="H415" s="131" t="n">
        <v>14.598029092578</v>
      </c>
      <c r="I415" s="131" t="n">
        <v>54.314765711428</v>
      </c>
      <c r="J415" s="131" t="n">
        <v>15.408301364825</v>
      </c>
      <c r="K415" s="131" t="n">
        <v>251.648666706952</v>
      </c>
      <c r="L415" s="131" t="n">
        <v>243.35658456609</v>
      </c>
      <c r="M415" s="131" t="n">
        <v>320.938661994461</v>
      </c>
      <c r="N415" s="131" t="n">
        <v>437.081073377846</v>
      </c>
      <c r="O415" s="131" t="n">
        <v>102.909316631003</v>
      </c>
      <c r="P415" s="131" t="n">
        <v>8.84956</v>
      </c>
      <c r="Q415" s="131" t="n">
        <v>75.6564145552146</v>
      </c>
      <c r="R415" s="132" t="n">
        <v>0.398821318596308</v>
      </c>
      <c r="S415" s="131" t="n">
        <v>35.9666031679876</v>
      </c>
      <c r="T415" s="131" t="n">
        <v>21.5521010059369</v>
      </c>
      <c r="U415" s="131" t="n">
        <v>42.4812958260755</v>
      </c>
      <c r="V415" s="131" t="n">
        <v>30.0056113803799</v>
      </c>
      <c r="W415" s="131" t="n">
        <v>104.367384465672</v>
      </c>
      <c r="X415" s="131" t="n">
        <v>23.2261933268566</v>
      </c>
      <c r="Y415" s="131" t="n">
        <v>4.94246811536209</v>
      </c>
      <c r="Z415" s="131" t="n">
        <v>40.265498</v>
      </c>
      <c r="AA415" s="131" t="n">
        <v>100.961247863375</v>
      </c>
      <c r="AB415" s="131" t="n">
        <v>1.86856578808881</v>
      </c>
      <c r="AC415" s="131" t="n">
        <v>94.5214871487437</v>
      </c>
      <c r="AD415" s="131" t="n">
        <v>105.994387952398</v>
      </c>
      <c r="AE415" s="131" t="n">
        <v>108.348845531768</v>
      </c>
      <c r="AF415" s="131" t="n">
        <v>106.35</v>
      </c>
      <c r="AG415" s="133" t="n">
        <v>16.1874183125594</v>
      </c>
      <c r="AH415" s="130"/>
      <c r="AI415" s="134"/>
      <c r="AJ415" s="130"/>
    </row>
    <row r="416" customFormat="false" ht="15" hidden="true" customHeight="true" outlineLevel="0" collapsed="false">
      <c r="A416" s="81" t="s">
        <v>319</v>
      </c>
      <c r="B416" s="81" t="s">
        <v>457</v>
      </c>
      <c r="C416" s="130" t="n">
        <v>24</v>
      </c>
      <c r="D416" s="130" t="s">
        <v>69</v>
      </c>
      <c r="E416" s="81" t="s">
        <v>448</v>
      </c>
      <c r="F416" s="131" t="n">
        <v>504.6</v>
      </c>
      <c r="G416" s="131" t="n">
        <v>64.8927451070689</v>
      </c>
      <c r="H416" s="131" t="n">
        <v>19.5145489938279</v>
      </c>
      <c r="I416" s="131" t="n">
        <v>59.6225042597283</v>
      </c>
      <c r="J416" s="131" t="n">
        <v>0.938790697674419</v>
      </c>
      <c r="K416" s="131" t="n">
        <v>242.176856183531</v>
      </c>
      <c r="L416" s="131" t="n">
        <v>240.997331330698</v>
      </c>
      <c r="M416" s="131" t="n">
        <v>322.611391868142</v>
      </c>
      <c r="N416" s="131" t="n">
        <v>405.78599100597</v>
      </c>
      <c r="O416" s="131" t="n">
        <v>98.8877642751209</v>
      </c>
      <c r="P416" s="131" t="n">
        <v>9.89285714285714</v>
      </c>
      <c r="Q416" s="131" t="n">
        <v>76.8809578632282</v>
      </c>
      <c r="R416" s="132" t="n">
        <v>0.474889625488728</v>
      </c>
      <c r="S416" s="131" t="n">
        <v>44.1781120126658</v>
      </c>
      <c r="T416" s="131" t="n">
        <v>19.1482287749852</v>
      </c>
      <c r="U416" s="131" t="n">
        <v>36.6736592123491</v>
      </c>
      <c r="V416" s="131" t="n">
        <v>27.8719958926076</v>
      </c>
      <c r="W416" s="131" t="n">
        <v>122.20244163021</v>
      </c>
      <c r="X416" s="131" t="n">
        <v>24.0135224499194</v>
      </c>
      <c r="Y416" s="131" t="n">
        <v>0</v>
      </c>
      <c r="Z416" s="131" t="n">
        <v>55.4</v>
      </c>
      <c r="AA416" s="131" t="n">
        <v>116.658686622151</v>
      </c>
      <c r="AB416" s="131" t="n">
        <v>1.49881188118812</v>
      </c>
      <c r="AC416" s="131" t="n">
        <v>127.406130493393</v>
      </c>
      <c r="AD416" s="131" t="n">
        <v>87.2845031173839</v>
      </c>
      <c r="AE416" s="131" t="n">
        <v>94.8923105598565</v>
      </c>
      <c r="AF416" s="131" t="n">
        <v>118.2</v>
      </c>
      <c r="AG416" s="133" t="n">
        <v>12.6665985787973</v>
      </c>
      <c r="AH416" s="130" t="s">
        <v>48</v>
      </c>
      <c r="AI416" s="134" t="n">
        <v>6</v>
      </c>
      <c r="AJ416" s="130" t="n">
        <v>2</v>
      </c>
    </row>
    <row r="417" customFormat="false" ht="15" hidden="true" customHeight="true" outlineLevel="0" collapsed="false">
      <c r="A417" s="81" t="s">
        <v>185</v>
      </c>
      <c r="B417" s="81" t="s">
        <v>292</v>
      </c>
      <c r="C417" s="130" t="n">
        <v>31</v>
      </c>
      <c r="D417" s="130" t="s">
        <v>69</v>
      </c>
      <c r="E417" s="81" t="s">
        <v>494</v>
      </c>
      <c r="F417" s="131" t="n">
        <v>455.83295905</v>
      </c>
      <c r="G417" s="131" t="n">
        <v>53.4648864834457</v>
      </c>
      <c r="H417" s="131" t="n">
        <v>10.7430179422406</v>
      </c>
      <c r="I417" s="131" t="n">
        <v>50.3620204782484</v>
      </c>
      <c r="J417" s="131" t="n">
        <v>6.77690225095608</v>
      </c>
      <c r="K417" s="131" t="n">
        <v>261.532218670404</v>
      </c>
      <c r="L417" s="131" t="n">
        <v>244.869369079849</v>
      </c>
      <c r="M417" s="131" t="n">
        <v>313.908713319435</v>
      </c>
      <c r="N417" s="131" t="n">
        <v>387.243867249678</v>
      </c>
      <c r="O417" s="131" t="n">
        <v>95.188989881632</v>
      </c>
      <c r="P417" s="131" t="n">
        <v>6.9728655</v>
      </c>
      <c r="Q417" s="131" t="n">
        <v>80.5383190646755</v>
      </c>
      <c r="R417" s="132" t="n">
        <v>0.385142367981095</v>
      </c>
      <c r="S417" s="131" t="n">
        <v>41.3683258204878</v>
      </c>
      <c r="T417" s="131" t="n">
        <v>21.5809259592879</v>
      </c>
      <c r="U417" s="131" t="n">
        <v>37.0507482202243</v>
      </c>
      <c r="V417" s="131" t="n">
        <v>30.4374106258504</v>
      </c>
      <c r="W417" s="131" t="n">
        <v>119.215005123442</v>
      </c>
      <c r="X417" s="131" t="n">
        <v>23.1752218564486</v>
      </c>
      <c r="Y417" s="131" t="n">
        <v>0.949618537886788</v>
      </c>
      <c r="Z417" s="131" t="n">
        <v>34.16704095</v>
      </c>
      <c r="AA417" s="131" t="n">
        <v>88.7127560883593</v>
      </c>
      <c r="AB417" s="131" t="n">
        <v>4.54849308799265</v>
      </c>
      <c r="AC417" s="131" t="n">
        <v>91.0620221234822</v>
      </c>
      <c r="AD417" s="131" t="n">
        <v>96.6498040632936</v>
      </c>
      <c r="AE417" s="131" t="n">
        <v>74.0024612760566</v>
      </c>
      <c r="AF417" s="131" t="n">
        <v>74.5</v>
      </c>
      <c r="AG417" s="133" t="n">
        <v>14.5243171441668</v>
      </c>
      <c r="AH417" s="130" t="s">
        <v>50</v>
      </c>
      <c r="AI417" s="134" t="n">
        <v>2</v>
      </c>
      <c r="AJ417" s="130" t="s">
        <v>449</v>
      </c>
    </row>
    <row r="418" customFormat="false" ht="15" hidden="true" customHeight="true" outlineLevel="0" collapsed="false">
      <c r="A418" s="81" t="s">
        <v>342</v>
      </c>
      <c r="B418" s="81" t="s">
        <v>685</v>
      </c>
      <c r="C418" s="130" t="n">
        <v>26</v>
      </c>
      <c r="D418" s="130" t="s">
        <v>432</v>
      </c>
      <c r="E418" s="81" t="s">
        <v>494</v>
      </c>
      <c r="F418" s="131" t="n">
        <v>545.949452475</v>
      </c>
      <c r="G418" s="131" t="n">
        <v>85.3333090744136</v>
      </c>
      <c r="H418" s="131" t="n">
        <v>15.4803877314326</v>
      </c>
      <c r="I418" s="131" t="n">
        <v>61.0510053482382</v>
      </c>
      <c r="J418" s="131" t="n">
        <v>7.18354149912688</v>
      </c>
      <c r="K418" s="131" t="n">
        <v>295.448747757632</v>
      </c>
      <c r="L418" s="131" t="n">
        <v>273.151941232184</v>
      </c>
      <c r="M418" s="131" t="n">
        <v>354.234695156674</v>
      </c>
      <c r="N418" s="131" t="n">
        <v>451.332852662095</v>
      </c>
      <c r="O418" s="131" t="n">
        <v>109.364442609697</v>
      </c>
      <c r="P418" s="131" t="n">
        <v>8.2437895</v>
      </c>
      <c r="Q418" s="131" t="n">
        <v>81.925572594465</v>
      </c>
      <c r="R418" s="132" t="n">
        <v>0.497080672182619</v>
      </c>
      <c r="S418" s="131" t="n">
        <v>49.7984997882766</v>
      </c>
      <c r="T418" s="131" t="n">
        <v>21.1412324896083</v>
      </c>
      <c r="U418" s="131" t="n">
        <v>29.0602677221152</v>
      </c>
      <c r="V418" s="131" t="n">
        <v>33.7708324073963</v>
      </c>
      <c r="W418" s="131" t="n">
        <v>161.300082072703</v>
      </c>
      <c r="X418" s="131" t="n">
        <v>35.4077349342737</v>
      </c>
      <c r="Y418" s="131" t="n">
        <v>1.62797179678778</v>
      </c>
      <c r="Z418" s="131" t="n">
        <v>49.050547525</v>
      </c>
      <c r="AA418" s="131" t="n">
        <v>98.6772374585098</v>
      </c>
      <c r="AB418" s="131" t="n">
        <v>1.76892007878705</v>
      </c>
      <c r="AC418" s="131" t="n">
        <v>91.0373493331062</v>
      </c>
      <c r="AD418" s="131" t="n">
        <v>117.836652923481</v>
      </c>
      <c r="AE418" s="131" t="n">
        <v>90.7418758037318</v>
      </c>
      <c r="AF418" s="131" t="n">
        <v>78</v>
      </c>
      <c r="AG418" s="133" t="n">
        <v>24.82624206652</v>
      </c>
      <c r="AH418" s="130" t="s">
        <v>45</v>
      </c>
      <c r="AI418" s="134" t="n">
        <v>19</v>
      </c>
      <c r="AJ418" s="130" t="s">
        <v>518</v>
      </c>
    </row>
    <row r="419" customFormat="false" ht="15" hidden="true" customHeight="true" outlineLevel="0" collapsed="false">
      <c r="A419" s="81" t="s">
        <v>806</v>
      </c>
      <c r="B419" s="81" t="s">
        <v>628</v>
      </c>
      <c r="C419" s="130" t="n">
        <v>31</v>
      </c>
      <c r="D419" s="130" t="s">
        <v>416</v>
      </c>
      <c r="E419" s="81" t="s">
        <v>473</v>
      </c>
      <c r="F419" s="131" t="n">
        <v>318.99275975</v>
      </c>
      <c r="G419" s="131" t="n">
        <v>40.4547364278723</v>
      </c>
      <c r="H419" s="131" t="n">
        <v>9.99621873086373</v>
      </c>
      <c r="I419" s="131" t="n">
        <v>30.1231553539495</v>
      </c>
      <c r="J419" s="131" t="n">
        <v>16.684961622737</v>
      </c>
      <c r="K419" s="131" t="n">
        <v>250.087146342706</v>
      </c>
      <c r="L419" s="131" t="n">
        <v>234.720916031494</v>
      </c>
      <c r="M419" s="131" t="n">
        <v>318.735498248087</v>
      </c>
      <c r="N419" s="131" t="n">
        <v>389.534786698752</v>
      </c>
      <c r="O419" s="131" t="n">
        <v>96.1552946614588</v>
      </c>
      <c r="P419" s="131" t="n">
        <v>8.8592115</v>
      </c>
      <c r="Q419" s="131" t="n">
        <v>70.8952530672548</v>
      </c>
      <c r="R419" s="132" t="n">
        <v>0.333978462414122</v>
      </c>
      <c r="S419" s="131" t="n">
        <v>52.1119163275557</v>
      </c>
      <c r="T419" s="131" t="n">
        <v>20.0847333104372</v>
      </c>
      <c r="U419" s="131" t="n">
        <v>27.8033503620071</v>
      </c>
      <c r="V419" s="131" t="n">
        <v>32.2823575100499</v>
      </c>
      <c r="W419" s="131" t="n">
        <v>79.775988989862</v>
      </c>
      <c r="X419" s="131" t="n">
        <v>12.1335848477108</v>
      </c>
      <c r="Y419" s="131" t="n">
        <v>1.18027329874928</v>
      </c>
      <c r="Z419" s="131" t="n">
        <v>31.00724025</v>
      </c>
      <c r="AA419" s="131" t="n">
        <v>92.8420354590175</v>
      </c>
      <c r="AB419" s="131" t="n">
        <v>5.4938807905215</v>
      </c>
      <c r="AC419" s="131" t="n">
        <v>93.0355980700114</v>
      </c>
      <c r="AD419" s="131" t="n">
        <v>97.1538787694408</v>
      </c>
      <c r="AE419" s="131" t="n">
        <v>86.2179584497397</v>
      </c>
      <c r="AF419" s="131" t="n">
        <v>68.15</v>
      </c>
      <c r="AG419" s="133" t="n">
        <v>14.7874315449868</v>
      </c>
      <c r="AH419" s="130"/>
      <c r="AI419" s="134"/>
      <c r="AJ419" s="130"/>
    </row>
    <row r="420" customFormat="false" ht="15" hidden="true" customHeight="true" outlineLevel="0" collapsed="false">
      <c r="A420" s="81" t="s">
        <v>807</v>
      </c>
      <c r="B420" s="81" t="s">
        <v>12</v>
      </c>
      <c r="C420" s="130" t="n">
        <v>29</v>
      </c>
      <c r="D420" s="130" t="s">
        <v>432</v>
      </c>
      <c r="E420" s="81" t="s">
        <v>477</v>
      </c>
      <c r="F420" s="131" t="n">
        <v>174.439776</v>
      </c>
      <c r="G420" s="131" t="n">
        <v>23.6461771254716</v>
      </c>
      <c r="H420" s="131" t="n">
        <v>8.7788998398228</v>
      </c>
      <c r="I420" s="131" t="n">
        <v>23.6879659736181</v>
      </c>
      <c r="J420" s="131" t="n">
        <v>0.0358192558521561</v>
      </c>
      <c r="K420" s="131" t="n">
        <v>219.692732674075</v>
      </c>
      <c r="L420" s="131" t="n">
        <v>225.669791345773</v>
      </c>
      <c r="M420" s="131" t="n">
        <v>354.201454781183</v>
      </c>
      <c r="N420" s="131" t="n">
        <v>396.930057625283</v>
      </c>
      <c r="O420" s="131" t="n">
        <v>101.974166416387</v>
      </c>
      <c r="P420" s="131" t="n">
        <v>16.93344</v>
      </c>
      <c r="Q420" s="131" t="n">
        <v>69.8317219160932</v>
      </c>
      <c r="R420" s="132" t="n">
        <v>0.675722600940726</v>
      </c>
      <c r="S420" s="131" t="n">
        <v>43.4492925141752</v>
      </c>
      <c r="T420" s="131" t="n">
        <v>20.961448964336</v>
      </c>
      <c r="U420" s="131" t="n">
        <v>35.5892585214889</v>
      </c>
      <c r="V420" s="131" t="n">
        <v>26.1371671008062</v>
      </c>
      <c r="W420" s="131" t="n">
        <v>38.3231510764935</v>
      </c>
      <c r="X420" s="131" t="n">
        <v>4.58053974385954</v>
      </c>
      <c r="Y420" s="131" t="n">
        <v>0</v>
      </c>
      <c r="Z420" s="131" t="n">
        <v>35.560224</v>
      </c>
      <c r="AA420" s="131" t="n">
        <v>52.6254767126241</v>
      </c>
      <c r="AB420" s="131" t="n">
        <v>0.063336652926078</v>
      </c>
      <c r="AC420" s="131" t="n">
        <v>48.0841498672472</v>
      </c>
      <c r="AD420" s="131" t="n">
        <v>112.282919234303</v>
      </c>
      <c r="AE420" s="131" t="n">
        <v>103.62117480097</v>
      </c>
      <c r="AF420" s="131" t="n">
        <v>114.2</v>
      </c>
      <c r="AG420" s="133" t="n">
        <v>3.85570052771765</v>
      </c>
      <c r="AH420" s="130"/>
      <c r="AI420" s="134"/>
      <c r="AJ420" s="130"/>
    </row>
    <row r="421" customFormat="false" ht="15" hidden="true" customHeight="true" outlineLevel="0" collapsed="false">
      <c r="A421" s="81" t="s">
        <v>808</v>
      </c>
      <c r="B421" s="81" t="s">
        <v>12</v>
      </c>
      <c r="C421" s="130" t="n">
        <v>31</v>
      </c>
      <c r="D421" s="130" t="s">
        <v>69</v>
      </c>
      <c r="E421" s="81" t="s">
        <v>447</v>
      </c>
      <c r="F421" s="131" t="n">
        <v>445.0492767</v>
      </c>
      <c r="G421" s="131" t="n">
        <v>66.165368319972</v>
      </c>
      <c r="H421" s="131" t="n">
        <v>28.8754464383935</v>
      </c>
      <c r="I421" s="131" t="n">
        <v>81.5642506555746</v>
      </c>
      <c r="J421" s="131" t="n">
        <v>0.058100427767624</v>
      </c>
      <c r="K421" s="131" t="n">
        <v>252.795914312033</v>
      </c>
      <c r="L421" s="131" t="n">
        <v>247.741227274968</v>
      </c>
      <c r="M421" s="131" t="n">
        <v>335.673346161935</v>
      </c>
      <c r="N421" s="131" t="n">
        <v>492.106875928216</v>
      </c>
      <c r="O421" s="131" t="n">
        <v>112.380051601318</v>
      </c>
      <c r="P421" s="131" t="n">
        <v>9.173617</v>
      </c>
      <c r="Q421" s="131" t="n">
        <v>68.4852793573621</v>
      </c>
      <c r="R421" s="132" t="n">
        <v>0.320490472240055</v>
      </c>
      <c r="S421" s="131" t="n">
        <v>40.0973185248253</v>
      </c>
      <c r="T421" s="131" t="n">
        <v>21.6395935964446</v>
      </c>
      <c r="U421" s="131" t="n">
        <v>38.2630878787302</v>
      </c>
      <c r="V421" s="131" t="n">
        <v>30.3101844829458</v>
      </c>
      <c r="W421" s="131" t="n">
        <v>112.506638817285</v>
      </c>
      <c r="X421" s="131" t="n">
        <v>17.7761856379313</v>
      </c>
      <c r="Y421" s="131" t="n">
        <v>1.05132271027608</v>
      </c>
      <c r="Z421" s="131" t="n">
        <v>44.9507233</v>
      </c>
      <c r="AA421" s="131" t="n">
        <v>140.256036274086</v>
      </c>
      <c r="AB421" s="131" t="n">
        <v>0.166122096869566</v>
      </c>
      <c r="AC421" s="131" t="n">
        <v>108.834044104822</v>
      </c>
      <c r="AD421" s="131" t="n">
        <v>113.534612711831</v>
      </c>
      <c r="AE421" s="131" t="n">
        <v>144.026956546711</v>
      </c>
      <c r="AF421" s="131" t="n">
        <v>139.2</v>
      </c>
      <c r="AG421" s="133" t="n">
        <v>17.8027982120171</v>
      </c>
      <c r="AH421" s="130"/>
      <c r="AI421" s="134"/>
      <c r="AJ421" s="130"/>
    </row>
    <row r="422" customFormat="false" ht="15" hidden="true" customHeight="true" outlineLevel="0" collapsed="false">
      <c r="A422" s="81" t="s">
        <v>809</v>
      </c>
      <c r="B422" s="81" t="s">
        <v>12</v>
      </c>
      <c r="C422" s="130" t="n">
        <v>38</v>
      </c>
      <c r="D422" s="130" t="s">
        <v>432</v>
      </c>
      <c r="E422" s="81" t="s">
        <v>466</v>
      </c>
      <c r="F422" s="131" t="n">
        <v>505.30615975</v>
      </c>
      <c r="G422" s="131" t="n">
        <v>81.078775230585</v>
      </c>
      <c r="H422" s="131" t="n">
        <v>30.6687388136236</v>
      </c>
      <c r="I422" s="131" t="n">
        <v>84.6191199720427</v>
      </c>
      <c r="J422" s="131" t="n">
        <v>1.62773274385319</v>
      </c>
      <c r="K422" s="131" t="n">
        <v>259.428752740552</v>
      </c>
      <c r="L422" s="131" t="n">
        <v>270.191664143848</v>
      </c>
      <c r="M422" s="131" t="n">
        <v>373.261466423031</v>
      </c>
      <c r="N422" s="131" t="n">
        <v>499.386252800933</v>
      </c>
      <c r="O422" s="131" t="n">
        <v>118.471296002384</v>
      </c>
      <c r="P422" s="131" t="n">
        <v>15.074595</v>
      </c>
      <c r="Q422" s="131" t="n">
        <v>74.7123922938995</v>
      </c>
      <c r="R422" s="132" t="n">
        <v>0.701940467890241</v>
      </c>
      <c r="S422" s="131" t="n">
        <v>34.412776052465</v>
      </c>
      <c r="T422" s="131" t="n">
        <v>25.8459500306552</v>
      </c>
      <c r="U422" s="131" t="n">
        <v>39.7412739168797</v>
      </c>
      <c r="V422" s="131" t="n">
        <v>28.9520002749855</v>
      </c>
      <c r="W422" s="131" t="n">
        <v>131.090946776061</v>
      </c>
      <c r="X422" s="131" t="n">
        <v>26.3317544814805</v>
      </c>
      <c r="Y422" s="131" t="n">
        <v>1.45701596818504</v>
      </c>
      <c r="Z422" s="131" t="n">
        <v>89.69384025</v>
      </c>
      <c r="AA422" s="131" t="n">
        <v>127.779839392341</v>
      </c>
      <c r="AB422" s="131" t="n">
        <v>0.0451973309257603</v>
      </c>
      <c r="AC422" s="131" t="n">
        <v>95.4098142536492</v>
      </c>
      <c r="AD422" s="131" t="n">
        <v>127.997290157281</v>
      </c>
      <c r="AE422" s="131" t="n">
        <v>136.563641906862</v>
      </c>
      <c r="AF422" s="131" t="n">
        <v>153.25</v>
      </c>
      <c r="AG422" s="133" t="n">
        <v>18.4116407785972</v>
      </c>
      <c r="AH422" s="130"/>
      <c r="AI422" s="134"/>
      <c r="AJ422" s="130"/>
    </row>
    <row r="423" customFormat="false" ht="15" hidden="true" customHeight="true" outlineLevel="0" collapsed="false">
      <c r="A423" s="81" t="s">
        <v>810</v>
      </c>
      <c r="B423" s="81" t="s">
        <v>811</v>
      </c>
      <c r="C423" s="130" t="n">
        <v>28</v>
      </c>
      <c r="D423" s="130" t="s">
        <v>432</v>
      </c>
      <c r="E423" s="81" t="s">
        <v>502</v>
      </c>
      <c r="F423" s="131" t="n">
        <v>340.865217</v>
      </c>
      <c r="G423" s="131" t="n">
        <v>49.9350686468201</v>
      </c>
      <c r="H423" s="131" t="n">
        <v>17.1317342876149</v>
      </c>
      <c r="I423" s="131" t="n">
        <v>44.2275904246537</v>
      </c>
      <c r="J423" s="131" t="n">
        <v>5.81412979893874</v>
      </c>
      <c r="K423" s="131" t="n">
        <v>239.980285015795</v>
      </c>
      <c r="L423" s="131" t="n">
        <v>256.037657262835</v>
      </c>
      <c r="M423" s="131" t="n">
        <v>337.535705647998</v>
      </c>
      <c r="N423" s="131" t="n">
        <v>449.230188489405</v>
      </c>
      <c r="O423" s="131" t="n">
        <v>106.811916281432</v>
      </c>
      <c r="P423" s="131" t="n">
        <v>11.46358</v>
      </c>
      <c r="Q423" s="131" t="n">
        <v>76.8506395040745</v>
      </c>
      <c r="R423" s="132" t="n">
        <v>0.559318663034603</v>
      </c>
      <c r="S423" s="131" t="n">
        <v>35.8725878100515</v>
      </c>
      <c r="T423" s="131" t="n">
        <v>22.7739134551219</v>
      </c>
      <c r="U423" s="131" t="n">
        <v>41.3534987348267</v>
      </c>
      <c r="V423" s="131" t="n">
        <v>26.4144189825056</v>
      </c>
      <c r="W423" s="131" t="n">
        <v>81.800931927631</v>
      </c>
      <c r="X423" s="131" t="n">
        <v>14.9988794289025</v>
      </c>
      <c r="Y423" s="131" t="n">
        <v>2.4659657315068</v>
      </c>
      <c r="Z423" s="131" t="n">
        <v>44.134783</v>
      </c>
      <c r="AA423" s="131" t="n">
        <v>78.9081178885488</v>
      </c>
      <c r="AB423" s="131" t="n">
        <v>2.13698707556172</v>
      </c>
      <c r="AC423" s="131" t="n">
        <v>46.9363901771026</v>
      </c>
      <c r="AD423" s="131" t="n">
        <v>114.539972146751</v>
      </c>
      <c r="AE423" s="131" t="n">
        <v>114.6322116273</v>
      </c>
      <c r="AF423" s="131" t="n">
        <v>125.5</v>
      </c>
      <c r="AG423" s="133" t="n">
        <v>12.3010052517656</v>
      </c>
      <c r="AH423" s="130"/>
      <c r="AI423" s="134"/>
      <c r="AJ423" s="130"/>
    </row>
    <row r="424" customFormat="false" ht="15" hidden="true" customHeight="true" outlineLevel="0" collapsed="false">
      <c r="A424" s="81" t="s">
        <v>107</v>
      </c>
      <c r="B424" s="81" t="s">
        <v>812</v>
      </c>
      <c r="C424" s="130" t="n">
        <v>27</v>
      </c>
      <c r="D424" s="130" t="s">
        <v>432</v>
      </c>
      <c r="E424" s="81" t="s">
        <v>458</v>
      </c>
      <c r="F424" s="131" t="n">
        <v>188.9703039</v>
      </c>
      <c r="G424" s="131" t="n">
        <v>38.9726722788308</v>
      </c>
      <c r="H424" s="131" t="n">
        <v>1.92987042721068</v>
      </c>
      <c r="I424" s="131" t="n">
        <v>12.7888072529406</v>
      </c>
      <c r="J424" s="131" t="n">
        <v>16.482252069616</v>
      </c>
      <c r="K424" s="131" t="n">
        <v>239.790818226775</v>
      </c>
      <c r="L424" s="131" t="n">
        <v>221.340285753901</v>
      </c>
      <c r="M424" s="131" t="n">
        <v>322.731069742756</v>
      </c>
      <c r="N424" s="131" t="n">
        <v>324.486167942666</v>
      </c>
      <c r="O424" s="131" t="n">
        <v>87.8666880741555</v>
      </c>
      <c r="P424" s="131" t="n">
        <v>10.014141</v>
      </c>
      <c r="Q424" s="131" t="n">
        <v>71.9551071992217</v>
      </c>
      <c r="R424" s="132" t="n">
        <v>0.396812780078386</v>
      </c>
      <c r="S424" s="131" t="n">
        <v>52.843698145973</v>
      </c>
      <c r="T424" s="131" t="n">
        <v>18.7704253262059</v>
      </c>
      <c r="U424" s="131" t="n">
        <v>28.3858765278211</v>
      </c>
      <c r="V424" s="131" t="n">
        <v>32.3651197341012</v>
      </c>
      <c r="W424" s="131" t="n">
        <v>45.3133437927434</v>
      </c>
      <c r="X424" s="131" t="n">
        <v>7.69211475606601</v>
      </c>
      <c r="Y424" s="131" t="n">
        <v>1.26158996851523</v>
      </c>
      <c r="Z424" s="131" t="n">
        <v>21.0296961</v>
      </c>
      <c r="AA424" s="131" t="n">
        <v>52.99651915406</v>
      </c>
      <c r="AB424" s="131" t="n">
        <v>5.87201112854983</v>
      </c>
      <c r="AC424" s="131" t="n">
        <v>81.4599764578882</v>
      </c>
      <c r="AD424" s="131" t="n">
        <v>89.7378665458073</v>
      </c>
      <c r="AE424" s="131" t="n">
        <v>57.3964786865599</v>
      </c>
      <c r="AF424" s="131" t="n">
        <v>46</v>
      </c>
      <c r="AG424" s="133" t="n">
        <v>10.9467966718131</v>
      </c>
      <c r="AH424" s="130" t="s">
        <v>42</v>
      </c>
      <c r="AI424" s="134" t="n">
        <v>1</v>
      </c>
      <c r="AJ424" s="130" t="s">
        <v>449</v>
      </c>
    </row>
    <row r="425" customFormat="false" ht="15" hidden="true" customHeight="true" outlineLevel="0" collapsed="false">
      <c r="A425" s="81" t="s">
        <v>813</v>
      </c>
      <c r="B425" s="81" t="s">
        <v>12</v>
      </c>
      <c r="C425" s="130" t="n">
        <v>31</v>
      </c>
      <c r="D425" s="130" t="s">
        <v>69</v>
      </c>
      <c r="E425" s="81" t="s">
        <v>463</v>
      </c>
      <c r="F425" s="131" t="n">
        <v>385.4085312</v>
      </c>
      <c r="G425" s="131" t="n">
        <v>55.3862851766142</v>
      </c>
      <c r="H425" s="131" t="n">
        <v>13.0973315689909</v>
      </c>
      <c r="I425" s="131" t="n">
        <v>49.7264501558942</v>
      </c>
      <c r="J425" s="131" t="n">
        <v>1.54441921276062</v>
      </c>
      <c r="K425" s="131" t="n">
        <v>249.687322941183</v>
      </c>
      <c r="L425" s="131" t="n">
        <v>239.061640763375</v>
      </c>
      <c r="M425" s="131" t="n">
        <v>316.674224123163</v>
      </c>
      <c r="N425" s="131" t="n">
        <v>421.001182839878</v>
      </c>
      <c r="O425" s="131" t="n">
        <v>100.147355647381</v>
      </c>
      <c r="P425" s="131" t="n">
        <v>8.236064</v>
      </c>
      <c r="Q425" s="131" t="n">
        <v>72.9441956067467</v>
      </c>
      <c r="R425" s="132" t="n">
        <v>0.331731894513446</v>
      </c>
      <c r="S425" s="131" t="n">
        <v>39.0341685634219</v>
      </c>
      <c r="T425" s="131" t="n">
        <v>21.0237600906678</v>
      </c>
      <c r="U425" s="131" t="n">
        <v>39.9420713459103</v>
      </c>
      <c r="V425" s="131" t="n">
        <v>31.0161128528584</v>
      </c>
      <c r="W425" s="131" t="n">
        <v>96.2316243940214</v>
      </c>
      <c r="X425" s="131" t="n">
        <v>23.7260273739298</v>
      </c>
      <c r="Y425" s="131" t="n">
        <v>1.50390051842805</v>
      </c>
      <c r="Z425" s="131" t="n">
        <v>34.5914688</v>
      </c>
      <c r="AA425" s="131" t="n">
        <v>104.275378316383</v>
      </c>
      <c r="AB425" s="131" t="n">
        <v>0.536141474889582</v>
      </c>
      <c r="AC425" s="131" t="n">
        <v>93.1264879137683</v>
      </c>
      <c r="AD425" s="131" t="n">
        <v>102.5213846518</v>
      </c>
      <c r="AE425" s="131" t="n">
        <v>108.40004677591</v>
      </c>
      <c r="AF425" s="131" t="n">
        <v>111.15</v>
      </c>
      <c r="AG425" s="133" t="n">
        <v>11.2639220950287</v>
      </c>
      <c r="AH425" s="130"/>
      <c r="AI425" s="134"/>
      <c r="AJ425" s="130"/>
    </row>
    <row r="426" customFormat="false" ht="15" hidden="true" customHeight="true" outlineLevel="0" collapsed="false">
      <c r="A426" s="81" t="s">
        <v>264</v>
      </c>
      <c r="B426" s="81" t="s">
        <v>16</v>
      </c>
      <c r="C426" s="130" t="n">
        <v>25</v>
      </c>
      <c r="D426" s="130" t="s">
        <v>416</v>
      </c>
      <c r="E426" s="81" t="s">
        <v>490</v>
      </c>
      <c r="F426" s="131" t="n">
        <v>211.29345125</v>
      </c>
      <c r="G426" s="131" t="n">
        <v>33.0516130071898</v>
      </c>
      <c r="H426" s="131" t="n">
        <v>1.58338183757162</v>
      </c>
      <c r="I426" s="131" t="n">
        <v>23.4819603984338</v>
      </c>
      <c r="J426" s="131" t="n">
        <v>9.7466524308958</v>
      </c>
      <c r="K426" s="131" t="n">
        <v>222.008299520103</v>
      </c>
      <c r="L426" s="131" t="n">
        <v>207.955743063625</v>
      </c>
      <c r="M426" s="131" t="n">
        <v>329.042647190801</v>
      </c>
      <c r="N426" s="131" t="n">
        <v>318.381879382952</v>
      </c>
      <c r="O426" s="131" t="n">
        <v>87.8948297660509</v>
      </c>
      <c r="P426" s="131" t="n">
        <v>13.757775</v>
      </c>
      <c r="Q426" s="131" t="n">
        <v>65.9618358788625</v>
      </c>
      <c r="R426" s="132" t="n">
        <v>0.468664568887384</v>
      </c>
      <c r="S426" s="131" t="n">
        <v>48.5230368896372</v>
      </c>
      <c r="T426" s="131" t="n">
        <v>19.9193326190112</v>
      </c>
      <c r="U426" s="131" t="n">
        <v>31.5576304913516</v>
      </c>
      <c r="V426" s="131" t="n">
        <v>32.8947170137211</v>
      </c>
      <c r="W426" s="131" t="n">
        <v>46.9088998117463</v>
      </c>
      <c r="X426" s="131" t="n">
        <v>12.1538853520378</v>
      </c>
      <c r="Y426" s="131" t="n">
        <v>1.72953771689311</v>
      </c>
      <c r="Z426" s="131" t="n">
        <v>33.70654875</v>
      </c>
      <c r="AA426" s="131" t="n">
        <v>71.9204117136907</v>
      </c>
      <c r="AB426" s="131" t="n">
        <v>5.87238722594118</v>
      </c>
      <c r="AC426" s="131" t="n">
        <v>86.0356472925573</v>
      </c>
      <c r="AD426" s="131" t="n">
        <v>88.5628549662841</v>
      </c>
      <c r="AE426" s="131" t="n">
        <v>75.6295648508883</v>
      </c>
      <c r="AF426" s="131" t="n">
        <v>100</v>
      </c>
      <c r="AG426" s="133" t="n">
        <v>7.01391366186812</v>
      </c>
      <c r="AH426" s="130" t="s">
        <v>46</v>
      </c>
      <c r="AI426" s="134" t="n">
        <v>10</v>
      </c>
      <c r="AJ426" s="130" t="s">
        <v>449</v>
      </c>
    </row>
    <row r="427" customFormat="false" ht="15" hidden="true" customHeight="true" outlineLevel="0" collapsed="false">
      <c r="A427" s="81" t="s">
        <v>88</v>
      </c>
      <c r="B427" s="81" t="s">
        <v>12</v>
      </c>
      <c r="C427" s="130" t="n">
        <v>28</v>
      </c>
      <c r="D427" s="130" t="s">
        <v>432</v>
      </c>
      <c r="E427" s="81" t="s">
        <v>458</v>
      </c>
      <c r="F427" s="131" t="n">
        <v>517.3349496</v>
      </c>
      <c r="G427" s="131" t="n">
        <v>74.748609124062</v>
      </c>
      <c r="H427" s="131" t="n">
        <v>26.1100826309156</v>
      </c>
      <c r="I427" s="131" t="n">
        <v>95.1038653371799</v>
      </c>
      <c r="J427" s="131" t="n">
        <v>0.857307689848748</v>
      </c>
      <c r="K427" s="131" t="n">
        <v>265.852537468888</v>
      </c>
      <c r="L427" s="131" t="n">
        <v>259.737469615457</v>
      </c>
      <c r="M427" s="131" t="n">
        <v>325.729711738766</v>
      </c>
      <c r="N427" s="131" t="n">
        <v>484.330002296937</v>
      </c>
      <c r="O427" s="131" t="n">
        <v>109.974302398309</v>
      </c>
      <c r="P427" s="131" t="n">
        <v>7.618759</v>
      </c>
      <c r="Q427" s="131" t="n">
        <v>71.4594889835691</v>
      </c>
      <c r="R427" s="132" t="n">
        <v>0.288960645701881</v>
      </c>
      <c r="S427" s="131" t="n">
        <v>46.269981138018</v>
      </c>
      <c r="T427" s="131" t="n">
        <v>21.7301474395951</v>
      </c>
      <c r="U427" s="131" t="n">
        <v>31.9998714223869</v>
      </c>
      <c r="V427" s="131" t="n">
        <v>32.430992359806</v>
      </c>
      <c r="W427" s="131" t="n">
        <v>137.534809072499</v>
      </c>
      <c r="X427" s="131" t="n">
        <v>29.3673139879403</v>
      </c>
      <c r="Y427" s="131" t="n">
        <v>2.66423318743376</v>
      </c>
      <c r="Z427" s="131" t="n">
        <v>42.6650504</v>
      </c>
      <c r="AA427" s="131" t="n">
        <v>147.650038282435</v>
      </c>
      <c r="AB427" s="131" t="n">
        <v>0.663249935384615</v>
      </c>
      <c r="AC427" s="131" t="n">
        <v>84.4324881527148</v>
      </c>
      <c r="AD427" s="131" t="n">
        <v>120.146128269785</v>
      </c>
      <c r="AE427" s="131" t="n">
        <v>133.066092060353</v>
      </c>
      <c r="AF427" s="131" t="n">
        <v>106.25</v>
      </c>
      <c r="AG427" s="133" t="n">
        <v>21.2461249293232</v>
      </c>
      <c r="AH427" s="130" t="s">
        <v>42</v>
      </c>
      <c r="AI427" s="134" t="n">
        <v>6</v>
      </c>
      <c r="AJ427" s="130" t="n">
        <v>2</v>
      </c>
    </row>
    <row r="428" customFormat="false" ht="15" hidden="true" customHeight="true" outlineLevel="0" collapsed="false">
      <c r="A428" s="81" t="s">
        <v>814</v>
      </c>
      <c r="B428" s="81" t="s">
        <v>451</v>
      </c>
      <c r="C428" s="130" t="n">
        <v>28</v>
      </c>
      <c r="D428" s="130" t="s">
        <v>69</v>
      </c>
      <c r="E428" s="81" t="s">
        <v>458</v>
      </c>
      <c r="F428" s="131" t="n">
        <v>222.84710245</v>
      </c>
      <c r="G428" s="131" t="n">
        <v>35.5991642317772</v>
      </c>
      <c r="H428" s="131" t="n">
        <v>6.28946180849145</v>
      </c>
      <c r="I428" s="131" t="n">
        <v>25.7465006446239</v>
      </c>
      <c r="J428" s="131" t="n">
        <v>3.15473871766808</v>
      </c>
      <c r="K428" s="131" t="n">
        <v>264.924337136318</v>
      </c>
      <c r="L428" s="131" t="n">
        <v>249.406363043182</v>
      </c>
      <c r="M428" s="131" t="n">
        <v>343.730100062142</v>
      </c>
      <c r="N428" s="131" t="n">
        <v>435.155846421032</v>
      </c>
      <c r="O428" s="131" t="n">
        <v>105.742128793925</v>
      </c>
      <c r="P428" s="131" t="n">
        <v>9.041999</v>
      </c>
      <c r="Q428" s="131" t="n">
        <v>70.4433810197325</v>
      </c>
      <c r="R428" s="132" t="n">
        <v>0.336332468191221</v>
      </c>
      <c r="S428" s="131" t="n">
        <v>39.1727604834847</v>
      </c>
      <c r="T428" s="131" t="n">
        <v>26.4316892507848</v>
      </c>
      <c r="U428" s="131" t="n">
        <v>34.3955502657304</v>
      </c>
      <c r="V428" s="131" t="n">
        <v>35.0040539820032</v>
      </c>
      <c r="W428" s="131" t="n">
        <v>59.0376208993155</v>
      </c>
      <c r="X428" s="131" t="n">
        <v>17.1706420796335</v>
      </c>
      <c r="Y428" s="131" t="n">
        <v>0.948285542340425</v>
      </c>
      <c r="Z428" s="131" t="n">
        <v>22.15289755</v>
      </c>
      <c r="AA428" s="131" t="n">
        <v>65.8660689797128</v>
      </c>
      <c r="AB428" s="131" t="n">
        <v>0.867086691623593</v>
      </c>
      <c r="AC428" s="131" t="n">
        <v>126.573883587746</v>
      </c>
      <c r="AD428" s="131" t="n">
        <v>94.9753513270025</v>
      </c>
      <c r="AE428" s="131" t="n">
        <v>117.42725446707</v>
      </c>
      <c r="AF428" s="131" t="n">
        <v>85.5</v>
      </c>
      <c r="AG428" s="133" t="n">
        <v>8.29306354292026</v>
      </c>
      <c r="AH428" s="130"/>
      <c r="AI428" s="134"/>
      <c r="AJ428" s="130"/>
    </row>
    <row r="429" customFormat="false" ht="15" hidden="true" customHeight="true" outlineLevel="0" collapsed="false">
      <c r="A429" s="81" t="s">
        <v>815</v>
      </c>
      <c r="B429" s="81" t="s">
        <v>13</v>
      </c>
      <c r="C429" s="130" t="n">
        <v>24</v>
      </c>
      <c r="D429" s="130" t="s">
        <v>69</v>
      </c>
      <c r="E429" s="81" t="s">
        <v>520</v>
      </c>
      <c r="F429" s="131" t="n">
        <v>192.8139444</v>
      </c>
      <c r="G429" s="131" t="n">
        <v>25.4255171257069</v>
      </c>
      <c r="H429" s="131" t="n">
        <v>4.38268360695172</v>
      </c>
      <c r="I429" s="131" t="n">
        <v>27.0090896140716</v>
      </c>
      <c r="J429" s="131" t="n">
        <v>0.436972111954674</v>
      </c>
      <c r="K429" s="131" t="n">
        <v>247.624844894997</v>
      </c>
      <c r="L429" s="131" t="n">
        <v>248.314331446956</v>
      </c>
      <c r="M429" s="131" t="n">
        <v>309.197993693536</v>
      </c>
      <c r="N429" s="131" t="n">
        <v>382.253986446209</v>
      </c>
      <c r="O429" s="131" t="n">
        <v>93.8720292346821</v>
      </c>
      <c r="P429" s="131" t="n">
        <v>8.183836</v>
      </c>
      <c r="Q429" s="131" t="n">
        <v>76.1576100952872</v>
      </c>
      <c r="R429" s="132" t="n">
        <v>0.373841910519619</v>
      </c>
      <c r="S429" s="131" t="n">
        <v>34.2307692307692</v>
      </c>
      <c r="T429" s="131" t="n">
        <v>28.4615384615385</v>
      </c>
      <c r="U429" s="131" t="n">
        <v>37.3076923076923</v>
      </c>
      <c r="V429" s="131" t="n">
        <v>30.4386478981266</v>
      </c>
      <c r="W429" s="131" t="n">
        <v>47.7455230756425</v>
      </c>
      <c r="X429" s="131" t="n">
        <v>10.4611484735926</v>
      </c>
      <c r="Y429" s="131" t="n">
        <v>1.1745882596137</v>
      </c>
      <c r="Z429" s="131" t="n">
        <v>17.1860556</v>
      </c>
      <c r="AA429" s="131" t="n">
        <v>45.9714524145042</v>
      </c>
      <c r="AB429" s="131" t="n">
        <v>0.218486055977337</v>
      </c>
      <c r="AC429" s="131" t="n">
        <v>64.5434520253762</v>
      </c>
      <c r="AD429" s="131" t="n">
        <v>108.164458328228</v>
      </c>
      <c r="AE429" s="131" t="n">
        <v>83.2090789560822</v>
      </c>
      <c r="AF429" s="131" t="n">
        <v>118.8</v>
      </c>
      <c r="AG429" s="133" t="n">
        <v>1.9972423106705</v>
      </c>
      <c r="AH429" s="130"/>
      <c r="AI429" s="134"/>
      <c r="AJ429" s="130"/>
    </row>
    <row r="430" customFormat="false" ht="15" hidden="true" customHeight="true" outlineLevel="0" collapsed="false">
      <c r="A430" s="81" t="s">
        <v>816</v>
      </c>
      <c r="B430" s="81" t="s">
        <v>628</v>
      </c>
      <c r="C430" s="130" t="n">
        <v>32</v>
      </c>
      <c r="D430" s="130" t="s">
        <v>432</v>
      </c>
      <c r="E430" s="81" t="s">
        <v>461</v>
      </c>
      <c r="F430" s="131" t="n">
        <v>429.4771572</v>
      </c>
      <c r="G430" s="131" t="n">
        <v>61.861264796671</v>
      </c>
      <c r="H430" s="131" t="n">
        <v>8.6867391110998</v>
      </c>
      <c r="I430" s="131" t="n">
        <v>45.2915447298906</v>
      </c>
      <c r="J430" s="131" t="n">
        <v>11.650492541158</v>
      </c>
      <c r="K430" s="131" t="n">
        <v>264.860619469161</v>
      </c>
      <c r="L430" s="131" t="n">
        <v>256.232490672013</v>
      </c>
      <c r="M430" s="131" t="n">
        <v>319.159133503086</v>
      </c>
      <c r="N430" s="131" t="n">
        <v>406.253251282228</v>
      </c>
      <c r="O430" s="131" t="n">
        <v>98.4825187397757</v>
      </c>
      <c r="P430" s="131" t="n">
        <v>5.609416</v>
      </c>
      <c r="Q430" s="131" t="n">
        <v>77.5155689161628</v>
      </c>
      <c r="R430" s="132" t="n">
        <v>0.264306030699302</v>
      </c>
      <c r="S430" s="131" t="n">
        <v>48.0443679129614</v>
      </c>
      <c r="T430" s="131" t="n">
        <v>21.8150543036779</v>
      </c>
      <c r="U430" s="131" t="n">
        <v>30.1405777833607</v>
      </c>
      <c r="V430" s="131" t="n">
        <v>32.4049261640974</v>
      </c>
      <c r="W430" s="131" t="n">
        <v>113.751585903846</v>
      </c>
      <c r="X430" s="131" t="n">
        <v>25.7240648366891</v>
      </c>
      <c r="Y430" s="131" t="n">
        <v>4.47031169505692</v>
      </c>
      <c r="Z430" s="131" t="n">
        <v>25.5228428</v>
      </c>
      <c r="AA430" s="131" t="n">
        <v>96.5654954314572</v>
      </c>
      <c r="AB430" s="131" t="n">
        <v>4.78116816116764</v>
      </c>
      <c r="AC430" s="131" t="n">
        <v>81.2509818656738</v>
      </c>
      <c r="AD430" s="131" t="n">
        <v>103.492406931538</v>
      </c>
      <c r="AE430" s="131" t="n">
        <v>86.3044358279371</v>
      </c>
      <c r="AF430" s="131" t="n">
        <v>76</v>
      </c>
      <c r="AG430" s="133" t="n">
        <v>16.8358621544382</v>
      </c>
      <c r="AH430" s="130"/>
      <c r="AI430" s="134"/>
      <c r="AJ430" s="130"/>
    </row>
    <row r="431" customFormat="false" ht="15" hidden="true" customHeight="true" outlineLevel="0" collapsed="false">
      <c r="A431" s="81" t="s">
        <v>817</v>
      </c>
      <c r="B431" s="81" t="s">
        <v>529</v>
      </c>
      <c r="C431" s="130" t="n">
        <v>28</v>
      </c>
      <c r="D431" s="130" t="s">
        <v>69</v>
      </c>
      <c r="E431" s="81" t="s">
        <v>537</v>
      </c>
      <c r="F431" s="131" t="n">
        <v>191.4900792</v>
      </c>
      <c r="G431" s="131" t="n">
        <v>23.5284171200663</v>
      </c>
      <c r="H431" s="131" t="n">
        <v>6.2887521350089</v>
      </c>
      <c r="I431" s="131" t="n">
        <v>13.8358212096533</v>
      </c>
      <c r="J431" s="131" t="n">
        <v>4.15652252000154</v>
      </c>
      <c r="K431" s="131" t="n">
        <v>208.043605427287</v>
      </c>
      <c r="L431" s="131" t="n">
        <v>193.359063971291</v>
      </c>
      <c r="M431" s="131" t="n">
        <v>289.626057398122</v>
      </c>
      <c r="N431" s="131" t="n">
        <v>358.791123789202</v>
      </c>
      <c r="O431" s="131" t="n">
        <v>88.0295932862683</v>
      </c>
      <c r="P431" s="131" t="n">
        <v>8.814248</v>
      </c>
      <c r="Q431" s="131" t="n">
        <v>66.756272417455</v>
      </c>
      <c r="R431" s="132" t="n">
        <v>0.290769310707288</v>
      </c>
      <c r="S431" s="131" t="n">
        <v>36.4675155076722</v>
      </c>
      <c r="T431" s="131" t="n">
        <v>14.6588312112308</v>
      </c>
      <c r="U431" s="131" t="n">
        <v>48.873653281097</v>
      </c>
      <c r="V431" s="131" t="n">
        <v>27.6030422115896</v>
      </c>
      <c r="W431" s="131" t="n">
        <v>39.8382864803247</v>
      </c>
      <c r="X431" s="131" t="n">
        <v>7.09991842415627</v>
      </c>
      <c r="Y431" s="131" t="n">
        <v>1.45023970057181</v>
      </c>
      <c r="Z431" s="131" t="n">
        <v>18.5099208</v>
      </c>
      <c r="AA431" s="131" t="n">
        <v>63.6584402768476</v>
      </c>
      <c r="AB431" s="131" t="n">
        <v>3.0216855917585</v>
      </c>
      <c r="AC431" s="131" t="n">
        <v>71.3743982911761</v>
      </c>
      <c r="AD431" s="131" t="n">
        <v>98.2210917169697</v>
      </c>
      <c r="AE431" s="131" t="n">
        <v>96.8217462532771</v>
      </c>
      <c r="AF431" s="131" t="n">
        <v>94</v>
      </c>
      <c r="AG431" s="133" t="n">
        <v>3.5177167450009</v>
      </c>
      <c r="AH431" s="130"/>
      <c r="AI431" s="134"/>
      <c r="AJ431" s="130"/>
    </row>
    <row r="432" customFormat="false" ht="15" hidden="true" customHeight="true" outlineLevel="0" collapsed="false">
      <c r="A432" s="81" t="s">
        <v>818</v>
      </c>
      <c r="B432" s="81" t="s">
        <v>12</v>
      </c>
      <c r="C432" s="130" t="n">
        <v>26</v>
      </c>
      <c r="D432" s="130" t="s">
        <v>69</v>
      </c>
      <c r="E432" s="81" t="s">
        <v>562</v>
      </c>
      <c r="F432" s="131" t="n">
        <v>292.229943075</v>
      </c>
      <c r="G432" s="131" t="n">
        <v>32.2075110414658</v>
      </c>
      <c r="H432" s="131" t="n">
        <v>9.94742336051852</v>
      </c>
      <c r="I432" s="131" t="n">
        <v>35.7341559499643</v>
      </c>
      <c r="J432" s="131" t="n">
        <v>0.882012698879083</v>
      </c>
      <c r="K432" s="131" t="n">
        <v>219.041316938104</v>
      </c>
      <c r="L432" s="131" t="n">
        <v>198.046044803705</v>
      </c>
      <c r="M432" s="131" t="n">
        <v>280.517341236258</v>
      </c>
      <c r="N432" s="131" t="n">
        <v>357.575347033298</v>
      </c>
      <c r="O432" s="131" t="n">
        <v>86.6279325363574</v>
      </c>
      <c r="P432" s="131" t="n">
        <v>7.2285895</v>
      </c>
      <c r="Q432" s="131" t="n">
        <v>67.3181922887037</v>
      </c>
      <c r="R432" s="132" t="n">
        <v>0.23841486642254</v>
      </c>
      <c r="S432" s="131" t="n">
        <v>42.5974025974026</v>
      </c>
      <c r="T432" s="131" t="n">
        <v>16.1224489795918</v>
      </c>
      <c r="U432" s="131" t="n">
        <v>41.2801484230056</v>
      </c>
      <c r="V432" s="131" t="n">
        <v>28.9452959221747</v>
      </c>
      <c r="W432" s="131" t="n">
        <v>64.0104315798952</v>
      </c>
      <c r="X432" s="131" t="n">
        <v>9.84089166608576</v>
      </c>
      <c r="Y432" s="131" t="n">
        <v>0.400314990513699</v>
      </c>
      <c r="Z432" s="131" t="n">
        <v>22.770056925</v>
      </c>
      <c r="AA432" s="131" t="n">
        <v>95.5060280706022</v>
      </c>
      <c r="AB432" s="131" t="n">
        <v>0.963395416730769</v>
      </c>
      <c r="AC432" s="131" t="n">
        <v>64.480868845757</v>
      </c>
      <c r="AD432" s="131" t="n">
        <v>96.4742235538885</v>
      </c>
      <c r="AE432" s="131" t="n">
        <v>88.9545742923778</v>
      </c>
      <c r="AF432" s="131" t="n">
        <v>93.6</v>
      </c>
      <c r="AG432" s="133" t="n">
        <v>4.82382853572347</v>
      </c>
      <c r="AH432" s="130"/>
      <c r="AI432" s="134"/>
      <c r="AJ432" s="130"/>
    </row>
    <row r="433" customFormat="false" ht="15" hidden="true" customHeight="true" outlineLevel="0" collapsed="false">
      <c r="A433" s="81" t="s">
        <v>819</v>
      </c>
      <c r="B433" s="81" t="s">
        <v>120</v>
      </c>
      <c r="C433" s="130" t="n">
        <v>25</v>
      </c>
      <c r="D433" s="130" t="s">
        <v>69</v>
      </c>
      <c r="E433" s="81" t="s">
        <v>522</v>
      </c>
      <c r="F433" s="131" t="n">
        <v>193.26754125</v>
      </c>
      <c r="G433" s="131" t="n">
        <v>21.0141789945742</v>
      </c>
      <c r="H433" s="131" t="n">
        <v>1.9244690760819</v>
      </c>
      <c r="I433" s="131" t="n">
        <v>15.7253215388908</v>
      </c>
      <c r="J433" s="131" t="n">
        <v>7.75269834817995</v>
      </c>
      <c r="K433" s="131" t="n">
        <v>222.873277516135</v>
      </c>
      <c r="L433" s="131" t="n">
        <v>219.661023989045</v>
      </c>
      <c r="M433" s="131" t="n">
        <v>284.793471932725</v>
      </c>
      <c r="N433" s="131" t="n">
        <v>298.280300534269</v>
      </c>
      <c r="O433" s="131" t="n">
        <v>79.1585240726855</v>
      </c>
      <c r="P433" s="131" t="n">
        <v>7.9678375</v>
      </c>
      <c r="Q433" s="131" t="n">
        <v>73.3236961451247</v>
      </c>
      <c r="R433" s="132" t="n">
        <v>0.324545196651831</v>
      </c>
      <c r="S433" s="131" t="n">
        <v>54.1666666666667</v>
      </c>
      <c r="T433" s="131" t="n">
        <v>18.6728395061728</v>
      </c>
      <c r="U433" s="131" t="n">
        <v>27.1604938271605</v>
      </c>
      <c r="V433" s="131" t="n">
        <v>29.4375495720278</v>
      </c>
      <c r="W433" s="131" t="n">
        <v>43.0741703558723</v>
      </c>
      <c r="X433" s="131" t="n">
        <v>7.17661240791552</v>
      </c>
      <c r="Y433" s="131" t="n">
        <v>0.811855147767857</v>
      </c>
      <c r="Z433" s="131" t="n">
        <v>16.73245875</v>
      </c>
      <c r="AA433" s="131" t="n">
        <v>51.5566365566964</v>
      </c>
      <c r="AB433" s="131" t="n">
        <v>3.86455017889767</v>
      </c>
      <c r="AC433" s="131" t="n">
        <v>90.8253801780385</v>
      </c>
      <c r="AD433" s="131" t="n">
        <v>60.3124201447517</v>
      </c>
      <c r="AE433" s="131" t="n">
        <v>50.719627709151</v>
      </c>
      <c r="AF433" s="131" t="n">
        <v>36.4</v>
      </c>
      <c r="AG433" s="133" t="n">
        <v>4.92254103365554</v>
      </c>
      <c r="AH433" s="130"/>
      <c r="AI433" s="134"/>
      <c r="AJ433" s="130"/>
    </row>
    <row r="434" customFormat="false" ht="15" hidden="true" customHeight="true" outlineLevel="0" collapsed="false">
      <c r="A434" s="81" t="s">
        <v>375</v>
      </c>
      <c r="B434" s="81" t="s">
        <v>457</v>
      </c>
      <c r="C434" s="130" t="n">
        <v>28</v>
      </c>
      <c r="D434" s="130" t="s">
        <v>432</v>
      </c>
      <c r="E434" s="81" t="s">
        <v>562</v>
      </c>
      <c r="F434" s="131" t="n">
        <v>441.43235892</v>
      </c>
      <c r="G434" s="131" t="n">
        <v>72.4396128930775</v>
      </c>
      <c r="H434" s="131" t="n">
        <v>25.2296657189466</v>
      </c>
      <c r="I434" s="131" t="n">
        <v>77.9167347212858</v>
      </c>
      <c r="J434" s="131" t="n">
        <v>1.05461717976846</v>
      </c>
      <c r="K434" s="131" t="n">
        <v>288.454843761547</v>
      </c>
      <c r="L434" s="131" t="n">
        <v>298.620068671993</v>
      </c>
      <c r="M434" s="131" t="n">
        <v>388.760471832565</v>
      </c>
      <c r="N434" s="131" t="n">
        <v>535.925826928503</v>
      </c>
      <c r="O434" s="131" t="n">
        <v>125.536091823276</v>
      </c>
      <c r="P434" s="131" t="n">
        <v>12.4142145</v>
      </c>
      <c r="Q434" s="131" t="n">
        <v>80.292817713721</v>
      </c>
      <c r="R434" s="132" t="n">
        <v>0.719218884555687</v>
      </c>
      <c r="S434" s="131" t="n">
        <v>43.6707785384954</v>
      </c>
      <c r="T434" s="131" t="n">
        <v>24.7040888427236</v>
      </c>
      <c r="U434" s="131" t="n">
        <v>31.625132618781</v>
      </c>
      <c r="V434" s="131" t="n">
        <v>31.0148550705808</v>
      </c>
      <c r="W434" s="131" t="n">
        <v>127.33330212356</v>
      </c>
      <c r="X434" s="131" t="n">
        <v>32.1602227498732</v>
      </c>
      <c r="Y434" s="131" t="n">
        <v>0.696239978463905</v>
      </c>
      <c r="Z434" s="131" t="n">
        <v>62.56764108</v>
      </c>
      <c r="AA434" s="131" t="n">
        <v>86.9938796429859</v>
      </c>
      <c r="AB434" s="131" t="n">
        <v>0.707112696663905</v>
      </c>
      <c r="AC434" s="131" t="n">
        <v>88.5589467321411</v>
      </c>
      <c r="AD434" s="131" t="n">
        <v>135.184062426695</v>
      </c>
      <c r="AE434" s="131" t="n">
        <v>137.51181778987</v>
      </c>
      <c r="AF434" s="131" t="n">
        <v>105.9</v>
      </c>
      <c r="AG434" s="133" t="n">
        <v>22.3627898035119</v>
      </c>
      <c r="AH434" s="130" t="s">
        <v>44</v>
      </c>
      <c r="AI434" s="134" t="n">
        <v>28</v>
      </c>
      <c r="AJ434" s="130" t="s">
        <v>449</v>
      </c>
    </row>
    <row r="435" customFormat="false" ht="15" hidden="true" customHeight="true" outlineLevel="0" collapsed="false">
      <c r="A435" s="81" t="s">
        <v>820</v>
      </c>
      <c r="B435" s="81" t="s">
        <v>13</v>
      </c>
      <c r="C435" s="130" t="n">
        <v>30</v>
      </c>
      <c r="D435" s="130" t="s">
        <v>69</v>
      </c>
      <c r="E435" s="81" t="s">
        <v>473</v>
      </c>
      <c r="F435" s="131" t="n">
        <v>449.2600525</v>
      </c>
      <c r="G435" s="131" t="n">
        <v>57.7926747831897</v>
      </c>
      <c r="H435" s="131" t="n">
        <v>25.1323988609229</v>
      </c>
      <c r="I435" s="131" t="n">
        <v>61.7014520059942</v>
      </c>
      <c r="J435" s="131" t="n">
        <v>4.7658077636705</v>
      </c>
      <c r="K435" s="131" t="n">
        <v>218.488163322207</v>
      </c>
      <c r="L435" s="131" t="n">
        <v>207.016013210296</v>
      </c>
      <c r="M435" s="131" t="n">
        <v>295.558694540837</v>
      </c>
      <c r="N435" s="131" t="n">
        <v>427.206821632125</v>
      </c>
      <c r="O435" s="131" t="n">
        <v>98.1231779107729</v>
      </c>
      <c r="P435" s="131" t="n">
        <v>8.314275</v>
      </c>
      <c r="Q435" s="131" t="n">
        <v>58.0752366559722</v>
      </c>
      <c r="R435" s="132" t="n">
        <v>0.216297769873267</v>
      </c>
      <c r="S435" s="131" t="n">
        <v>33.6299668639724</v>
      </c>
      <c r="T435" s="131" t="n">
        <v>21.0653091279844</v>
      </c>
      <c r="U435" s="131" t="n">
        <v>45.3047240080433</v>
      </c>
      <c r="V435" s="131" t="n">
        <v>30.972392710969</v>
      </c>
      <c r="W435" s="131" t="n">
        <v>98.1580037247634</v>
      </c>
      <c r="X435" s="131" t="n">
        <v>17.7478645184231</v>
      </c>
      <c r="Y435" s="131" t="n">
        <v>0.311947144425605</v>
      </c>
      <c r="Z435" s="131" t="n">
        <v>40.7399475</v>
      </c>
      <c r="AA435" s="131" t="n">
        <v>188.35121380988</v>
      </c>
      <c r="AB435" s="131" t="n">
        <v>2.01821731602608</v>
      </c>
      <c r="AC435" s="131" t="n">
        <v>97.0456969284026</v>
      </c>
      <c r="AD435" s="131" t="n">
        <v>98.183307760054</v>
      </c>
      <c r="AE435" s="131" t="n">
        <v>150.499992522099</v>
      </c>
      <c r="AF435" s="131" t="n">
        <v>172.4</v>
      </c>
      <c r="AG435" s="133" t="n">
        <v>12.2443751086868</v>
      </c>
      <c r="AH435" s="130"/>
      <c r="AI435" s="134"/>
      <c r="AJ435" s="130"/>
    </row>
    <row r="436" customFormat="false" ht="15" hidden="true" customHeight="true" outlineLevel="0" collapsed="false">
      <c r="A436" s="81" t="s">
        <v>352</v>
      </c>
      <c r="B436" s="81" t="s">
        <v>16</v>
      </c>
      <c r="C436" s="130" t="n">
        <v>22</v>
      </c>
      <c r="D436" s="130" t="s">
        <v>69</v>
      </c>
      <c r="E436" s="81" t="s">
        <v>512</v>
      </c>
      <c r="F436" s="131" t="n">
        <v>386.4</v>
      </c>
      <c r="G436" s="131" t="n">
        <v>61.520183908046</v>
      </c>
      <c r="H436" s="131" t="n">
        <v>17.3918522850575</v>
      </c>
      <c r="I436" s="131" t="n">
        <v>60.5623908045977</v>
      </c>
      <c r="J436" s="131" t="n">
        <v>18.6061609195402</v>
      </c>
      <c r="K436" s="131" t="n">
        <v>263.248375812094</v>
      </c>
      <c r="L436" s="131" t="n">
        <v>249.828610914334</v>
      </c>
      <c r="M436" s="131" t="n">
        <v>322.188505747126</v>
      </c>
      <c r="N436" s="131" t="n">
        <v>483.125861069465</v>
      </c>
      <c r="O436" s="131" t="n">
        <v>109.330070570683</v>
      </c>
      <c r="P436" s="131" t="n">
        <v>8</v>
      </c>
      <c r="Q436" s="131" t="n">
        <v>73.0681326003665</v>
      </c>
      <c r="R436" s="132" t="n">
        <v>0.322875946360532</v>
      </c>
      <c r="S436" s="131" t="n">
        <v>35</v>
      </c>
      <c r="T436" s="131" t="n">
        <v>21</v>
      </c>
      <c r="U436" s="131" t="n">
        <v>44</v>
      </c>
      <c r="V436" s="131" t="n">
        <v>31.8284268575793</v>
      </c>
      <c r="W436" s="131" t="n">
        <v>101.719172413793</v>
      </c>
      <c r="X436" s="131" t="n">
        <v>26.7062068965517</v>
      </c>
      <c r="Y436" s="131" t="n">
        <v>3.03944827586207</v>
      </c>
      <c r="Z436" s="131" t="n">
        <v>33.6</v>
      </c>
      <c r="AA436" s="131" t="n">
        <v>104.064735632184</v>
      </c>
      <c r="AB436" s="131" t="n">
        <v>8.37167816091954</v>
      </c>
      <c r="AC436" s="131" t="n">
        <v>108.284113568766</v>
      </c>
      <c r="AD436" s="131" t="n">
        <v>109.303413166378</v>
      </c>
      <c r="AE436" s="131" t="n">
        <v>134.908728632884</v>
      </c>
      <c r="AF436" s="131"/>
      <c r="AG436" s="133" t="n">
        <v>19.855406528098</v>
      </c>
      <c r="AH436" s="130" t="s">
        <v>45</v>
      </c>
      <c r="AI436" s="134" t="n">
        <v>10</v>
      </c>
      <c r="AJ436" s="130" t="s">
        <v>546</v>
      </c>
    </row>
    <row r="437" customFormat="false" ht="15" hidden="true" customHeight="true" outlineLevel="0" collapsed="false">
      <c r="A437" s="81" t="s">
        <v>821</v>
      </c>
      <c r="B437" s="81" t="s">
        <v>15</v>
      </c>
      <c r="C437" s="130" t="n">
        <v>31</v>
      </c>
      <c r="D437" s="130" t="s">
        <v>432</v>
      </c>
      <c r="E437" s="81" t="s">
        <v>454</v>
      </c>
      <c r="F437" s="131" t="n">
        <v>484.219661625</v>
      </c>
      <c r="G437" s="131" t="n">
        <v>70.7249541182832</v>
      </c>
      <c r="H437" s="131" t="n">
        <v>11.1864879083056</v>
      </c>
      <c r="I437" s="131" t="n">
        <v>52.994946259688</v>
      </c>
      <c r="J437" s="131" t="n">
        <v>11.1572597711086</v>
      </c>
      <c r="K437" s="131" t="n">
        <v>270.182912535413</v>
      </c>
      <c r="L437" s="131" t="n">
        <v>260.395644530542</v>
      </c>
      <c r="M437" s="131" t="n">
        <v>342.082499950121</v>
      </c>
      <c r="N437" s="131" t="n">
        <v>409.816437251361</v>
      </c>
      <c r="O437" s="131" t="n">
        <v>102.078352570831</v>
      </c>
      <c r="P437" s="131" t="n">
        <v>7.7676835</v>
      </c>
      <c r="Q437" s="131" t="n">
        <v>82.1418626971506</v>
      </c>
      <c r="R437" s="132" t="n">
        <v>0.471598317920434</v>
      </c>
      <c r="S437" s="131" t="n">
        <v>44.9354643166664</v>
      </c>
      <c r="T437" s="131" t="n">
        <v>21.4877872035891</v>
      </c>
      <c r="U437" s="131" t="n">
        <v>33.5767484797445</v>
      </c>
      <c r="V437" s="131" t="n">
        <v>30.9502319769604</v>
      </c>
      <c r="W437" s="131" t="n">
        <v>130.827878484754</v>
      </c>
      <c r="X437" s="131" t="n">
        <v>27.5839785152332</v>
      </c>
      <c r="Y437" s="131" t="n">
        <v>3.23492792465619</v>
      </c>
      <c r="Z437" s="131" t="n">
        <v>40.780338375</v>
      </c>
      <c r="AA437" s="131" t="n">
        <v>86.4726120203854</v>
      </c>
      <c r="AB437" s="131" t="n">
        <v>5.06035852971609</v>
      </c>
      <c r="AC437" s="131" t="n">
        <v>99.4139830368705</v>
      </c>
      <c r="AD437" s="131" t="n">
        <v>102.622745539938</v>
      </c>
      <c r="AE437" s="131" t="n">
        <v>80.1910017579572</v>
      </c>
      <c r="AF437" s="131" t="n">
        <v>83.65</v>
      </c>
      <c r="AG437" s="133" t="n">
        <v>19.4169143416765</v>
      </c>
      <c r="AH437" s="130"/>
      <c r="AI437" s="134"/>
      <c r="AJ437" s="130"/>
    </row>
    <row r="438" customFormat="false" ht="15" hidden="true" customHeight="true" outlineLevel="0" collapsed="false">
      <c r="A438" s="81" t="s">
        <v>822</v>
      </c>
      <c r="B438" s="81" t="s">
        <v>515</v>
      </c>
      <c r="C438" s="130" t="n">
        <v>31</v>
      </c>
      <c r="D438" s="130" t="s">
        <v>432</v>
      </c>
      <c r="E438" s="81" t="s">
        <v>502</v>
      </c>
      <c r="F438" s="131" t="n">
        <v>473.492683125</v>
      </c>
      <c r="G438" s="131" t="n">
        <v>77.4550675070379</v>
      </c>
      <c r="H438" s="131" t="n">
        <v>25.4616348357233</v>
      </c>
      <c r="I438" s="131" t="n">
        <v>72.1189532956827</v>
      </c>
      <c r="J438" s="131" t="n">
        <v>4.41810843559371</v>
      </c>
      <c r="K438" s="131" t="n">
        <v>251.965422131923</v>
      </c>
      <c r="L438" s="131" t="n">
        <v>247.318975882332</v>
      </c>
      <c r="M438" s="131" t="n">
        <v>333.270022425986</v>
      </c>
      <c r="N438" s="131" t="n">
        <v>490.730267228094</v>
      </c>
      <c r="O438" s="131" t="n">
        <v>111.866885194488</v>
      </c>
      <c r="P438" s="131" t="n">
        <v>9.8109175</v>
      </c>
      <c r="Q438" s="131" t="n">
        <v>71.0345228260732</v>
      </c>
      <c r="R438" s="132" t="n">
        <v>0.375556227169668</v>
      </c>
      <c r="S438" s="131" t="n">
        <v>34.4582106398578</v>
      </c>
      <c r="T438" s="131" t="n">
        <v>20.2546164644032</v>
      </c>
      <c r="U438" s="131" t="n">
        <v>45.287172895739</v>
      </c>
      <c r="V438" s="131" t="n">
        <v>30.1858131555343</v>
      </c>
      <c r="W438" s="131" t="n">
        <v>119.303783779968</v>
      </c>
      <c r="X438" s="131" t="n">
        <v>27.4792111473891</v>
      </c>
      <c r="Y438" s="131" t="n">
        <v>4.59464574297609</v>
      </c>
      <c r="Z438" s="131" t="n">
        <v>51.507316875</v>
      </c>
      <c r="AA438" s="131" t="n">
        <v>137.149415050786</v>
      </c>
      <c r="AB438" s="131" t="n">
        <v>2.27135747806622</v>
      </c>
      <c r="AC438" s="131" t="n">
        <v>97.1933663506522</v>
      </c>
      <c r="AD438" s="131" t="n">
        <v>116.549472458416</v>
      </c>
      <c r="AE438" s="131" t="n">
        <v>144.201153560644</v>
      </c>
      <c r="AF438" s="131" t="n">
        <v>137.35</v>
      </c>
      <c r="AG438" s="133" t="n">
        <v>18.9754359900154</v>
      </c>
      <c r="AH438" s="130"/>
      <c r="AI438" s="134"/>
      <c r="AJ438" s="130"/>
    </row>
    <row r="439" customFormat="false" ht="15" hidden="true" customHeight="true" outlineLevel="0" collapsed="false">
      <c r="A439" s="81" t="s">
        <v>823</v>
      </c>
      <c r="B439" s="81" t="s">
        <v>457</v>
      </c>
      <c r="C439" s="130" t="n">
        <v>30</v>
      </c>
      <c r="D439" s="130" t="s">
        <v>432</v>
      </c>
      <c r="E439" s="81" t="s">
        <v>454</v>
      </c>
      <c r="F439" s="131" t="n">
        <v>477.038324</v>
      </c>
      <c r="G439" s="131" t="n">
        <v>88.6325404792351</v>
      </c>
      <c r="H439" s="131" t="n">
        <v>20.4485948997668</v>
      </c>
      <c r="I439" s="131" t="n">
        <v>67.4818500326876</v>
      </c>
      <c r="J439" s="131" t="n">
        <v>12.0915369070664</v>
      </c>
      <c r="K439" s="131" t="n">
        <v>261.120063634512</v>
      </c>
      <c r="L439" s="131" t="n">
        <v>256.703128505422</v>
      </c>
      <c r="M439" s="131" t="n">
        <v>373.591239131435</v>
      </c>
      <c r="N439" s="131" t="n">
        <v>449.977626487007</v>
      </c>
      <c r="O439" s="131" t="n">
        <v>111.808314750192</v>
      </c>
      <c r="P439" s="131" t="n">
        <v>14.814585</v>
      </c>
      <c r="Q439" s="131" t="n">
        <v>71.1824881267933</v>
      </c>
      <c r="R439" s="132" t="n">
        <v>0.603486786918848</v>
      </c>
      <c r="S439" s="131" t="n">
        <v>51.70303723225</v>
      </c>
      <c r="T439" s="131" t="n">
        <v>21.4855699219532</v>
      </c>
      <c r="U439" s="131" t="n">
        <v>26.8113928457968</v>
      </c>
      <c r="V439" s="131" t="n">
        <v>32.625958516215</v>
      </c>
      <c r="W439" s="131" t="n">
        <v>124.564277518981</v>
      </c>
      <c r="X439" s="131" t="n">
        <v>23.2090011726696</v>
      </c>
      <c r="Y439" s="131" t="n">
        <v>2.76875469295461</v>
      </c>
      <c r="Z439" s="131" t="n">
        <v>82.961676</v>
      </c>
      <c r="AA439" s="131" t="n">
        <v>137.470575658446</v>
      </c>
      <c r="AB439" s="131" t="n">
        <v>3.45654372602036</v>
      </c>
      <c r="AC439" s="131" t="n">
        <v>107.646687749653</v>
      </c>
      <c r="AD439" s="131" t="n">
        <v>113.027450506163</v>
      </c>
      <c r="AE439" s="131" t="n">
        <v>115.118052292011</v>
      </c>
      <c r="AF439" s="131" t="n">
        <v>103.65</v>
      </c>
      <c r="AG439" s="133" t="n">
        <v>23.0577004321748</v>
      </c>
      <c r="AH439" s="130"/>
      <c r="AI439" s="134"/>
      <c r="AJ439" s="130"/>
    </row>
    <row r="440" customFormat="false" ht="15" hidden="false" customHeight="true" outlineLevel="0" collapsed="false">
      <c r="A440" s="81" t="s">
        <v>171</v>
      </c>
      <c r="B440" s="81" t="s">
        <v>573</v>
      </c>
      <c r="C440" s="130" t="n">
        <v>29</v>
      </c>
      <c r="D440" s="130" t="s">
        <v>432</v>
      </c>
      <c r="E440" s="81" t="s">
        <v>525</v>
      </c>
      <c r="F440" s="131" t="n">
        <v>255.7193352</v>
      </c>
      <c r="G440" s="131" t="n">
        <v>34.2405809034927</v>
      </c>
      <c r="H440" s="131" t="n">
        <v>6.52403149629264</v>
      </c>
      <c r="I440" s="131" t="n">
        <v>26.7408610047123</v>
      </c>
      <c r="J440" s="131" t="n">
        <v>12.9593862414465</v>
      </c>
      <c r="K440" s="131" t="n">
        <v>224.090524371946</v>
      </c>
      <c r="L440" s="131" t="n">
        <v>197.514009149072</v>
      </c>
      <c r="M440" s="131" t="n">
        <v>313.698231721527</v>
      </c>
      <c r="N440" s="131" t="n">
        <v>344.759773203173</v>
      </c>
      <c r="O440" s="131" t="n">
        <v>89.3927428996729</v>
      </c>
      <c r="P440" s="131" t="n">
        <v>8.671666</v>
      </c>
      <c r="Q440" s="131" t="n">
        <v>58.6372542607625</v>
      </c>
      <c r="R440" s="132" t="n">
        <v>0.229555470272205</v>
      </c>
      <c r="S440" s="131" t="n">
        <v>47.1585198303359</v>
      </c>
      <c r="T440" s="131" t="n">
        <v>22.8174207278719</v>
      </c>
      <c r="U440" s="131" t="n">
        <v>30.0240594417922</v>
      </c>
      <c r="V440" s="131" t="n">
        <v>35.4059889460273</v>
      </c>
      <c r="W440" s="131" t="n">
        <v>57.3042799170135</v>
      </c>
      <c r="X440" s="131" t="n">
        <v>9.64348081349172</v>
      </c>
      <c r="Y440" s="131" t="n">
        <v>0.820942393917562</v>
      </c>
      <c r="Z440" s="131" t="n">
        <v>24.2806648</v>
      </c>
      <c r="AA440" s="131" t="n">
        <v>105.772538424844</v>
      </c>
      <c r="AB440" s="131" t="n">
        <v>3.5107717662756</v>
      </c>
      <c r="AC440" s="131" t="n">
        <v>81.3711861097088</v>
      </c>
      <c r="AD440" s="131" t="n">
        <v>91.9115710380447</v>
      </c>
      <c r="AE440" s="131" t="n">
        <v>92.3596716501166</v>
      </c>
      <c r="AF440" s="131" t="n">
        <v>99.45</v>
      </c>
      <c r="AG440" s="133" t="n">
        <v>9.65641925867834</v>
      </c>
      <c r="AH440" s="130" t="s">
        <v>517</v>
      </c>
      <c r="AI440" s="134" t="n">
        <v>4</v>
      </c>
      <c r="AJ440" s="130" t="s">
        <v>459</v>
      </c>
    </row>
    <row r="441" customFormat="false" ht="15" hidden="true" customHeight="true" outlineLevel="0" collapsed="false">
      <c r="A441" s="81" t="s">
        <v>824</v>
      </c>
      <c r="B441" s="81" t="s">
        <v>12</v>
      </c>
      <c r="C441" s="130" t="n">
        <v>37</v>
      </c>
      <c r="D441" s="130" t="s">
        <v>69</v>
      </c>
      <c r="E441" s="81" t="s">
        <v>456</v>
      </c>
      <c r="F441" s="131" t="n">
        <v>225.61817495</v>
      </c>
      <c r="G441" s="131" t="n">
        <v>26.15970431715</v>
      </c>
      <c r="H441" s="131" t="n">
        <v>10.9982590504937</v>
      </c>
      <c r="I441" s="131" t="n">
        <v>40.999555063792</v>
      </c>
      <c r="J441" s="131" t="n">
        <v>0.199736191776134</v>
      </c>
      <c r="K441" s="131" t="n">
        <v>245.812201400219</v>
      </c>
      <c r="L441" s="131" t="n">
        <v>251.977164140534</v>
      </c>
      <c r="M441" s="131" t="n">
        <v>304.293731748956</v>
      </c>
      <c r="N441" s="131" t="n">
        <v>460.932105737733</v>
      </c>
      <c r="O441" s="131" t="n">
        <v>103.887622352556</v>
      </c>
      <c r="P441" s="131" t="n">
        <v>7.910949</v>
      </c>
      <c r="Q441" s="131" t="n">
        <v>73.4353347130055</v>
      </c>
      <c r="R441" s="132" t="n">
        <v>0.323382295153781</v>
      </c>
      <c r="S441" s="131" t="n">
        <v>49.9741326797089</v>
      </c>
      <c r="T441" s="131" t="n">
        <v>16.6944160045478</v>
      </c>
      <c r="U441" s="131" t="n">
        <v>33.3314513157434</v>
      </c>
      <c r="V441" s="131" t="n">
        <v>28.7431767079572</v>
      </c>
      <c r="W441" s="131" t="n">
        <v>55.4597002603593</v>
      </c>
      <c r="X441" s="131" t="n">
        <v>14.9134659079284</v>
      </c>
      <c r="Y441" s="131" t="n">
        <v>0.313358576319444</v>
      </c>
      <c r="Z441" s="131" t="n">
        <v>19.38182505</v>
      </c>
      <c r="AA441" s="131" t="n">
        <v>59.9347130020931</v>
      </c>
      <c r="AB441" s="131" t="n">
        <v>0.156679288159722</v>
      </c>
      <c r="AC441" s="131" t="n">
        <v>127.466909769167</v>
      </c>
      <c r="AD441" s="131" t="n">
        <v>90.8068318368099</v>
      </c>
      <c r="AE441" s="131" t="n">
        <v>131.689949417113</v>
      </c>
      <c r="AF441" s="131" t="n">
        <v>120.4</v>
      </c>
      <c r="AG441" s="133" t="n">
        <v>7.21300694905919</v>
      </c>
      <c r="AH441" s="130"/>
      <c r="AI441" s="134"/>
      <c r="AJ441" s="130"/>
    </row>
    <row r="442" customFormat="false" ht="15" hidden="true" customHeight="true" outlineLevel="0" collapsed="false">
      <c r="A442" s="81" t="s">
        <v>268</v>
      </c>
      <c r="B442" s="81" t="s">
        <v>292</v>
      </c>
      <c r="C442" s="130" t="n">
        <v>31</v>
      </c>
      <c r="D442" s="130" t="s">
        <v>69</v>
      </c>
      <c r="E442" s="81" t="s">
        <v>490</v>
      </c>
      <c r="F442" s="131" t="n">
        <v>353.6332646</v>
      </c>
      <c r="G442" s="131" t="n">
        <v>54.376055516158</v>
      </c>
      <c r="H442" s="131" t="n">
        <v>25.0413774841143</v>
      </c>
      <c r="I442" s="131" t="n">
        <v>54.7171392368875</v>
      </c>
      <c r="J442" s="131" t="n">
        <v>0.0826245945327103</v>
      </c>
      <c r="K442" s="131" t="n">
        <v>221.890316396949</v>
      </c>
      <c r="L442" s="131" t="n">
        <v>225.610956394336</v>
      </c>
      <c r="M442" s="131" t="n">
        <v>299.734075707806</v>
      </c>
      <c r="N442" s="131" t="n">
        <v>483.674371338596</v>
      </c>
      <c r="O442" s="131" t="n">
        <v>106.356106795694</v>
      </c>
      <c r="P442" s="131" t="n">
        <v>8.147204</v>
      </c>
      <c r="Q442" s="131" t="n">
        <v>61.382693451995</v>
      </c>
      <c r="R442" s="132" t="n">
        <v>0.229685844459998</v>
      </c>
      <c r="S442" s="131" t="n">
        <v>31.9742354534177</v>
      </c>
      <c r="T442" s="131" t="n">
        <v>18.5190504589209</v>
      </c>
      <c r="U442" s="131" t="n">
        <v>49.5067140876614</v>
      </c>
      <c r="V442" s="131" t="n">
        <v>27.8221672085068</v>
      </c>
      <c r="W442" s="131" t="n">
        <v>78.4677969705801</v>
      </c>
      <c r="X442" s="131" t="n">
        <v>14.3001325079306</v>
      </c>
      <c r="Y442" s="131" t="n">
        <v>1.57564250448343</v>
      </c>
      <c r="Z442" s="131" t="n">
        <v>31.3667354</v>
      </c>
      <c r="AA442" s="131" t="n">
        <v>136.5636418463</v>
      </c>
      <c r="AB442" s="131" t="n">
        <v>0</v>
      </c>
      <c r="AC442" s="131" t="n">
        <v>128.413413920186</v>
      </c>
      <c r="AD442" s="131" t="n">
        <v>95.1851742555273</v>
      </c>
      <c r="AE442" s="131" t="n">
        <v>174.062410478818</v>
      </c>
      <c r="AF442" s="131" t="n">
        <v>163.25</v>
      </c>
      <c r="AG442" s="133" t="n">
        <v>10.7037145180776</v>
      </c>
      <c r="AH442" s="130" t="s">
        <v>49</v>
      </c>
      <c r="AI442" s="134" t="n">
        <v>2</v>
      </c>
      <c r="AJ442" s="130" t="s">
        <v>459</v>
      </c>
    </row>
    <row r="443" customFormat="false" ht="15" hidden="true" customHeight="true" outlineLevel="0" collapsed="false">
      <c r="A443" s="81" t="s">
        <v>825</v>
      </c>
      <c r="B443" s="81" t="s">
        <v>292</v>
      </c>
      <c r="C443" s="81"/>
      <c r="D443" s="81"/>
      <c r="E443" s="81" t="s">
        <v>480</v>
      </c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2"/>
      <c r="S443" s="131"/>
      <c r="T443" s="131"/>
      <c r="U443" s="131"/>
      <c r="V443" s="131"/>
      <c r="W443" s="135"/>
      <c r="X443" s="135"/>
      <c r="Y443" s="135"/>
      <c r="Z443" s="135"/>
      <c r="AA443" s="135"/>
      <c r="AB443" s="135"/>
      <c r="AC443" s="135"/>
      <c r="AD443" s="135"/>
      <c r="AE443" s="131"/>
      <c r="AF443" s="131"/>
      <c r="AG443" s="133"/>
      <c r="AH443" s="130"/>
      <c r="AI443" s="134"/>
      <c r="AJ443" s="130"/>
    </row>
    <row r="444" customFormat="false" ht="15" hidden="true" customHeight="true" outlineLevel="0" collapsed="false">
      <c r="A444" s="81" t="s">
        <v>826</v>
      </c>
      <c r="B444" s="81" t="s">
        <v>120</v>
      </c>
      <c r="C444" s="130"/>
      <c r="D444" s="130"/>
      <c r="E444" s="81" t="s">
        <v>516</v>
      </c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6"/>
      <c r="Q444" s="131"/>
      <c r="R444" s="132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3"/>
      <c r="AH444" s="130"/>
      <c r="AI444" s="134"/>
      <c r="AJ444" s="130"/>
    </row>
    <row r="445" customFormat="false" ht="15" hidden="true" customHeight="true" outlineLevel="0" collapsed="false">
      <c r="A445" s="81" t="s">
        <v>827</v>
      </c>
      <c r="B445" s="81" t="s">
        <v>15</v>
      </c>
      <c r="C445" s="81"/>
      <c r="D445" s="81"/>
      <c r="E445" s="81" t="s">
        <v>490</v>
      </c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2"/>
      <c r="S445" s="131"/>
      <c r="T445" s="131"/>
      <c r="U445" s="131"/>
      <c r="V445" s="131"/>
      <c r="W445" s="135"/>
      <c r="X445" s="135"/>
      <c r="Y445" s="135"/>
      <c r="Z445" s="135"/>
      <c r="AA445" s="135"/>
      <c r="AB445" s="135"/>
      <c r="AC445" s="135"/>
      <c r="AD445" s="135"/>
      <c r="AE445" s="131"/>
      <c r="AF445" s="131"/>
      <c r="AG445" s="133"/>
      <c r="AH445" s="130"/>
      <c r="AI445" s="134"/>
      <c r="AJ445" s="130"/>
    </row>
    <row r="446" customFormat="false" ht="15" hidden="true" customHeight="true" outlineLevel="0" collapsed="false">
      <c r="A446" s="81" t="s">
        <v>828</v>
      </c>
      <c r="B446" s="81" t="s">
        <v>120</v>
      </c>
      <c r="C446" s="81"/>
      <c r="D446" s="81"/>
      <c r="E446" s="81" t="s">
        <v>562</v>
      </c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2"/>
      <c r="S446" s="131"/>
      <c r="T446" s="131"/>
      <c r="U446" s="131"/>
      <c r="V446" s="131"/>
      <c r="W446" s="135"/>
      <c r="X446" s="135"/>
      <c r="Y446" s="135"/>
      <c r="Z446" s="135"/>
      <c r="AA446" s="135"/>
      <c r="AB446" s="135"/>
      <c r="AC446" s="135"/>
      <c r="AD446" s="135"/>
      <c r="AE446" s="131"/>
      <c r="AF446" s="131"/>
      <c r="AG446" s="133"/>
      <c r="AH446" s="130"/>
      <c r="AI446" s="134"/>
      <c r="AJ446" s="130"/>
    </row>
    <row r="447" customFormat="false" ht="15" hidden="true" customHeight="true" outlineLevel="0" collapsed="false">
      <c r="A447" s="81" t="s">
        <v>829</v>
      </c>
      <c r="B447" s="81" t="s">
        <v>120</v>
      </c>
      <c r="C447" s="81"/>
      <c r="D447" s="81"/>
      <c r="E447" s="81" t="s">
        <v>494</v>
      </c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2"/>
      <c r="S447" s="131"/>
      <c r="T447" s="131"/>
      <c r="U447" s="131"/>
      <c r="V447" s="131"/>
      <c r="W447" s="135"/>
      <c r="X447" s="135"/>
      <c r="Y447" s="135"/>
      <c r="Z447" s="135"/>
      <c r="AA447" s="135"/>
      <c r="AB447" s="135"/>
      <c r="AC447" s="135"/>
      <c r="AD447" s="135"/>
      <c r="AE447" s="131"/>
      <c r="AF447" s="131"/>
      <c r="AG447" s="133"/>
      <c r="AH447" s="130"/>
      <c r="AI447" s="134"/>
      <c r="AJ447" s="130"/>
    </row>
    <row r="448" customFormat="false" ht="15" hidden="true" customHeight="true" outlineLevel="0" collapsed="false">
      <c r="A448" s="81" t="s">
        <v>324</v>
      </c>
      <c r="B448" s="81" t="s">
        <v>16</v>
      </c>
      <c r="C448" s="81"/>
      <c r="D448" s="81"/>
      <c r="E448" s="81" t="s">
        <v>562</v>
      </c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2"/>
      <c r="S448" s="131"/>
      <c r="T448" s="131"/>
      <c r="U448" s="131"/>
      <c r="V448" s="131"/>
      <c r="W448" s="135"/>
      <c r="X448" s="135"/>
      <c r="Y448" s="135"/>
      <c r="Z448" s="135"/>
      <c r="AA448" s="135"/>
      <c r="AB448" s="135"/>
      <c r="AC448" s="135"/>
      <c r="AD448" s="135"/>
      <c r="AE448" s="131"/>
      <c r="AF448" s="131"/>
      <c r="AG448" s="133"/>
      <c r="AH448" s="130" t="s">
        <v>48</v>
      </c>
      <c r="AI448" s="134" t="n">
        <v>10</v>
      </c>
      <c r="AJ448" s="130" t="s">
        <v>546</v>
      </c>
    </row>
    <row r="449" customFormat="false" ht="15" hidden="true" customHeight="true" outlineLevel="0" collapsed="false">
      <c r="A449" s="81" t="s">
        <v>830</v>
      </c>
      <c r="B449" s="130" t="s">
        <v>23</v>
      </c>
      <c r="E449" s="81" t="s">
        <v>537</v>
      </c>
      <c r="AE449" s="131"/>
      <c r="AF449" s="131"/>
      <c r="AH449" s="130"/>
      <c r="AI449" s="134"/>
      <c r="AJ449" s="130"/>
    </row>
    <row r="450" customFormat="false" ht="15" hidden="true" customHeight="true" outlineLevel="0" collapsed="false">
      <c r="A450" s="81" t="s">
        <v>831</v>
      </c>
      <c r="B450" s="130" t="s">
        <v>13</v>
      </c>
      <c r="E450" s="81" t="s">
        <v>512</v>
      </c>
      <c r="AE450" s="131"/>
      <c r="AF450" s="131"/>
      <c r="AH450" s="130"/>
      <c r="AI450" s="134"/>
      <c r="AJ450" s="130"/>
    </row>
    <row r="451" customFormat="false" ht="15" hidden="true" customHeight="true" outlineLevel="0" collapsed="false">
      <c r="A451" s="81" t="s">
        <v>238</v>
      </c>
      <c r="B451" s="81" t="s">
        <v>16</v>
      </c>
      <c r="C451" s="81"/>
      <c r="D451" s="81"/>
      <c r="E451" s="81" t="s">
        <v>492</v>
      </c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2"/>
      <c r="S451" s="131"/>
      <c r="T451" s="131"/>
      <c r="U451" s="131"/>
      <c r="V451" s="131"/>
      <c r="W451" s="135"/>
      <c r="X451" s="135"/>
      <c r="Y451" s="135"/>
      <c r="Z451" s="135"/>
      <c r="AA451" s="135"/>
      <c r="AB451" s="135"/>
      <c r="AC451" s="135"/>
      <c r="AD451" s="135"/>
      <c r="AE451" s="131"/>
      <c r="AF451" s="131"/>
      <c r="AG451" s="133"/>
      <c r="AH451" s="130" t="s">
        <v>43</v>
      </c>
      <c r="AI451" s="134" t="n">
        <v>10</v>
      </c>
      <c r="AJ451" s="130" t="s">
        <v>546</v>
      </c>
    </row>
    <row r="452" customFormat="false" ht="15" hidden="true" customHeight="true" outlineLevel="0" collapsed="false">
      <c r="A452" s="81" t="s">
        <v>832</v>
      </c>
      <c r="B452" s="81" t="s">
        <v>120</v>
      </c>
      <c r="C452" s="81"/>
      <c r="D452" s="81"/>
      <c r="E452" s="81" t="s">
        <v>494</v>
      </c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2"/>
      <c r="S452" s="131"/>
      <c r="T452" s="131"/>
      <c r="U452" s="131"/>
      <c r="V452" s="131"/>
      <c r="W452" s="135"/>
      <c r="X452" s="135"/>
      <c r="Y452" s="135"/>
      <c r="Z452" s="135"/>
      <c r="AA452" s="135"/>
      <c r="AB452" s="135"/>
      <c r="AC452" s="135"/>
      <c r="AD452" s="135"/>
      <c r="AE452" s="131"/>
      <c r="AF452" s="131"/>
      <c r="AG452" s="133"/>
      <c r="AH452" s="130"/>
      <c r="AI452" s="134"/>
      <c r="AJ452" s="130"/>
    </row>
    <row r="453" customFormat="false" ht="15" hidden="true" customHeight="true" outlineLevel="0" collapsed="false">
      <c r="A453" s="81" t="s">
        <v>380</v>
      </c>
      <c r="B453" s="81" t="s">
        <v>16</v>
      </c>
      <c r="C453" s="81"/>
      <c r="D453" s="81"/>
      <c r="E453" s="137" t="s">
        <v>494</v>
      </c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2"/>
      <c r="S453" s="131"/>
      <c r="T453" s="131"/>
      <c r="U453" s="131"/>
      <c r="V453" s="131"/>
      <c r="W453" s="135"/>
      <c r="X453" s="135"/>
      <c r="Y453" s="135"/>
      <c r="Z453" s="135"/>
      <c r="AA453" s="135"/>
      <c r="AB453" s="135"/>
      <c r="AC453" s="135"/>
      <c r="AD453" s="135"/>
      <c r="AE453" s="131"/>
      <c r="AF453" s="131"/>
      <c r="AG453" s="133"/>
      <c r="AH453" s="130" t="s">
        <v>44</v>
      </c>
      <c r="AI453" s="134" t="n">
        <v>10</v>
      </c>
      <c r="AJ453" s="130" t="s">
        <v>546</v>
      </c>
    </row>
    <row r="454" customFormat="false" ht="15" hidden="false" customHeight="true" outlineLevel="0" collapsed="false">
      <c r="A454" s="81" t="s">
        <v>379</v>
      </c>
      <c r="B454" s="81" t="s">
        <v>13</v>
      </c>
      <c r="C454" s="81"/>
      <c r="D454" s="81"/>
      <c r="E454" s="81" t="s">
        <v>525</v>
      </c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2"/>
      <c r="S454" s="131"/>
      <c r="T454" s="131"/>
      <c r="U454" s="131"/>
      <c r="V454" s="131"/>
      <c r="W454" s="135"/>
      <c r="X454" s="135"/>
      <c r="Y454" s="135"/>
      <c r="Z454" s="135"/>
      <c r="AA454" s="135"/>
      <c r="AB454" s="135"/>
      <c r="AC454" s="135"/>
      <c r="AD454" s="135"/>
      <c r="AE454" s="131"/>
      <c r="AF454" s="131"/>
      <c r="AG454" s="133"/>
      <c r="AH454" s="130" t="s">
        <v>44</v>
      </c>
      <c r="AI454" s="134" t="n">
        <v>10</v>
      </c>
      <c r="AJ454" s="130" t="s">
        <v>546</v>
      </c>
    </row>
    <row r="455" customFormat="false" ht="15" hidden="true" customHeight="true" outlineLevel="0" collapsed="false">
      <c r="A455" s="81" t="s">
        <v>833</v>
      </c>
      <c r="B455" s="81" t="s">
        <v>23</v>
      </c>
      <c r="C455" s="81"/>
      <c r="D455" s="81"/>
      <c r="E455" s="81" t="s">
        <v>483</v>
      </c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2"/>
      <c r="S455" s="131"/>
      <c r="T455" s="131"/>
      <c r="U455" s="131"/>
      <c r="V455" s="131"/>
      <c r="W455" s="135"/>
      <c r="X455" s="135"/>
      <c r="Y455" s="135"/>
      <c r="Z455" s="135"/>
      <c r="AA455" s="135"/>
      <c r="AB455" s="135"/>
      <c r="AC455" s="135"/>
      <c r="AD455" s="135"/>
      <c r="AE455" s="131"/>
      <c r="AF455" s="131"/>
      <c r="AG455" s="133"/>
      <c r="AH455" s="130"/>
      <c r="AI455" s="134"/>
      <c r="AJ455" s="130"/>
    </row>
    <row r="456" customFormat="false" ht="15" hidden="true" customHeight="true" outlineLevel="0" collapsed="false">
      <c r="A456" s="81" t="s">
        <v>182</v>
      </c>
      <c r="B456" s="81" t="s">
        <v>120</v>
      </c>
      <c r="C456" s="81"/>
      <c r="D456" s="81"/>
      <c r="E456" s="81" t="s">
        <v>485</v>
      </c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2"/>
      <c r="S456" s="131"/>
      <c r="T456" s="131"/>
      <c r="U456" s="131"/>
      <c r="V456" s="131"/>
      <c r="W456" s="135"/>
      <c r="X456" s="135"/>
      <c r="Y456" s="135"/>
      <c r="Z456" s="135"/>
      <c r="AA456" s="135"/>
      <c r="AB456" s="135"/>
      <c r="AC456" s="135"/>
      <c r="AD456" s="135"/>
      <c r="AE456" s="131"/>
      <c r="AF456" s="131"/>
      <c r="AG456" s="133"/>
      <c r="AH456" s="130" t="s">
        <v>517</v>
      </c>
      <c r="AI456" s="134" t="n">
        <v>10</v>
      </c>
      <c r="AJ456" s="130" t="s">
        <v>546</v>
      </c>
    </row>
    <row r="457" customFormat="false" ht="15" hidden="true" customHeight="true" outlineLevel="0" collapsed="false">
      <c r="A457" s="81" t="s">
        <v>280</v>
      </c>
      <c r="B457" s="81" t="s">
        <v>16</v>
      </c>
      <c r="E457" s="81" t="s">
        <v>480</v>
      </c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2"/>
      <c r="S457" s="131"/>
      <c r="T457" s="131"/>
      <c r="U457" s="131"/>
      <c r="V457" s="131"/>
      <c r="W457" s="135"/>
      <c r="X457" s="135"/>
      <c r="Y457" s="135"/>
      <c r="Z457" s="135"/>
      <c r="AA457" s="135"/>
      <c r="AB457" s="135"/>
      <c r="AC457" s="135"/>
      <c r="AD457" s="135"/>
      <c r="AE457" s="131"/>
      <c r="AF457" s="131"/>
      <c r="AG457" s="133"/>
      <c r="AH457" s="130" t="s">
        <v>49</v>
      </c>
      <c r="AI457" s="130" t="n">
        <v>12</v>
      </c>
      <c r="AJ457" s="130" t="s">
        <v>449</v>
      </c>
    </row>
    <row r="458" customFormat="false" ht="15" hidden="true" customHeight="true" outlineLevel="0" collapsed="false">
      <c r="A458" s="81" t="s">
        <v>86</v>
      </c>
      <c r="B458" s="81" t="s">
        <v>292</v>
      </c>
      <c r="C458" s="81"/>
      <c r="D458" s="81"/>
      <c r="E458" s="137" t="s">
        <v>485</v>
      </c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2"/>
      <c r="S458" s="131"/>
      <c r="T458" s="131"/>
      <c r="U458" s="131"/>
      <c r="V458" s="131"/>
      <c r="W458" s="135"/>
      <c r="X458" s="135"/>
      <c r="Y458" s="135"/>
      <c r="Z458" s="135"/>
      <c r="AA458" s="135"/>
      <c r="AB458" s="135"/>
      <c r="AC458" s="135"/>
      <c r="AD458" s="135"/>
      <c r="AE458" s="131"/>
      <c r="AF458" s="131"/>
      <c r="AG458" s="133"/>
      <c r="AH458" s="130" t="s">
        <v>42</v>
      </c>
      <c r="AI458" s="134" t="n">
        <v>1</v>
      </c>
      <c r="AJ458" s="130" t="s">
        <v>449</v>
      </c>
    </row>
    <row r="459" customFormat="false" ht="15" hidden="true" customHeight="true" outlineLevel="0" collapsed="false">
      <c r="A459" s="81" t="s">
        <v>248</v>
      </c>
      <c r="B459" s="81" t="s">
        <v>13</v>
      </c>
      <c r="C459" s="81"/>
      <c r="D459" s="81"/>
      <c r="E459" s="81" t="s">
        <v>483</v>
      </c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2"/>
      <c r="S459" s="131"/>
      <c r="T459" s="131"/>
      <c r="U459" s="131"/>
      <c r="V459" s="131"/>
      <c r="W459" s="135"/>
      <c r="X459" s="135"/>
      <c r="Y459" s="135"/>
      <c r="Z459" s="135"/>
      <c r="AA459" s="135"/>
      <c r="AB459" s="135"/>
      <c r="AC459" s="135"/>
      <c r="AD459" s="135"/>
      <c r="AE459" s="131"/>
      <c r="AF459" s="131"/>
      <c r="AG459" s="133"/>
      <c r="AH459" s="130" t="s">
        <v>46</v>
      </c>
      <c r="AI459" s="130" t="n">
        <v>4</v>
      </c>
      <c r="AJ459" s="130" t="s">
        <v>449</v>
      </c>
    </row>
    <row r="460" customFormat="false" ht="15" hidden="true" customHeight="true" outlineLevel="0" collapsed="false">
      <c r="A460" s="81" t="s">
        <v>300</v>
      </c>
      <c r="B460" s="81" t="s">
        <v>292</v>
      </c>
      <c r="C460" s="81"/>
      <c r="D460" s="81"/>
      <c r="E460" s="81" t="s">
        <v>516</v>
      </c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2"/>
      <c r="S460" s="131"/>
      <c r="T460" s="131"/>
      <c r="U460" s="131"/>
      <c r="V460" s="131"/>
      <c r="W460" s="135"/>
      <c r="X460" s="135"/>
      <c r="Y460" s="135"/>
      <c r="Z460" s="135"/>
      <c r="AA460" s="135"/>
      <c r="AB460" s="135"/>
      <c r="AC460" s="135"/>
      <c r="AD460" s="135"/>
      <c r="AE460" s="131"/>
      <c r="AF460" s="131"/>
      <c r="AG460" s="133"/>
      <c r="AH460" s="130" t="s">
        <v>48</v>
      </c>
      <c r="AI460" s="134" t="n">
        <v>7</v>
      </c>
      <c r="AJ460" s="130" t="s">
        <v>449</v>
      </c>
    </row>
    <row r="461" customFormat="false" ht="15" hidden="true" customHeight="true" outlineLevel="0" collapsed="false">
      <c r="A461" s="81" t="s">
        <v>220</v>
      </c>
      <c r="B461" s="81" t="s">
        <v>13</v>
      </c>
      <c r="C461" s="81"/>
      <c r="D461" s="81"/>
      <c r="E461" s="81" t="s">
        <v>492</v>
      </c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2"/>
      <c r="S461" s="131"/>
      <c r="T461" s="131"/>
      <c r="U461" s="131"/>
      <c r="V461" s="131"/>
      <c r="W461" s="135"/>
      <c r="X461" s="135"/>
      <c r="Y461" s="135"/>
      <c r="Z461" s="135"/>
      <c r="AA461" s="135"/>
      <c r="AB461" s="135"/>
      <c r="AC461" s="135"/>
      <c r="AD461" s="135"/>
      <c r="AE461" s="131"/>
      <c r="AF461" s="131"/>
      <c r="AG461" s="133"/>
      <c r="AH461" s="130" t="s">
        <v>43</v>
      </c>
      <c r="AI461" s="134" t="n">
        <v>1</v>
      </c>
      <c r="AJ461" s="130" t="s">
        <v>449</v>
      </c>
    </row>
    <row r="462" customFormat="false" ht="15" hidden="true" customHeight="true" outlineLevel="0" collapsed="false">
      <c r="A462" s="81" t="s">
        <v>113</v>
      </c>
      <c r="B462" s="81" t="s">
        <v>16</v>
      </c>
      <c r="C462" s="130"/>
      <c r="D462" s="130"/>
      <c r="E462" s="81" t="s">
        <v>485</v>
      </c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6"/>
      <c r="Q462" s="131"/>
      <c r="R462" s="132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3"/>
      <c r="AH462" s="130" t="s">
        <v>42</v>
      </c>
      <c r="AI462" s="134" t="n">
        <v>10</v>
      </c>
      <c r="AJ462" s="130" t="s">
        <v>546</v>
      </c>
    </row>
    <row r="463" customFormat="false" ht="15" hidden="true" customHeight="true" outlineLevel="0" collapsed="false">
      <c r="A463" s="81" t="s">
        <v>116</v>
      </c>
      <c r="B463" s="81" t="s">
        <v>12</v>
      </c>
      <c r="C463" s="81"/>
      <c r="D463" s="81"/>
      <c r="E463" s="81" t="s">
        <v>483</v>
      </c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2"/>
      <c r="S463" s="131"/>
      <c r="T463" s="131"/>
      <c r="U463" s="131"/>
      <c r="V463" s="131"/>
      <c r="W463" s="135"/>
      <c r="X463" s="135"/>
      <c r="Y463" s="135"/>
      <c r="Z463" s="135"/>
      <c r="AA463" s="135"/>
      <c r="AB463" s="135"/>
      <c r="AC463" s="135"/>
      <c r="AD463" s="135"/>
      <c r="AE463" s="131"/>
      <c r="AF463" s="131"/>
      <c r="AG463" s="133"/>
      <c r="AH463" s="130" t="s">
        <v>42</v>
      </c>
      <c r="AI463" s="130" t="n">
        <v>10</v>
      </c>
      <c r="AJ463" s="130" t="s">
        <v>449</v>
      </c>
    </row>
    <row r="464" customFormat="false" ht="15" hidden="true" customHeight="true" outlineLevel="0" collapsed="false">
      <c r="A464" s="81" t="s">
        <v>150</v>
      </c>
      <c r="B464" s="81" t="s">
        <v>16</v>
      </c>
      <c r="C464" s="81"/>
      <c r="D464" s="81"/>
      <c r="E464" s="81" t="s">
        <v>494</v>
      </c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2"/>
      <c r="S464" s="131"/>
      <c r="T464" s="131"/>
      <c r="U464" s="131"/>
      <c r="V464" s="131"/>
      <c r="W464" s="135"/>
      <c r="X464" s="135"/>
      <c r="Y464" s="135"/>
      <c r="Z464" s="135"/>
      <c r="AA464" s="135"/>
      <c r="AB464" s="135"/>
      <c r="AC464" s="135"/>
      <c r="AD464" s="135"/>
      <c r="AE464" s="131"/>
      <c r="AF464" s="131"/>
      <c r="AG464" s="133"/>
      <c r="AH464" s="130" t="s">
        <v>51</v>
      </c>
      <c r="AI464" s="134" t="n">
        <v>10</v>
      </c>
      <c r="AJ464" s="130" t="s">
        <v>546</v>
      </c>
    </row>
    <row r="465" customFormat="false" ht="15" hidden="true" customHeight="true" outlineLevel="0" collapsed="false">
      <c r="A465" s="81" t="s">
        <v>151</v>
      </c>
      <c r="B465" s="81" t="s">
        <v>16</v>
      </c>
      <c r="C465" s="81"/>
      <c r="D465" s="81"/>
      <c r="E465" s="81" t="s">
        <v>630</v>
      </c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2"/>
      <c r="S465" s="131"/>
      <c r="T465" s="131"/>
      <c r="U465" s="131"/>
      <c r="V465" s="131"/>
      <c r="W465" s="135"/>
      <c r="X465" s="135"/>
      <c r="Y465" s="135"/>
      <c r="Z465" s="135"/>
      <c r="AA465" s="135"/>
      <c r="AB465" s="135"/>
      <c r="AC465" s="135"/>
      <c r="AD465" s="135"/>
      <c r="AE465" s="131"/>
      <c r="AF465" s="131"/>
      <c r="AG465" s="133"/>
      <c r="AH465" s="130" t="s">
        <v>51</v>
      </c>
      <c r="AI465" s="130" t="n">
        <v>10</v>
      </c>
      <c r="AJ465" s="130" t="s">
        <v>546</v>
      </c>
    </row>
    <row r="466" customFormat="false" ht="15" hidden="true" customHeight="true" outlineLevel="0" collapsed="false">
      <c r="A466" s="81" t="s">
        <v>153</v>
      </c>
      <c r="B466" s="81" t="s">
        <v>120</v>
      </c>
      <c r="C466" s="81"/>
      <c r="D466" s="81"/>
      <c r="E466" s="81" t="s">
        <v>630</v>
      </c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2"/>
      <c r="S466" s="131"/>
      <c r="T466" s="131"/>
      <c r="U466" s="131"/>
      <c r="V466" s="131"/>
      <c r="W466" s="135"/>
      <c r="X466" s="135"/>
      <c r="Y466" s="135"/>
      <c r="Z466" s="135"/>
      <c r="AA466" s="135"/>
      <c r="AB466" s="135"/>
      <c r="AC466" s="135"/>
      <c r="AD466" s="135"/>
      <c r="AE466" s="131"/>
      <c r="AF466" s="131"/>
      <c r="AG466" s="133"/>
      <c r="AH466" s="130" t="s">
        <v>51</v>
      </c>
      <c r="AI466" s="130" t="n">
        <v>5</v>
      </c>
      <c r="AJ466" s="130" t="s">
        <v>546</v>
      </c>
    </row>
    <row r="467" customFormat="false" ht="15" hidden="true" customHeight="true" outlineLevel="0" collapsed="false">
      <c r="A467" s="81" t="s">
        <v>179</v>
      </c>
      <c r="B467" s="81" t="s">
        <v>16</v>
      </c>
      <c r="C467" s="81"/>
      <c r="D467" s="81"/>
      <c r="E467" s="81" t="s">
        <v>485</v>
      </c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2"/>
      <c r="S467" s="131"/>
      <c r="T467" s="131"/>
      <c r="U467" s="131"/>
      <c r="V467" s="131"/>
      <c r="W467" s="135"/>
      <c r="X467" s="135"/>
      <c r="Y467" s="135"/>
      <c r="Z467" s="135"/>
      <c r="AA467" s="135"/>
      <c r="AB467" s="135"/>
      <c r="AC467" s="135"/>
      <c r="AD467" s="135"/>
      <c r="AE467" s="131"/>
      <c r="AF467" s="131"/>
      <c r="AG467" s="133"/>
      <c r="AH467" s="130" t="s">
        <v>517</v>
      </c>
      <c r="AI467" s="130" t="n">
        <v>10</v>
      </c>
      <c r="AJ467" s="130" t="s">
        <v>546</v>
      </c>
    </row>
    <row r="468" customFormat="false" ht="15" hidden="true" customHeight="true" outlineLevel="0" collapsed="false">
      <c r="A468" s="81" t="s">
        <v>206</v>
      </c>
      <c r="B468" s="81" t="s">
        <v>15</v>
      </c>
      <c r="C468" s="81"/>
      <c r="D468" s="81"/>
      <c r="E468" s="81" t="s">
        <v>494</v>
      </c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2"/>
      <c r="S468" s="131"/>
      <c r="T468" s="131"/>
      <c r="U468" s="131"/>
      <c r="V468" s="131"/>
      <c r="W468" s="135"/>
      <c r="X468" s="135"/>
      <c r="Y468" s="135"/>
      <c r="Z468" s="135"/>
      <c r="AA468" s="135"/>
      <c r="AB468" s="135"/>
      <c r="AC468" s="135"/>
      <c r="AD468" s="135"/>
      <c r="AE468" s="131"/>
      <c r="AF468" s="131"/>
      <c r="AG468" s="133"/>
      <c r="AH468" s="130" t="s">
        <v>50</v>
      </c>
      <c r="AI468" s="134" t="n">
        <v>10</v>
      </c>
      <c r="AJ468" s="130" t="s">
        <v>546</v>
      </c>
    </row>
    <row r="469" customFormat="false" ht="15" hidden="true" customHeight="true" outlineLevel="0" collapsed="false">
      <c r="A469" s="81" t="s">
        <v>291</v>
      </c>
      <c r="B469" s="81" t="s">
        <v>292</v>
      </c>
      <c r="C469" s="81"/>
      <c r="D469" s="81"/>
      <c r="E469" s="81" t="s">
        <v>483</v>
      </c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2"/>
      <c r="S469" s="131"/>
      <c r="T469" s="131"/>
      <c r="U469" s="131"/>
      <c r="V469" s="131"/>
      <c r="W469" s="135"/>
      <c r="X469" s="135"/>
      <c r="Y469" s="135"/>
      <c r="Z469" s="135"/>
      <c r="AA469" s="135"/>
      <c r="AB469" s="135"/>
      <c r="AC469" s="135"/>
      <c r="AD469" s="135"/>
      <c r="AE469" s="131"/>
      <c r="AF469" s="131"/>
      <c r="AG469" s="133"/>
      <c r="AH469" s="130" t="s">
        <v>49</v>
      </c>
      <c r="AI469" s="130" t="n">
        <v>10</v>
      </c>
      <c r="AJ469" s="130" t="s">
        <v>546</v>
      </c>
    </row>
    <row r="470" customFormat="false" ht="15" hidden="false" customHeight="true" outlineLevel="0" collapsed="false">
      <c r="A470" s="81" t="s">
        <v>296</v>
      </c>
      <c r="B470" s="81" t="s">
        <v>16</v>
      </c>
      <c r="C470" s="81"/>
      <c r="D470" s="81"/>
      <c r="E470" s="81" t="s">
        <v>525</v>
      </c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2"/>
      <c r="S470" s="131"/>
      <c r="T470" s="131"/>
      <c r="U470" s="131"/>
      <c r="V470" s="131"/>
      <c r="W470" s="135"/>
      <c r="X470" s="135"/>
      <c r="Y470" s="135"/>
      <c r="Z470" s="135"/>
      <c r="AA470" s="135"/>
      <c r="AB470" s="135"/>
      <c r="AC470" s="135"/>
      <c r="AD470" s="135"/>
      <c r="AE470" s="131"/>
      <c r="AF470" s="131"/>
      <c r="AG470" s="133"/>
      <c r="AH470" s="130" t="s">
        <v>49</v>
      </c>
      <c r="AI470" s="130" t="n">
        <v>5</v>
      </c>
      <c r="AJ470" s="130" t="s">
        <v>546</v>
      </c>
    </row>
    <row r="471" customFormat="false" ht="15" hidden="false" customHeight="true" outlineLevel="0" collapsed="false">
      <c r="A471" s="81" t="s">
        <v>321</v>
      </c>
      <c r="B471" s="81" t="s">
        <v>16</v>
      </c>
      <c r="C471" s="81"/>
      <c r="D471" s="81"/>
      <c r="E471" s="81" t="s">
        <v>525</v>
      </c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81"/>
      <c r="W471" s="138"/>
      <c r="X471" s="138"/>
      <c r="Y471" s="139"/>
      <c r="Z471" s="138"/>
      <c r="AA471" s="138"/>
      <c r="AB471" s="139"/>
      <c r="AC471" s="140"/>
      <c r="AD471" s="138"/>
      <c r="AE471" s="131"/>
      <c r="AF471" s="131"/>
      <c r="AH471" s="130" t="s">
        <v>48</v>
      </c>
      <c r="AI471" s="130" t="n">
        <v>10</v>
      </c>
      <c r="AJ471" s="130" t="s">
        <v>546</v>
      </c>
    </row>
    <row r="472" customFormat="false" ht="15" hidden="true" customHeight="true" outlineLevel="0" collapsed="false">
      <c r="A472" s="81" t="s">
        <v>350</v>
      </c>
      <c r="B472" s="81" t="s">
        <v>292</v>
      </c>
      <c r="C472" s="81"/>
      <c r="D472" s="81"/>
      <c r="E472" s="81" t="s">
        <v>483</v>
      </c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81"/>
      <c r="W472" s="138"/>
      <c r="X472" s="138"/>
      <c r="Y472" s="139"/>
      <c r="Z472" s="138"/>
      <c r="AA472" s="138"/>
      <c r="AB472" s="139"/>
      <c r="AC472" s="140"/>
      <c r="AD472" s="138"/>
      <c r="AE472" s="131"/>
      <c r="AF472" s="131"/>
      <c r="AH472" s="130" t="s">
        <v>45</v>
      </c>
      <c r="AI472" s="130" t="n">
        <v>10</v>
      </c>
      <c r="AJ472" s="130" t="s">
        <v>546</v>
      </c>
    </row>
    <row r="473" customFormat="false" ht="15" hidden="true" customHeight="true" outlineLevel="0" collapsed="false">
      <c r="A473" s="81" t="s">
        <v>351</v>
      </c>
      <c r="B473" s="81" t="s">
        <v>16</v>
      </c>
      <c r="C473" s="81"/>
      <c r="D473" s="81"/>
      <c r="E473" s="81" t="s">
        <v>516</v>
      </c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81"/>
      <c r="W473" s="138"/>
      <c r="X473" s="138"/>
      <c r="Y473" s="139"/>
      <c r="Z473" s="138"/>
      <c r="AA473" s="138"/>
      <c r="AB473" s="139"/>
      <c r="AC473" s="140"/>
      <c r="AD473" s="138"/>
      <c r="AE473" s="131"/>
      <c r="AF473" s="131"/>
      <c r="AH473" s="130" t="s">
        <v>45</v>
      </c>
      <c r="AI473" s="130" t="n">
        <v>10</v>
      </c>
      <c r="AJ473" s="130" t="s">
        <v>546</v>
      </c>
    </row>
    <row r="474" customFormat="false" ht="15" hidden="false" customHeight="true" outlineLevel="0" collapsed="false">
      <c r="A474" s="81" t="s">
        <v>406</v>
      </c>
      <c r="B474" s="81" t="s">
        <v>120</v>
      </c>
      <c r="C474" s="81"/>
      <c r="D474" s="81"/>
      <c r="E474" s="81" t="s">
        <v>525</v>
      </c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81"/>
      <c r="W474" s="138"/>
      <c r="X474" s="138"/>
      <c r="Y474" s="139"/>
      <c r="Z474" s="138"/>
      <c r="AA474" s="138"/>
      <c r="AB474" s="139"/>
      <c r="AC474" s="140"/>
      <c r="AD474" s="138"/>
      <c r="AE474" s="131"/>
      <c r="AF474" s="131"/>
      <c r="AH474" s="130" t="s">
        <v>47</v>
      </c>
      <c r="AI474" s="130" t="n">
        <v>10</v>
      </c>
      <c r="AJ474" s="130" t="s">
        <v>546</v>
      </c>
    </row>
    <row r="475" customFormat="false" ht="15" hidden="false" customHeight="true" outlineLevel="0" collapsed="false">
      <c r="A475" s="81" t="s">
        <v>408</v>
      </c>
      <c r="B475" s="81" t="s">
        <v>16</v>
      </c>
      <c r="C475" s="81"/>
      <c r="D475" s="81"/>
      <c r="E475" s="81" t="s">
        <v>525</v>
      </c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81"/>
      <c r="W475" s="138"/>
      <c r="X475" s="138"/>
      <c r="Y475" s="139"/>
      <c r="Z475" s="138"/>
      <c r="AA475" s="138"/>
      <c r="AB475" s="139"/>
      <c r="AC475" s="140"/>
      <c r="AD475" s="138"/>
      <c r="AE475" s="131"/>
      <c r="AF475" s="131"/>
      <c r="AH475" s="130" t="s">
        <v>47</v>
      </c>
      <c r="AI475" s="130" t="n">
        <v>5</v>
      </c>
      <c r="AJ475" s="130" t="s">
        <v>546</v>
      </c>
    </row>
    <row r="476" customFormat="false" ht="15" hidden="false" customHeight="true" outlineLevel="0" collapsed="false">
      <c r="A476" s="81"/>
      <c r="B476" s="81"/>
      <c r="C476" s="81"/>
      <c r="D476" s="81"/>
      <c r="E476" s="81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81"/>
      <c r="W476" s="138"/>
      <c r="X476" s="138"/>
      <c r="Y476" s="139"/>
      <c r="Z476" s="138"/>
      <c r="AA476" s="138"/>
      <c r="AB476" s="139"/>
      <c r="AC476" s="140"/>
      <c r="AD476" s="138"/>
      <c r="AE476" s="131"/>
      <c r="AF476" s="131"/>
      <c r="AH476" s="130"/>
      <c r="AI476" s="134"/>
      <c r="AJ476" s="130"/>
    </row>
    <row r="477" customFormat="false" ht="15" hidden="false" customHeight="true" outlineLevel="0" collapsed="false">
      <c r="A477" s="81"/>
      <c r="B477" s="81"/>
      <c r="C477" s="81"/>
      <c r="D477" s="81"/>
      <c r="E477" s="81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81"/>
      <c r="W477" s="138"/>
      <c r="X477" s="138"/>
      <c r="Y477" s="139"/>
      <c r="Z477" s="138"/>
      <c r="AA477" s="138"/>
      <c r="AB477" s="139"/>
      <c r="AC477" s="140"/>
      <c r="AD477" s="138"/>
      <c r="AE477" s="131"/>
      <c r="AF477" s="131"/>
      <c r="AH477" s="130"/>
      <c r="AI477" s="130"/>
      <c r="AJ477" s="130"/>
    </row>
    <row r="478" customFormat="false" ht="15" hidden="false" customHeight="true" outlineLevel="0" collapsed="false">
      <c r="A478" s="81"/>
      <c r="B478" s="81"/>
      <c r="C478" s="81"/>
      <c r="D478" s="81"/>
      <c r="E478" s="81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81"/>
      <c r="W478" s="138"/>
      <c r="X478" s="138"/>
      <c r="Y478" s="139"/>
      <c r="Z478" s="138"/>
      <c r="AA478" s="138"/>
      <c r="AB478" s="139"/>
      <c r="AC478" s="140"/>
      <c r="AD478" s="138"/>
      <c r="AE478" s="131"/>
      <c r="AF478" s="131"/>
      <c r="AH478" s="130"/>
      <c r="AI478" s="130"/>
      <c r="AJ478" s="130"/>
    </row>
    <row r="479" customFormat="false" ht="15" hidden="false" customHeight="true" outlineLevel="0" collapsed="false">
      <c r="A479" s="81"/>
      <c r="B479" s="141"/>
      <c r="E479" s="81"/>
      <c r="AE479" s="131"/>
      <c r="AF479" s="131"/>
      <c r="AH479" s="130"/>
      <c r="AI479" s="130"/>
      <c r="AJ479" s="130"/>
    </row>
    <row r="480" customFormat="false" ht="15" hidden="false" customHeight="true" outlineLevel="0" collapsed="false">
      <c r="A480" s="81"/>
      <c r="B480" s="141"/>
      <c r="E480" s="81"/>
      <c r="AE480" s="131"/>
      <c r="AF480" s="131"/>
      <c r="AH480" s="130"/>
      <c r="AI480" s="134"/>
      <c r="AJ480" s="130"/>
    </row>
    <row r="481" customFormat="false" ht="15" hidden="false" customHeight="true" outlineLevel="0" collapsed="false">
      <c r="A481" s="81"/>
      <c r="B481" s="141"/>
      <c r="E481" s="81"/>
      <c r="AE481" s="131"/>
      <c r="AF481" s="131"/>
      <c r="AH481" s="130"/>
      <c r="AI481" s="134"/>
      <c r="AJ481" s="130"/>
    </row>
    <row r="482" customFormat="false" ht="15" hidden="false" customHeight="true" outlineLevel="0" collapsed="false">
      <c r="A482" s="81"/>
      <c r="B482" s="141"/>
      <c r="E482" s="81"/>
      <c r="AE482" s="131"/>
      <c r="AF482" s="131"/>
      <c r="AH482" s="130"/>
      <c r="AI482" s="130"/>
      <c r="AJ482" s="130"/>
    </row>
    <row r="483" customFormat="false" ht="15" hidden="false" customHeight="true" outlineLevel="0" collapsed="false">
      <c r="A483" s="81"/>
      <c r="B483" s="141"/>
      <c r="E483" s="81"/>
      <c r="AE483" s="131"/>
      <c r="AF483" s="131"/>
      <c r="AH483" s="130"/>
      <c r="AI483" s="134"/>
      <c r="AJ483" s="130"/>
    </row>
    <row r="484" customFormat="false" ht="15" hidden="false" customHeight="true" outlineLevel="0" collapsed="false">
      <c r="A484" s="81"/>
      <c r="B484" s="141"/>
      <c r="E484" s="81"/>
      <c r="AE484" s="131"/>
      <c r="AF484" s="131"/>
      <c r="AH484" s="130"/>
      <c r="AI484" s="130"/>
      <c r="AJ484" s="130"/>
    </row>
    <row r="485" customFormat="false" ht="15" hidden="false" customHeight="true" outlineLevel="0" collapsed="false">
      <c r="A485" s="81"/>
      <c r="B485" s="141"/>
      <c r="E485" s="81"/>
      <c r="AE485" s="131"/>
      <c r="AF485" s="131"/>
      <c r="AH485" s="130"/>
      <c r="AI485" s="134"/>
      <c r="AJ485" s="130"/>
    </row>
    <row r="486" customFormat="false" ht="15" hidden="false" customHeight="true" outlineLevel="0" collapsed="false">
      <c r="A486" s="81"/>
      <c r="B486" s="81"/>
      <c r="E486" s="81"/>
      <c r="AE486" s="131"/>
      <c r="AF486" s="131"/>
      <c r="AH486" s="130"/>
      <c r="AI486" s="130"/>
      <c r="AJ486" s="130"/>
    </row>
    <row r="487" customFormat="false" ht="15" hidden="false" customHeight="true" outlineLevel="0" collapsed="false">
      <c r="A487" s="141"/>
      <c r="B487" s="81"/>
      <c r="E487" s="81"/>
      <c r="AE487" s="131"/>
      <c r="AF487" s="131"/>
      <c r="AH487" s="130"/>
      <c r="AI487" s="134"/>
      <c r="AJ487" s="130"/>
    </row>
    <row r="488" customFormat="false" ht="15" hidden="false" customHeight="true" outlineLevel="0" collapsed="false">
      <c r="A488" s="81"/>
      <c r="B488" s="81"/>
      <c r="E488" s="81"/>
      <c r="AE488" s="131"/>
      <c r="AF488" s="131"/>
      <c r="AH488" s="130"/>
      <c r="AI488" s="134"/>
      <c r="AJ488" s="130"/>
    </row>
    <row r="489" customFormat="false" ht="15" hidden="false" customHeight="true" outlineLevel="0" collapsed="false">
      <c r="A489" s="81"/>
      <c r="B489" s="81"/>
      <c r="E489" s="81"/>
      <c r="AE489" s="131"/>
      <c r="AF489" s="131"/>
      <c r="AH489" s="130"/>
      <c r="AI489" s="130"/>
      <c r="AJ489" s="130"/>
    </row>
    <row r="490" customFormat="false" ht="15" hidden="false" customHeight="true" outlineLevel="0" collapsed="false">
      <c r="A490" s="81"/>
      <c r="B490" s="141"/>
      <c r="E490" s="81"/>
      <c r="AE490" s="131"/>
      <c r="AF490" s="131"/>
      <c r="AH490" s="130"/>
      <c r="AI490" s="134"/>
      <c r="AJ490" s="130"/>
    </row>
    <row r="491" customFormat="false" ht="15" hidden="false" customHeight="true" outlineLevel="0" collapsed="false">
      <c r="A491" s="81"/>
      <c r="B491" s="141"/>
      <c r="E491" s="81"/>
      <c r="AE491" s="131"/>
      <c r="AF491" s="131"/>
      <c r="AH491" s="130"/>
      <c r="AI491" s="134"/>
      <c r="AJ491" s="130"/>
    </row>
    <row r="492" customFormat="false" ht="15" hidden="false" customHeight="true" outlineLevel="0" collapsed="false">
      <c r="A492" s="81"/>
      <c r="B492" s="141"/>
      <c r="E492" s="81"/>
      <c r="AE492" s="131"/>
      <c r="AF492" s="131"/>
      <c r="AH492" s="130"/>
      <c r="AI492" s="130"/>
      <c r="AJ492" s="130"/>
    </row>
    <row r="493" customFormat="false" ht="15" hidden="false" customHeight="true" outlineLevel="0" collapsed="false">
      <c r="A493" s="81"/>
      <c r="B493" s="141"/>
      <c r="E493" s="81"/>
      <c r="AE493" s="131"/>
      <c r="AF493" s="131"/>
      <c r="AH493" s="130"/>
      <c r="AI493" s="134"/>
      <c r="AJ493" s="130"/>
    </row>
    <row r="494" customFormat="false" ht="15" hidden="false" customHeight="true" outlineLevel="0" collapsed="false">
      <c r="A494" s="141"/>
      <c r="B494" s="141"/>
      <c r="E494" s="81"/>
      <c r="AE494" s="131"/>
      <c r="AF494" s="131"/>
      <c r="AH494" s="130"/>
      <c r="AI494" s="134"/>
      <c r="AJ494" s="130"/>
    </row>
    <row r="495" customFormat="false" ht="15" hidden="false" customHeight="true" outlineLevel="0" collapsed="false">
      <c r="A495" s="81"/>
      <c r="B495" s="141"/>
      <c r="E495" s="81"/>
      <c r="AE495" s="131"/>
      <c r="AF495" s="131"/>
      <c r="AH495" s="130"/>
      <c r="AI495" s="130"/>
      <c r="AJ495" s="130"/>
    </row>
    <row r="496" customFormat="false" ht="15" hidden="false" customHeight="true" outlineLevel="0" collapsed="false">
      <c r="A496" s="81"/>
      <c r="B496" s="141"/>
      <c r="E496" s="81"/>
      <c r="AE496" s="131"/>
      <c r="AF496" s="131"/>
      <c r="AH496" s="130"/>
      <c r="AI496" s="130"/>
      <c r="AJ496" s="130"/>
    </row>
    <row r="497" customFormat="false" ht="15" hidden="false" customHeight="true" outlineLevel="0" collapsed="false">
      <c r="A497" s="81"/>
      <c r="B497" s="141"/>
      <c r="E497" s="81"/>
      <c r="AE497" s="131"/>
      <c r="AF497" s="131"/>
      <c r="AH497" s="130"/>
      <c r="AI497" s="134"/>
      <c r="AJ497" s="130"/>
    </row>
    <row r="498" customFormat="false" ht="15" hidden="false" customHeight="true" outlineLevel="0" collapsed="false">
      <c r="A498" s="81"/>
      <c r="B498" s="141"/>
      <c r="E498" s="81"/>
      <c r="AE498" s="131"/>
      <c r="AF498" s="131"/>
      <c r="AH498" s="130"/>
      <c r="AI498" s="134"/>
      <c r="AJ498" s="130"/>
    </row>
    <row r="499" customFormat="false" ht="15" hidden="false" customHeight="true" outlineLevel="0" collapsed="false">
      <c r="A499" s="81"/>
      <c r="B499" s="141"/>
      <c r="E499" s="81"/>
      <c r="AE499" s="131"/>
      <c r="AF499" s="131"/>
      <c r="AH499" s="130"/>
      <c r="AI499" s="134"/>
      <c r="AJ499" s="130"/>
    </row>
    <row r="500" customFormat="false" ht="15" hidden="false" customHeight="true" outlineLevel="0" collapsed="false">
      <c r="A500" s="81"/>
      <c r="B500" s="141"/>
      <c r="E500" s="81"/>
      <c r="AE500" s="131"/>
      <c r="AF500" s="131"/>
      <c r="AH500" s="130"/>
      <c r="AI500" s="134"/>
      <c r="AJ500" s="130"/>
    </row>
    <row r="501" customFormat="false" ht="15" hidden="false" customHeight="true" outlineLevel="0" collapsed="false">
      <c r="A501" s="81"/>
      <c r="B501" s="141"/>
      <c r="E501" s="81"/>
      <c r="AE501" s="131"/>
      <c r="AF501" s="131"/>
      <c r="AH501" s="130"/>
      <c r="AI501" s="130"/>
      <c r="AJ501" s="130"/>
    </row>
    <row r="502" customFormat="false" ht="15" hidden="false" customHeight="true" outlineLevel="0" collapsed="false">
      <c r="A502" s="81"/>
      <c r="B502" s="141"/>
      <c r="E502" s="81"/>
      <c r="AE502" s="131"/>
      <c r="AF502" s="131"/>
      <c r="AH502" s="130"/>
      <c r="AI502" s="134"/>
      <c r="AJ502" s="130"/>
    </row>
    <row r="503" customFormat="false" ht="15" hidden="false" customHeight="true" outlineLevel="0" collapsed="false">
      <c r="A503" s="81"/>
      <c r="B503" s="141"/>
      <c r="E503" s="81"/>
      <c r="AE503" s="131"/>
      <c r="AF503" s="131"/>
      <c r="AH503" s="130"/>
      <c r="AI503" s="130"/>
      <c r="AJ503" s="130"/>
    </row>
    <row r="504" customFormat="false" ht="15" hidden="false" customHeight="true" outlineLevel="0" collapsed="false">
      <c r="A504" s="81"/>
      <c r="B504" s="141"/>
      <c r="E504" s="81"/>
      <c r="AE504" s="131"/>
      <c r="AF504" s="131"/>
      <c r="AH504" s="130"/>
      <c r="AI504" s="134"/>
      <c r="AJ504" s="130"/>
    </row>
    <row r="505" customFormat="false" ht="15" hidden="false" customHeight="true" outlineLevel="0" collapsed="false">
      <c r="A505" s="81"/>
      <c r="B505" s="141"/>
      <c r="E505" s="81"/>
      <c r="AE505" s="131"/>
      <c r="AF505" s="131"/>
      <c r="AH505" s="130"/>
      <c r="AI505" s="130"/>
      <c r="AJ505" s="130"/>
    </row>
    <row r="506" customFormat="false" ht="15" hidden="false" customHeight="true" outlineLevel="0" collapsed="false">
      <c r="A506" s="81"/>
      <c r="B506" s="141"/>
      <c r="E506" s="81"/>
      <c r="AE506" s="131"/>
      <c r="AF506" s="131"/>
      <c r="AH506" s="130"/>
      <c r="AI506" s="134"/>
      <c r="AJ506" s="130"/>
    </row>
    <row r="507" customFormat="false" ht="15" hidden="false" customHeight="true" outlineLevel="0" collapsed="false">
      <c r="A507" s="81"/>
      <c r="B507" s="141"/>
      <c r="E507" s="81"/>
      <c r="AE507" s="131"/>
      <c r="AF507" s="131"/>
      <c r="AH507" s="130"/>
      <c r="AI507" s="134"/>
      <c r="AJ507" s="130"/>
    </row>
    <row r="508" customFormat="false" ht="15" hidden="false" customHeight="true" outlineLevel="0" collapsed="false">
      <c r="A508" s="81"/>
      <c r="B508" s="141"/>
      <c r="E508" s="81"/>
      <c r="AE508" s="131"/>
      <c r="AF508" s="131"/>
      <c r="AH508" s="130"/>
      <c r="AI508" s="134"/>
      <c r="AJ508" s="130"/>
    </row>
    <row r="509" customFormat="false" ht="15" hidden="false" customHeight="true" outlineLevel="0" collapsed="false">
      <c r="A509" s="81"/>
      <c r="E509" s="81"/>
      <c r="AE509" s="131"/>
      <c r="AF509" s="131"/>
      <c r="AH509" s="130"/>
      <c r="AI509" s="130"/>
      <c r="AJ509" s="130"/>
    </row>
    <row r="510" customFormat="false" ht="15" hidden="false" customHeight="true" outlineLevel="0" collapsed="false">
      <c r="A510" s="81"/>
      <c r="E510" s="81"/>
      <c r="AE510" s="131"/>
      <c r="AF510" s="131"/>
      <c r="AH510" s="130"/>
      <c r="AI510" s="130"/>
      <c r="AJ510" s="130"/>
    </row>
    <row r="511" customFormat="false" ht="15" hidden="false" customHeight="true" outlineLevel="0" collapsed="false">
      <c r="A511" s="81"/>
      <c r="E511" s="81"/>
      <c r="AE511" s="131"/>
      <c r="AF511" s="131"/>
      <c r="AH511" s="130"/>
      <c r="AI511" s="130"/>
      <c r="AJ511" s="130"/>
    </row>
    <row r="512" customFormat="false" ht="15" hidden="false" customHeight="true" outlineLevel="0" collapsed="false">
      <c r="A512" s="81"/>
      <c r="E512" s="81"/>
      <c r="AE512" s="131"/>
      <c r="AF512" s="131"/>
      <c r="AH512" s="130"/>
      <c r="AI512" s="130"/>
      <c r="AJ512" s="130"/>
    </row>
    <row r="513" customFormat="false" ht="15" hidden="false" customHeight="true" outlineLevel="0" collapsed="false">
      <c r="A513" s="81"/>
      <c r="E513" s="81"/>
      <c r="AE513" s="131"/>
      <c r="AF513" s="131"/>
      <c r="AH513" s="130"/>
      <c r="AI513" s="130"/>
      <c r="AJ513" s="130"/>
    </row>
    <row r="514" customFormat="false" ht="15" hidden="false" customHeight="true" outlineLevel="0" collapsed="false">
      <c r="A514" s="81"/>
      <c r="E514" s="81"/>
      <c r="AE514" s="131"/>
      <c r="AF514" s="131"/>
      <c r="AH514" s="130"/>
      <c r="AI514" s="130"/>
      <c r="AJ514" s="130"/>
    </row>
    <row r="515" customFormat="false" ht="15" hidden="false" customHeight="true" outlineLevel="0" collapsed="false">
      <c r="A515" s="81"/>
      <c r="E515" s="81"/>
      <c r="AE515" s="131"/>
      <c r="AF515" s="131"/>
      <c r="AH515" s="130"/>
      <c r="AI515" s="130"/>
      <c r="AJ515" s="130"/>
    </row>
    <row r="516" customFormat="false" ht="15" hidden="false" customHeight="true" outlineLevel="0" collapsed="false">
      <c r="A516" s="81"/>
      <c r="E516" s="81"/>
      <c r="AE516" s="131"/>
      <c r="AF516" s="131"/>
      <c r="AH516" s="124"/>
      <c r="AI516" s="124"/>
      <c r="AJ516" s="124"/>
    </row>
    <row r="517" customFormat="false" ht="15" hidden="false" customHeight="true" outlineLevel="0" collapsed="false">
      <c r="A517" s="81"/>
      <c r="AE517" s="131"/>
      <c r="AF517" s="131"/>
      <c r="AH517" s="124"/>
      <c r="AI517" s="124"/>
      <c r="AJ517" s="124"/>
    </row>
    <row r="518" customFormat="false" ht="15" hidden="false" customHeight="true" outlineLevel="0" collapsed="false">
      <c r="A518" s="81"/>
      <c r="AE518" s="131"/>
      <c r="AF518" s="131"/>
      <c r="AH518" s="124"/>
      <c r="AI518" s="124"/>
      <c r="AJ518" s="124"/>
    </row>
    <row r="519" customFormat="false" ht="15" hidden="false" customHeight="true" outlineLevel="0" collapsed="false">
      <c r="A519" s="81"/>
      <c r="B519" s="130"/>
      <c r="E519" s="81"/>
      <c r="AE519" s="131"/>
      <c r="AF519" s="131"/>
      <c r="AH519" s="130"/>
      <c r="AI519" s="130"/>
      <c r="AJ519" s="130"/>
    </row>
    <row r="520" customFormat="false" ht="15" hidden="false" customHeight="true" outlineLevel="0" collapsed="false">
      <c r="A520" s="81"/>
      <c r="B520" s="130"/>
      <c r="E520" s="81"/>
      <c r="AE520" s="131"/>
      <c r="AF520" s="131"/>
      <c r="AH520" s="124"/>
      <c r="AI520" s="124"/>
      <c r="AJ520" s="124"/>
    </row>
    <row r="521" customFormat="false" ht="15" hidden="false" customHeight="true" outlineLevel="0" collapsed="false">
      <c r="AE521" s="131"/>
      <c r="AF521" s="131"/>
      <c r="AH521" s="124"/>
      <c r="AI521" s="124"/>
      <c r="AJ521" s="124"/>
    </row>
    <row r="522" customFormat="false" ht="15" hidden="false" customHeight="true" outlineLevel="0" collapsed="false">
      <c r="AE522" s="131"/>
      <c r="AF522" s="131"/>
      <c r="AH522" s="124"/>
      <c r="AI522" s="124"/>
      <c r="AJ522" s="124"/>
    </row>
    <row r="523" customFormat="false" ht="15" hidden="false" customHeight="true" outlineLevel="0" collapsed="false">
      <c r="A523" s="81"/>
      <c r="AE523" s="131"/>
      <c r="AF523" s="131"/>
      <c r="AH523" s="124"/>
      <c r="AI523" s="124"/>
      <c r="AJ523" s="142"/>
    </row>
    <row r="524" customFormat="false" ht="15" hidden="false" customHeight="true" outlineLevel="0" collapsed="false">
      <c r="A524" s="81"/>
      <c r="AE524" s="131"/>
      <c r="AF524" s="131"/>
      <c r="AH524" s="124"/>
      <c r="AI524" s="124"/>
      <c r="AJ524" s="142"/>
    </row>
    <row r="525" customFormat="false" ht="15" hidden="false" customHeight="true" outlineLevel="0" collapsed="false">
      <c r="A525" s="81"/>
      <c r="AE525" s="131"/>
      <c r="AF525" s="131"/>
      <c r="AH525" s="124"/>
      <c r="AI525" s="124"/>
      <c r="AJ525" s="142"/>
    </row>
    <row r="526" customFormat="false" ht="15" hidden="false" customHeight="true" outlineLevel="0" collapsed="false">
      <c r="A526" s="81"/>
      <c r="AE526" s="131"/>
      <c r="AF526" s="131"/>
      <c r="AH526" s="124"/>
      <c r="AI526" s="124"/>
      <c r="AJ526" s="142"/>
    </row>
    <row r="527" customFormat="false" ht="15" hidden="false" customHeight="true" outlineLevel="0" collapsed="false">
      <c r="A527" s="81"/>
      <c r="AE527" s="131"/>
      <c r="AF527" s="131"/>
      <c r="AH527" s="124"/>
      <c r="AI527" s="124"/>
      <c r="AJ527" s="142"/>
    </row>
    <row r="528" customFormat="false" ht="15" hidden="false" customHeight="true" outlineLevel="0" collapsed="false">
      <c r="A528" s="81"/>
      <c r="AE528" s="131"/>
      <c r="AF528" s="131"/>
      <c r="AH528" s="124"/>
      <c r="AI528" s="124"/>
      <c r="AJ528" s="142"/>
    </row>
    <row r="529" customFormat="false" ht="15" hidden="false" customHeight="true" outlineLevel="0" collapsed="false">
      <c r="A529" s="81"/>
      <c r="AE529" s="131"/>
      <c r="AF529" s="131"/>
      <c r="AH529" s="124"/>
      <c r="AI529" s="124"/>
      <c r="AJ529" s="142"/>
    </row>
    <row r="530" customFormat="false" ht="15" hidden="false" customHeight="true" outlineLevel="0" collapsed="false">
      <c r="A530" s="81"/>
      <c r="AE530" s="131"/>
      <c r="AF530" s="131"/>
      <c r="AH530" s="124"/>
      <c r="AI530" s="124"/>
      <c r="AJ530" s="142"/>
    </row>
    <row r="531" customFormat="false" ht="15" hidden="false" customHeight="true" outlineLevel="0" collapsed="false">
      <c r="A531" s="81"/>
      <c r="AE531" s="131"/>
      <c r="AF531" s="131"/>
      <c r="AH531" s="124"/>
      <c r="AI531" s="124"/>
      <c r="AJ531" s="142"/>
    </row>
    <row r="532" customFormat="false" ht="15" hidden="false" customHeight="true" outlineLevel="0" collapsed="false">
      <c r="A532" s="81"/>
      <c r="E532" s="81"/>
      <c r="AE532" s="131"/>
      <c r="AF532" s="131"/>
      <c r="AH532" s="124"/>
      <c r="AI532" s="124"/>
      <c r="AJ532" s="142"/>
    </row>
    <row r="533" customFormat="false" ht="15" hidden="false" customHeight="true" outlineLevel="0" collapsed="false">
      <c r="A533" s="81"/>
      <c r="E533" s="81"/>
      <c r="AE533" s="131"/>
      <c r="AF533" s="131"/>
      <c r="AH533" s="124"/>
      <c r="AI533" s="124"/>
      <c r="AJ533" s="142"/>
    </row>
    <row r="534" customFormat="false" ht="15" hidden="false" customHeight="true" outlineLevel="0" collapsed="false">
      <c r="A534" s="81"/>
      <c r="E534" s="81"/>
      <c r="AE534" s="131"/>
      <c r="AF534" s="131"/>
      <c r="AH534" s="124"/>
      <c r="AI534" s="124"/>
      <c r="AJ534" s="142"/>
    </row>
    <row r="535" customFormat="false" ht="15" hidden="false" customHeight="true" outlineLevel="0" collapsed="false">
      <c r="A535" s="81"/>
      <c r="E535" s="81"/>
      <c r="AE535" s="131"/>
      <c r="AF535" s="131"/>
      <c r="AH535" s="124"/>
      <c r="AI535" s="124"/>
      <c r="AJ535" s="142"/>
    </row>
    <row r="536" customFormat="false" ht="15" hidden="false" customHeight="true" outlineLevel="0" collapsed="false">
      <c r="A536" s="81"/>
      <c r="E536" s="81"/>
      <c r="AE536" s="131"/>
      <c r="AF536" s="131"/>
      <c r="AH536" s="124"/>
      <c r="AI536" s="124"/>
      <c r="AJ536" s="142"/>
    </row>
    <row r="537" customFormat="false" ht="15" hidden="false" customHeight="true" outlineLevel="0" collapsed="false">
      <c r="A537" s="81"/>
      <c r="E537" s="81"/>
      <c r="AE537" s="131"/>
      <c r="AF537" s="131"/>
      <c r="AH537" s="124"/>
      <c r="AI537" s="124"/>
      <c r="AJ537" s="142"/>
    </row>
    <row r="538" customFormat="false" ht="15" hidden="false" customHeight="true" outlineLevel="0" collapsed="false">
      <c r="A538" s="81"/>
      <c r="E538" s="81"/>
      <c r="AE538" s="131"/>
      <c r="AF538" s="131"/>
      <c r="AH538" s="124"/>
      <c r="AI538" s="124"/>
      <c r="AJ538" s="142"/>
    </row>
    <row r="539" customFormat="false" ht="15" hidden="false" customHeight="true" outlineLevel="0" collapsed="false">
      <c r="A539" s="81"/>
      <c r="E539" s="81"/>
      <c r="AE539" s="131"/>
      <c r="AF539" s="131"/>
      <c r="AH539" s="124"/>
      <c r="AI539" s="124"/>
      <c r="AJ539" s="142"/>
    </row>
    <row r="540" customFormat="false" ht="15" hidden="false" customHeight="true" outlineLevel="0" collapsed="false">
      <c r="A540" s="81"/>
      <c r="E540" s="81"/>
      <c r="AE540" s="131"/>
      <c r="AF540" s="131"/>
      <c r="AH540" s="124"/>
      <c r="AI540" s="124"/>
      <c r="AJ540" s="142"/>
    </row>
    <row r="541" customFormat="false" ht="15" hidden="false" customHeight="true" outlineLevel="0" collapsed="false">
      <c r="A541" s="81"/>
      <c r="AE541" s="131"/>
      <c r="AF541" s="131"/>
      <c r="AH541" s="124"/>
      <c r="AI541" s="124"/>
      <c r="AJ541" s="142"/>
    </row>
    <row r="542" customFormat="false" ht="15" hidden="false" customHeight="true" outlineLevel="0" collapsed="false">
      <c r="A542" s="81"/>
      <c r="AE542" s="131"/>
      <c r="AF542" s="131"/>
      <c r="AH542" s="124"/>
      <c r="AI542" s="124"/>
      <c r="AJ542" s="142"/>
    </row>
    <row r="543" customFormat="false" ht="15" hidden="false" customHeight="true" outlineLevel="0" collapsed="false">
      <c r="AE543" s="131"/>
      <c r="AF543" s="131"/>
      <c r="AH543" s="124"/>
      <c r="AI543" s="124"/>
      <c r="AJ543" s="142"/>
    </row>
    <row r="544" customFormat="false" ht="15" hidden="false" customHeight="true" outlineLevel="0" collapsed="false">
      <c r="AE544" s="131"/>
      <c r="AF544" s="131"/>
      <c r="AH544" s="124"/>
      <c r="AI544" s="124"/>
      <c r="AJ544" s="142"/>
    </row>
    <row r="545" customFormat="false" ht="15" hidden="false" customHeight="true" outlineLevel="0" collapsed="false">
      <c r="AE545" s="131"/>
      <c r="AF545" s="131"/>
    </row>
    <row r="546" customFormat="false" ht="15" hidden="false" customHeight="true" outlineLevel="0" collapsed="false">
      <c r="A546" s="81"/>
      <c r="AE546" s="131"/>
      <c r="AF546" s="131"/>
    </row>
    <row r="547" customFormat="false" ht="15" hidden="false" customHeight="true" outlineLevel="0" collapsed="false">
      <c r="A547" s="81"/>
      <c r="AE547" s="131"/>
      <c r="AF547" s="131"/>
    </row>
    <row r="548" customFormat="false" ht="15" hidden="false" customHeight="true" outlineLevel="0" collapsed="false">
      <c r="AE548" s="131"/>
      <c r="AF548" s="131"/>
    </row>
    <row r="549" customFormat="false" ht="15" hidden="false" customHeight="true" outlineLevel="0" collapsed="false">
      <c r="A549" s="81"/>
      <c r="AE549" s="131"/>
      <c r="AF549" s="131"/>
    </row>
    <row r="550" customFormat="false" ht="15" hidden="false" customHeight="true" outlineLevel="0" collapsed="false">
      <c r="AE550" s="131"/>
      <c r="AF550" s="131"/>
    </row>
    <row r="552" customFormat="false" ht="15" hidden="false" customHeight="true" outlineLevel="0" collapsed="false">
      <c r="A552" s="81"/>
    </row>
    <row r="553" customFormat="false" ht="15" hidden="false" customHeight="true" outlineLevel="0" collapsed="false">
      <c r="A553" s="81"/>
    </row>
    <row r="561" customFormat="false" ht="15" hidden="false" customHeight="true" outlineLevel="0" collapsed="false">
      <c r="AD561" s="124" t="s">
        <v>834</v>
      </c>
    </row>
  </sheetData>
  <autoFilter ref="A1:AJ522">
    <filterColumn colId="4">
      <filters>
        <filter val="???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5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26" activeCellId="0" sqref="A1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3.36"/>
    <col collapsed="false" customWidth="true" hidden="false" outlineLevel="0" max="3" min="3" style="0" width="2.63"/>
    <col collapsed="false" customWidth="true" hidden="false" outlineLevel="0" max="4" min="4" style="0" width="3.9"/>
    <col collapsed="false" customWidth="true" hidden="false" outlineLevel="0" max="5" min="5" style="0" width="2.45"/>
    <col collapsed="false" customWidth="true" hidden="false" outlineLevel="0" max="6" min="6" style="0" width="2.72"/>
    <col collapsed="false" customWidth="true" hidden="false" outlineLevel="0" max="7" min="7" style="0" width="2.9"/>
    <col collapsed="false" customWidth="true" hidden="false" outlineLevel="0" max="8" min="8" style="0" width="2.63"/>
    <col collapsed="false" customWidth="true" hidden="false" outlineLevel="0" max="9" min="9" style="0" width="2.26"/>
    <col collapsed="false" customWidth="true" hidden="false" outlineLevel="0" max="10" min="10" style="0" width="2.9"/>
    <col collapsed="false" customWidth="true" hidden="false" outlineLevel="0" max="11" min="11" style="0" width="3.08"/>
    <col collapsed="false" customWidth="true" hidden="false" outlineLevel="0" max="13" min="12" style="0" width="3.26"/>
    <col collapsed="false" customWidth="true" hidden="false" outlineLevel="0" max="14" min="14" style="0" width="2.72"/>
    <col collapsed="false" customWidth="true" hidden="false" outlineLevel="0" max="15" min="15" style="0" width="2.99"/>
    <col collapsed="false" customWidth="true" hidden="false" outlineLevel="0" max="16" min="16" style="0" width="3.45"/>
    <col collapsed="false" customWidth="true" hidden="false" outlineLevel="0" max="17" min="17" style="0" width="3.99"/>
    <col collapsed="false" customWidth="true" hidden="false" outlineLevel="0" max="18" min="18" style="0" width="3.9"/>
    <col collapsed="false" customWidth="true" hidden="false" outlineLevel="0" max="20" min="19" style="0" width="3.72"/>
    <col collapsed="false" customWidth="true" hidden="false" outlineLevel="0" max="21" min="21" style="0" width="3.9"/>
    <col collapsed="false" customWidth="true" hidden="false" outlineLevel="0" max="22" min="22" style="0" width="3.63"/>
    <col collapsed="false" customWidth="true" hidden="false" outlineLevel="0" max="23" min="23" style="0" width="4.26"/>
    <col collapsed="false" customWidth="true" hidden="false" outlineLevel="0" max="24" min="24" style="0" width="4.08"/>
    <col collapsed="false" customWidth="true" hidden="false" outlineLevel="0" max="26" min="25" style="0" width="3.72"/>
    <col collapsed="false" customWidth="true" hidden="false" outlineLevel="0" max="27" min="27" style="0" width="3.9"/>
    <col collapsed="false" customWidth="true" hidden="false" outlineLevel="0" max="28" min="28" style="0" width="5.08"/>
    <col collapsed="false" customWidth="true" hidden="false" outlineLevel="0" max="29" min="29" style="0" width="3.9"/>
    <col collapsed="false" customWidth="true" hidden="false" outlineLevel="0" max="30" min="30" style="0" width="3.26"/>
    <col collapsed="false" customWidth="true" hidden="false" outlineLevel="0" max="32" min="31" style="0" width="3.08"/>
    <col collapsed="false" customWidth="true" hidden="false" outlineLevel="0" max="33" min="33" style="0" width="4.36"/>
    <col collapsed="false" customWidth="true" hidden="false" outlineLevel="0" max="34" min="34" style="0" width="4.08"/>
    <col collapsed="false" customWidth="true" hidden="false" outlineLevel="0" max="35" min="35" style="0" width="3.9"/>
    <col collapsed="false" customWidth="true" hidden="false" outlineLevel="0" max="36" min="36" style="0" width="3.63"/>
    <col collapsed="false" customWidth="true" hidden="false" outlineLevel="0" max="37" min="37" style="0" width="5.99"/>
    <col collapsed="false" customWidth="true" hidden="false" outlineLevel="0" max="38" min="38" style="0" width="5.26"/>
    <col collapsed="false" customWidth="true" hidden="false" outlineLevel="0" max="39" min="39" style="22" width="6.26"/>
  </cols>
  <sheetData>
    <row r="1" customFormat="false" ht="15" hidden="false" customHeight="true" outlineLevel="0" collapsed="false">
      <c r="A1" s="143" t="s">
        <v>835</v>
      </c>
      <c r="B1" s="143" t="s">
        <v>415</v>
      </c>
      <c r="C1" s="128" t="s">
        <v>836</v>
      </c>
      <c r="D1" s="128" t="s">
        <v>417</v>
      </c>
      <c r="E1" s="128" t="s">
        <v>837</v>
      </c>
      <c r="F1" s="128" t="s">
        <v>431</v>
      </c>
      <c r="G1" s="128" t="s">
        <v>838</v>
      </c>
      <c r="H1" s="128" t="s">
        <v>839</v>
      </c>
      <c r="I1" s="128" t="s">
        <v>840</v>
      </c>
      <c r="J1" s="128" t="s">
        <v>841</v>
      </c>
      <c r="K1" s="128" t="s">
        <v>842</v>
      </c>
      <c r="L1" s="128" t="s">
        <v>80</v>
      </c>
      <c r="M1" s="128" t="s">
        <v>82</v>
      </c>
      <c r="N1" s="128" t="s">
        <v>70</v>
      </c>
      <c r="O1" s="128" t="s">
        <v>83</v>
      </c>
      <c r="P1" s="128" t="s">
        <v>843</v>
      </c>
      <c r="Q1" s="128" t="s">
        <v>844</v>
      </c>
      <c r="R1" s="128" t="s">
        <v>78</v>
      </c>
      <c r="S1" s="128" t="s">
        <v>845</v>
      </c>
      <c r="T1" s="128" t="s">
        <v>846</v>
      </c>
      <c r="U1" s="128" t="s">
        <v>438</v>
      </c>
      <c r="V1" s="128" t="s">
        <v>439</v>
      </c>
      <c r="W1" s="128" t="s">
        <v>847</v>
      </c>
      <c r="X1" s="128" t="s">
        <v>848</v>
      </c>
      <c r="Y1" s="128" t="s">
        <v>849</v>
      </c>
      <c r="Z1" s="128" t="s">
        <v>850</v>
      </c>
      <c r="AA1" s="128" t="s">
        <v>851</v>
      </c>
      <c r="AB1" s="128" t="s">
        <v>852</v>
      </c>
      <c r="AC1" s="128" t="s">
        <v>853</v>
      </c>
      <c r="AD1" s="128" t="s">
        <v>431</v>
      </c>
      <c r="AE1" s="128" t="s">
        <v>432</v>
      </c>
      <c r="AF1" s="128" t="s">
        <v>433</v>
      </c>
      <c r="AG1" s="128" t="s">
        <v>854</v>
      </c>
      <c r="AH1" s="128" t="s">
        <v>855</v>
      </c>
      <c r="AI1" s="128" t="s">
        <v>856</v>
      </c>
      <c r="AJ1" s="144" t="s">
        <v>442</v>
      </c>
      <c r="AK1" s="128" t="s">
        <v>443</v>
      </c>
      <c r="AL1" s="128" t="s">
        <v>444</v>
      </c>
      <c r="AM1" s="129" t="s">
        <v>445</v>
      </c>
    </row>
    <row r="2" customFormat="false" ht="15" hidden="true" customHeight="true" outlineLevel="0" collapsed="false">
      <c r="A2" s="130" t="s">
        <v>857</v>
      </c>
      <c r="B2" s="130" t="n">
        <v>25</v>
      </c>
      <c r="C2" s="130" t="s">
        <v>69</v>
      </c>
      <c r="D2" s="81" t="s">
        <v>480</v>
      </c>
      <c r="E2" s="131" t="n">
        <v>2.51655165058386</v>
      </c>
      <c r="F2" s="131" t="n">
        <v>33.2486370019147</v>
      </c>
      <c r="G2" s="131" t="n">
        <v>0</v>
      </c>
      <c r="H2" s="131" t="n">
        <v>0</v>
      </c>
      <c r="I2" s="131" t="n">
        <v>7.48637747538037</v>
      </c>
      <c r="J2" s="131" t="n">
        <v>3.23233775622853</v>
      </c>
      <c r="K2" s="131" t="n">
        <v>43.5</v>
      </c>
      <c r="L2" s="131" t="n">
        <v>35.0300800796433</v>
      </c>
      <c r="M2" s="131" t="n">
        <v>21.2005200399684</v>
      </c>
      <c r="N2" s="131" t="n">
        <v>3.19087856560738</v>
      </c>
      <c r="O2" s="131" t="n">
        <v>27.5011427000763</v>
      </c>
      <c r="P2" s="131" t="n">
        <v>50.3306941180053</v>
      </c>
      <c r="Q2" s="132" t="n">
        <v>4.38631449102795</v>
      </c>
      <c r="R2" s="132" t="n">
        <v>1.43749937424643</v>
      </c>
      <c r="S2" s="132" t="n">
        <v>4.13900136037362</v>
      </c>
      <c r="T2" s="132" t="n">
        <v>1.49364447593689</v>
      </c>
      <c r="U2" s="131" t="n">
        <v>103.152309072433</v>
      </c>
      <c r="V2" s="131" t="n">
        <v>99.232307022473</v>
      </c>
      <c r="W2" s="136" t="n">
        <v>5.57018992294494</v>
      </c>
      <c r="X2" s="145" t="n">
        <v>0.148493310612676</v>
      </c>
      <c r="Y2" s="145" t="n">
        <v>0.271762212811463</v>
      </c>
      <c r="Z2" s="145" t="n">
        <v>0.123268902198787</v>
      </c>
      <c r="AA2" s="145" t="n">
        <v>0.116</v>
      </c>
      <c r="AB2" s="146" t="n">
        <v>0.134361233480176</v>
      </c>
      <c r="AC2" s="136" t="n">
        <v>95.2967</v>
      </c>
      <c r="AD2" s="131" t="n">
        <v>51.43</v>
      </c>
      <c r="AE2" s="131" t="n">
        <v>17.14</v>
      </c>
      <c r="AF2" s="131" t="n">
        <v>31.43</v>
      </c>
      <c r="AG2" s="145" t="n">
        <v>0.305621594221929</v>
      </c>
      <c r="AH2" s="145" t="n">
        <v>0.696502578256396</v>
      </c>
      <c r="AI2" s="145" t="n">
        <v>0.105061335432192</v>
      </c>
      <c r="AJ2" s="133" t="n">
        <v>-3.78606655953827</v>
      </c>
      <c r="AK2" s="130"/>
      <c r="AL2" s="130"/>
      <c r="AM2" s="130"/>
    </row>
    <row r="3" customFormat="false" ht="15" hidden="true" customHeight="true" outlineLevel="0" collapsed="false">
      <c r="A3" s="130" t="s">
        <v>858</v>
      </c>
      <c r="B3" s="130" t="n">
        <v>27</v>
      </c>
      <c r="C3" s="130" t="s">
        <v>432</v>
      </c>
      <c r="D3" s="81" t="s">
        <v>630</v>
      </c>
      <c r="E3" s="131" t="n">
        <v>5.70072687421915</v>
      </c>
      <c r="F3" s="131" t="n">
        <v>30.2042975554325</v>
      </c>
      <c r="G3" s="131" t="n">
        <v>26.7908819293321</v>
      </c>
      <c r="H3" s="131" t="n">
        <v>0</v>
      </c>
      <c r="I3" s="131" t="n">
        <v>0.230746554968737</v>
      </c>
      <c r="J3" s="131" t="n">
        <v>0</v>
      </c>
      <c r="K3" s="131" t="n">
        <v>130.5</v>
      </c>
      <c r="L3" s="131" t="n">
        <v>143.687260993887</v>
      </c>
      <c r="M3" s="131" t="n">
        <v>76.5736770252168</v>
      </c>
      <c r="N3" s="131" t="n">
        <v>20.0716718206681</v>
      </c>
      <c r="O3" s="131" t="n">
        <v>58.2545338537596</v>
      </c>
      <c r="P3" s="131" t="n">
        <v>113.616857151832</v>
      </c>
      <c r="Q3" s="132" t="n">
        <v>5.2809432431184</v>
      </c>
      <c r="R3" s="132" t="n">
        <v>1.54744670381338</v>
      </c>
      <c r="S3" s="132" t="n">
        <v>5.2454598114617</v>
      </c>
      <c r="T3" s="132" t="n">
        <v>1.44973933696747</v>
      </c>
      <c r="U3" s="131" t="n">
        <v>111.547486740715</v>
      </c>
      <c r="V3" s="131" t="n">
        <v>107.736736337187</v>
      </c>
      <c r="W3" s="136" t="n">
        <v>18.8698907432507</v>
      </c>
      <c r="X3" s="145" t="n">
        <v>0.102209580495016</v>
      </c>
      <c r="Y3" s="145" t="n">
        <v>0.199344678232311</v>
      </c>
      <c r="Z3" s="145" t="n">
        <v>0.0971350977372942</v>
      </c>
      <c r="AA3" s="145" t="n">
        <v>0.061</v>
      </c>
      <c r="AB3" s="146" t="n">
        <v>0.101351844020241</v>
      </c>
      <c r="AC3" s="136" t="n">
        <v>92.10138</v>
      </c>
      <c r="AD3" s="131" t="n">
        <v>36.2001720103206</v>
      </c>
      <c r="AE3" s="131" t="n">
        <v>20.4512270736244</v>
      </c>
      <c r="AF3" s="131" t="n">
        <v>43.348600916055</v>
      </c>
      <c r="AG3" s="145" t="n">
        <v>0.327017813880089</v>
      </c>
      <c r="AH3" s="145" t="n">
        <v>0.689327723189766</v>
      </c>
      <c r="AI3" s="145" t="n">
        <v>0.116322498424352</v>
      </c>
      <c r="AJ3" s="133" t="n">
        <v>-9.86425112811623</v>
      </c>
      <c r="AK3" s="130"/>
      <c r="AL3" s="130"/>
      <c r="AM3" s="130"/>
    </row>
    <row r="4" customFormat="false" ht="15" hidden="true" customHeight="true" outlineLevel="0" collapsed="false">
      <c r="A4" s="130" t="s">
        <v>315</v>
      </c>
      <c r="B4" s="130" t="n">
        <v>26</v>
      </c>
      <c r="C4" s="130" t="s">
        <v>69</v>
      </c>
      <c r="D4" s="81" t="s">
        <v>492</v>
      </c>
      <c r="E4" s="131" t="n">
        <v>2.88538509831761</v>
      </c>
      <c r="F4" s="131" t="n">
        <v>39.8960090258101</v>
      </c>
      <c r="G4" s="131" t="n">
        <v>0</v>
      </c>
      <c r="H4" s="131" t="n">
        <v>8</v>
      </c>
      <c r="I4" s="131" t="n">
        <v>7.27445641278275</v>
      </c>
      <c r="J4" s="131" t="n">
        <v>2.28511278449478</v>
      </c>
      <c r="K4" s="131" t="n">
        <v>58</v>
      </c>
      <c r="L4" s="131" t="n">
        <v>50.2594364851438</v>
      </c>
      <c r="M4" s="131" t="n">
        <v>21.2916817967719</v>
      </c>
      <c r="N4" s="131" t="n">
        <v>7.74331237239406</v>
      </c>
      <c r="O4" s="131" t="n">
        <v>13.501420587042</v>
      </c>
      <c r="P4" s="131" t="n">
        <v>65.8021939227417</v>
      </c>
      <c r="Q4" s="132" t="n">
        <v>3.30388165811978</v>
      </c>
      <c r="R4" s="132" t="n">
        <v>1.09932512193424</v>
      </c>
      <c r="S4" s="132" t="n">
        <v>3.34189897223391</v>
      </c>
      <c r="T4" s="132" t="n">
        <v>1.0933198928833</v>
      </c>
      <c r="U4" s="131" t="n">
        <v>103.376518986135</v>
      </c>
      <c r="V4" s="131" t="n">
        <v>84.2078748616162</v>
      </c>
      <c r="W4" s="136" t="n">
        <v>5.69783451084353</v>
      </c>
      <c r="X4" s="145" t="n">
        <v>0.0593936727185339</v>
      </c>
      <c r="Y4" s="145" t="n">
        <v>0.289468352223598</v>
      </c>
      <c r="Z4" s="145" t="n">
        <v>0.230074679505064</v>
      </c>
      <c r="AA4" s="145" t="n">
        <v>0.048</v>
      </c>
      <c r="AB4" s="146" t="n">
        <v>0.149575693714564</v>
      </c>
      <c r="AC4" s="136" t="n">
        <v>97.47634</v>
      </c>
      <c r="AD4" s="131" t="n">
        <v>45.368</v>
      </c>
      <c r="AE4" s="131" t="n">
        <v>20.15</v>
      </c>
      <c r="AF4" s="131" t="n">
        <v>34.482</v>
      </c>
      <c r="AG4" s="145" t="n">
        <v>0.30309355455543</v>
      </c>
      <c r="AH4" s="145" t="n">
        <v>0.758140605822943</v>
      </c>
      <c r="AI4" s="145" t="n">
        <v>0.151712729715754</v>
      </c>
      <c r="AJ4" s="133" t="n">
        <v>6.09393152391073</v>
      </c>
      <c r="AK4" s="130" t="s">
        <v>48</v>
      </c>
      <c r="AL4" s="130" t="n">
        <v>2</v>
      </c>
      <c r="AM4" s="130" t="s">
        <v>449</v>
      </c>
    </row>
    <row r="5" customFormat="false" ht="15" hidden="true" customHeight="true" outlineLevel="0" collapsed="false">
      <c r="A5" s="130" t="s">
        <v>859</v>
      </c>
      <c r="B5" s="130" t="n">
        <v>26</v>
      </c>
      <c r="C5" s="130" t="s">
        <v>69</v>
      </c>
      <c r="D5" s="81" t="s">
        <v>461</v>
      </c>
      <c r="E5" s="131" t="n">
        <v>13.5005642016544</v>
      </c>
      <c r="F5" s="131" t="n">
        <v>32.6654912376117</v>
      </c>
      <c r="G5" s="131" t="n">
        <v>32.6654912376117</v>
      </c>
      <c r="H5" s="131" t="n">
        <v>0</v>
      </c>
      <c r="I5" s="131" t="n">
        <v>0</v>
      </c>
      <c r="J5" s="131" t="n">
        <v>0</v>
      </c>
      <c r="K5" s="131" t="n">
        <v>195.75</v>
      </c>
      <c r="L5" s="131" t="n">
        <v>165.670526530263</v>
      </c>
      <c r="M5" s="131" t="n">
        <v>71.0764875049774</v>
      </c>
      <c r="N5" s="131" t="n">
        <v>20.2966238424631</v>
      </c>
      <c r="O5" s="131" t="n">
        <v>56.5991203633303</v>
      </c>
      <c r="P5" s="131" t="n">
        <v>187.095939024505</v>
      </c>
      <c r="Q5" s="132" t="n">
        <v>3.26788448298746</v>
      </c>
      <c r="R5" s="132" t="n">
        <v>1.13547712333892</v>
      </c>
      <c r="S5" s="132" t="n">
        <v>3.68634132650805</v>
      </c>
      <c r="T5" s="132" t="n">
        <v>1.23077213764191</v>
      </c>
      <c r="U5" s="131" t="n">
        <v>99.2830287556613</v>
      </c>
      <c r="V5" s="131" t="n">
        <v>79.7487281336476</v>
      </c>
      <c r="W5" s="136" t="n">
        <v>23.703444141139</v>
      </c>
      <c r="X5" s="145" t="n">
        <v>0.0730985957043114</v>
      </c>
      <c r="Y5" s="145" t="n">
        <v>0.241637154727436</v>
      </c>
      <c r="Z5" s="145" t="n">
        <v>0.168538559023124</v>
      </c>
      <c r="AA5" s="145" t="n">
        <v>0.061</v>
      </c>
      <c r="AB5" s="146" t="n">
        <v>0.126508165712217</v>
      </c>
      <c r="AC5" s="136" t="n">
        <v>96.92285</v>
      </c>
      <c r="AD5" s="131" t="n">
        <v>50.049</v>
      </c>
      <c r="AE5" s="131" t="n">
        <v>19.399</v>
      </c>
      <c r="AF5" s="131" t="n">
        <v>30.552</v>
      </c>
      <c r="AG5" s="145" t="n">
        <v>0.284883220109854</v>
      </c>
      <c r="AH5" s="145" t="n">
        <v>0.748580959499432</v>
      </c>
      <c r="AI5" s="145" t="n">
        <v>0.12520608460576</v>
      </c>
      <c r="AJ5" s="133" t="n">
        <v>21.917341602444</v>
      </c>
      <c r="AK5" s="130"/>
      <c r="AL5" s="130"/>
      <c r="AM5" s="130"/>
    </row>
    <row r="6" customFormat="false" ht="15" hidden="true" customHeight="true" outlineLevel="0" collapsed="false">
      <c r="A6" s="130" t="s">
        <v>860</v>
      </c>
      <c r="B6" s="130" t="n">
        <v>27</v>
      </c>
      <c r="C6" s="130" t="s">
        <v>432</v>
      </c>
      <c r="D6" s="81" t="s">
        <v>498</v>
      </c>
      <c r="E6" s="131" t="n">
        <v>3.76413700648273</v>
      </c>
      <c r="F6" s="131" t="n">
        <v>40.1169562151352</v>
      </c>
      <c r="G6" s="131" t="n">
        <v>4.82894223825907</v>
      </c>
      <c r="H6" s="131" t="n">
        <v>0</v>
      </c>
      <c r="I6" s="131" t="n">
        <v>1.82404293381038</v>
      </c>
      <c r="J6" s="131" t="n">
        <v>0</v>
      </c>
      <c r="K6" s="131" t="n">
        <v>116</v>
      </c>
      <c r="L6" s="131" t="n">
        <v>135.337531837083</v>
      </c>
      <c r="M6" s="131" t="n">
        <v>59.135646621934</v>
      </c>
      <c r="N6" s="131" t="n">
        <v>20.4290940755069</v>
      </c>
      <c r="O6" s="131" t="n">
        <v>27.0014526968592</v>
      </c>
      <c r="P6" s="131" t="n">
        <v>95.2001482457179</v>
      </c>
      <c r="Q6" s="132" t="n">
        <v>4.58811051377074</v>
      </c>
      <c r="R6" s="132" t="n">
        <v>1.39947400460295</v>
      </c>
      <c r="S6" s="132" t="n">
        <v>4.67325818599072</v>
      </c>
      <c r="T6" s="132" t="n">
        <v>1.25704193115234</v>
      </c>
      <c r="U6" s="131" t="n">
        <v>84.0253154342291</v>
      </c>
      <c r="V6" s="131" t="n">
        <v>119.439798925899</v>
      </c>
      <c r="W6" s="136" t="n">
        <v>12.2008006267754</v>
      </c>
      <c r="X6" s="145" t="n">
        <v>0.0551659149184271</v>
      </c>
      <c r="Y6" s="145" t="n">
        <v>0.194500767692244</v>
      </c>
      <c r="Z6" s="145" t="n">
        <v>0.139334852773817</v>
      </c>
      <c r="AA6" s="145" t="n">
        <v>0.061</v>
      </c>
      <c r="AB6" s="146" t="n">
        <v>0.0916074749625795</v>
      </c>
      <c r="AC6" s="136" t="n">
        <v>90.53552</v>
      </c>
      <c r="AD6" s="131" t="n">
        <v>39.0595</v>
      </c>
      <c r="AE6" s="131" t="n">
        <v>19.428</v>
      </c>
      <c r="AF6" s="131" t="n">
        <v>41.5125</v>
      </c>
      <c r="AG6" s="145" t="n">
        <v>0.331312183103571</v>
      </c>
      <c r="AH6" s="145" t="n">
        <v>0.727245561099465</v>
      </c>
      <c r="AI6" s="145" t="n">
        <v>0.133998421941625</v>
      </c>
      <c r="AJ6" s="133" t="n">
        <v>-4.1277076662733</v>
      </c>
      <c r="AK6" s="130"/>
      <c r="AL6" s="130"/>
      <c r="AM6" s="130"/>
    </row>
    <row r="7" customFormat="false" ht="15" hidden="true" customHeight="true" outlineLevel="0" collapsed="false">
      <c r="A7" s="130" t="s">
        <v>861</v>
      </c>
      <c r="B7" s="130" t="n">
        <v>24</v>
      </c>
      <c r="C7" s="130" t="s">
        <v>432</v>
      </c>
      <c r="D7" s="81" t="s">
        <v>537</v>
      </c>
      <c r="E7" s="131" t="n">
        <v>3.10166657394808</v>
      </c>
      <c r="F7" s="131" t="n">
        <v>40.1894282844652</v>
      </c>
      <c r="G7" s="131" t="n">
        <v>-7.4727476384594</v>
      </c>
      <c r="H7" s="131" t="n">
        <v>0</v>
      </c>
      <c r="I7" s="131" t="n">
        <v>0.419036697247707</v>
      </c>
      <c r="J7" s="131" t="n">
        <v>0</v>
      </c>
      <c r="K7" s="131" t="n">
        <v>101.5</v>
      </c>
      <c r="L7" s="131" t="n">
        <v>106.019949978645</v>
      </c>
      <c r="M7" s="131" t="n">
        <v>53.0275307389441</v>
      </c>
      <c r="N7" s="131" t="n">
        <v>17.4566486016905</v>
      </c>
      <c r="O7" s="131" t="n">
        <v>34.9168564814131</v>
      </c>
      <c r="P7" s="131" t="n">
        <v>83.7254697906392</v>
      </c>
      <c r="Q7" s="132" t="n">
        <v>4.70194853842854</v>
      </c>
      <c r="R7" s="132" t="n">
        <v>1.38853996512372</v>
      </c>
      <c r="S7" s="132" t="n">
        <v>4.82371174075695</v>
      </c>
      <c r="T7" s="132" t="n">
        <v>1.36471104621887</v>
      </c>
      <c r="U7" s="131" t="n">
        <v>111.619661942359</v>
      </c>
      <c r="V7" s="131" t="n">
        <v>99.9817657571281</v>
      </c>
      <c r="W7" s="136" t="n">
        <v>10.6288351114757</v>
      </c>
      <c r="X7" s="145" t="n">
        <v>0.0817405658711405</v>
      </c>
      <c r="Y7" s="145" t="n">
        <v>0.19600181597553</v>
      </c>
      <c r="Z7" s="145" t="n">
        <v>0.11426125010439</v>
      </c>
      <c r="AA7" s="145" t="n">
        <v>0.072</v>
      </c>
      <c r="AB7" s="146" t="n">
        <v>0.0915640896171247</v>
      </c>
      <c r="AC7" s="136" t="n">
        <v>91.75915</v>
      </c>
      <c r="AD7" s="131" t="n">
        <v>38.608148714795</v>
      </c>
      <c r="AE7" s="131" t="n">
        <v>21.196758113466</v>
      </c>
      <c r="AF7" s="131" t="n">
        <v>40.195093171739</v>
      </c>
      <c r="AG7" s="145" t="n">
        <v>0.304270316971428</v>
      </c>
      <c r="AH7" s="145" t="n">
        <v>0.711930380117803</v>
      </c>
      <c r="AI7" s="145" t="n">
        <v>0.14076121302231</v>
      </c>
      <c r="AJ7" s="133" t="n">
        <v>-4.59112032524895</v>
      </c>
      <c r="AK7" s="130"/>
      <c r="AL7" s="130"/>
      <c r="AM7" s="130"/>
    </row>
    <row r="8" customFormat="false" ht="15" hidden="true" customHeight="true" outlineLevel="0" collapsed="false">
      <c r="A8" s="130" t="s">
        <v>862</v>
      </c>
      <c r="B8" s="130" t="n">
        <v>25</v>
      </c>
      <c r="C8" s="130" t="s">
        <v>432</v>
      </c>
      <c r="D8" s="81" t="s">
        <v>525</v>
      </c>
      <c r="E8" s="131" t="n">
        <v>3.19358337094446</v>
      </c>
      <c r="F8" s="131" t="n">
        <v>13.8876296354109</v>
      </c>
      <c r="G8" s="131" t="n">
        <v>11.7389705509309</v>
      </c>
      <c r="H8" s="131" t="n">
        <v>0</v>
      </c>
      <c r="I8" s="131" t="n">
        <v>0</v>
      </c>
      <c r="J8" s="131" t="n">
        <v>0</v>
      </c>
      <c r="K8" s="131" t="n">
        <v>58</v>
      </c>
      <c r="L8" s="131" t="n">
        <v>68.1494358442985</v>
      </c>
      <c r="M8" s="131" t="n">
        <v>35.4963526544543</v>
      </c>
      <c r="N8" s="131" t="n">
        <v>10.397147916283</v>
      </c>
      <c r="O8" s="131" t="n">
        <v>24.5565660191195</v>
      </c>
      <c r="P8" s="131" t="n">
        <v>47.5068741378123</v>
      </c>
      <c r="Q8" s="132" t="n">
        <v>5.50805472224292</v>
      </c>
      <c r="R8" s="132" t="n">
        <v>1.59837934247272</v>
      </c>
      <c r="S8" s="132" t="n">
        <v>4.94158685422823</v>
      </c>
      <c r="T8" s="132" t="n">
        <v>1.44074022769928</v>
      </c>
      <c r="U8" s="131" t="n">
        <v>120.577840541154</v>
      </c>
      <c r="V8" s="131" t="n">
        <v>112.922994023945</v>
      </c>
      <c r="W8" s="136" t="n">
        <v>18.4528251826349</v>
      </c>
      <c r="X8" s="145" t="n">
        <v>0.0958245176518085</v>
      </c>
      <c r="Y8" s="145" t="n">
        <v>0.185381103198902</v>
      </c>
      <c r="Z8" s="145" t="n">
        <v>0.0895565855470935</v>
      </c>
      <c r="AA8" s="145" t="n">
        <v>0.087</v>
      </c>
      <c r="AB8" s="146" t="n">
        <v>0.0833652112796905</v>
      </c>
      <c r="AC8" s="136" t="n">
        <v>92.7274</v>
      </c>
      <c r="AD8" s="131" t="n">
        <v>45.124</v>
      </c>
      <c r="AE8" s="131" t="n">
        <v>21.9</v>
      </c>
      <c r="AF8" s="131" t="n">
        <v>32.976</v>
      </c>
      <c r="AG8" s="145" t="n">
        <v>0.332281294745669</v>
      </c>
      <c r="AH8" s="145" t="n">
        <v>0.695060694754759</v>
      </c>
      <c r="AI8" s="145" t="n">
        <v>0.17116721421496</v>
      </c>
      <c r="AJ8" s="133" t="n">
        <v>-8.31738471428558</v>
      </c>
      <c r="AK8" s="130"/>
      <c r="AL8" s="130"/>
      <c r="AM8" s="130"/>
    </row>
    <row r="9" customFormat="false" ht="15" hidden="true" customHeight="true" outlineLevel="0" collapsed="false">
      <c r="A9" s="130" t="s">
        <v>863</v>
      </c>
      <c r="B9" s="130" t="n">
        <v>27</v>
      </c>
      <c r="C9" s="130" t="s">
        <v>432</v>
      </c>
      <c r="D9" s="81" t="s">
        <v>522</v>
      </c>
      <c r="E9" s="131" t="n">
        <v>4.5508509444211</v>
      </c>
      <c r="F9" s="131" t="n">
        <v>74.58970117483</v>
      </c>
      <c r="G9" s="131" t="n">
        <v>0</v>
      </c>
      <c r="H9" s="131" t="n">
        <v>2.25</v>
      </c>
      <c r="I9" s="131" t="n">
        <v>20.1858549300397</v>
      </c>
      <c r="J9" s="131" t="n">
        <v>3.54108538753357</v>
      </c>
      <c r="K9" s="131" t="n">
        <v>65.25</v>
      </c>
      <c r="L9" s="131" t="n">
        <v>51.193436146269</v>
      </c>
      <c r="M9" s="131" t="n">
        <v>28.7021973036295</v>
      </c>
      <c r="N9" s="131" t="n">
        <v>4.25388737184089</v>
      </c>
      <c r="O9" s="131" t="n">
        <v>47.9752454200209</v>
      </c>
      <c r="P9" s="131" t="n">
        <v>78.7394275032977</v>
      </c>
      <c r="Q9" s="132" t="n">
        <v>3.95892376601786</v>
      </c>
      <c r="R9" s="132" t="n">
        <v>1.5198265374144</v>
      </c>
      <c r="S9" s="132" t="n">
        <v>4.14867328818653</v>
      </c>
      <c r="T9" s="132" t="n">
        <v>1.57198321819305</v>
      </c>
      <c r="U9" s="131" t="n">
        <v>65.302350936911</v>
      </c>
      <c r="V9" s="131" t="n">
        <v>105.956298227219</v>
      </c>
      <c r="W9" s="136" t="n">
        <v>3.79641796529741</v>
      </c>
      <c r="X9" s="145" t="n">
        <v>0.169419859764722</v>
      </c>
      <c r="Y9" s="145" t="n">
        <v>0.278060542447922</v>
      </c>
      <c r="Z9" s="145" t="n">
        <v>0.1086406826832</v>
      </c>
      <c r="AA9" s="145" t="n">
        <v>0.116</v>
      </c>
      <c r="AB9" s="146" t="n">
        <v>0.130830092944678</v>
      </c>
      <c r="AC9" s="136" t="n">
        <v>98.73987</v>
      </c>
      <c r="AD9" s="131" t="n">
        <v>55.231</v>
      </c>
      <c r="AE9" s="131" t="n">
        <v>20.6725</v>
      </c>
      <c r="AF9" s="131" t="n">
        <v>24.0965</v>
      </c>
      <c r="AG9" s="145" t="n">
        <v>0.30839664514844</v>
      </c>
      <c r="AH9" s="145" t="n">
        <v>0.742418343322727</v>
      </c>
      <c r="AI9" s="145" t="n">
        <v>0.112831781895457</v>
      </c>
      <c r="AJ9" s="133" t="n">
        <v>-1.21970818567894</v>
      </c>
      <c r="AK9" s="130"/>
      <c r="AL9" s="130"/>
      <c r="AM9" s="130"/>
    </row>
    <row r="10" customFormat="false" ht="15" hidden="true" customHeight="true" outlineLevel="0" collapsed="false">
      <c r="A10" s="130" t="s">
        <v>864</v>
      </c>
      <c r="B10" s="130" t="n">
        <v>33</v>
      </c>
      <c r="C10" s="130" t="s">
        <v>432</v>
      </c>
      <c r="D10" s="81" t="s">
        <v>502</v>
      </c>
      <c r="E10" s="131" t="n">
        <v>3.96804345657517</v>
      </c>
      <c r="F10" s="131" t="n">
        <v>65.13081544517</v>
      </c>
      <c r="G10" s="131" t="n">
        <v>0</v>
      </c>
      <c r="H10" s="131" t="n">
        <v>0</v>
      </c>
      <c r="I10" s="131" t="n">
        <v>11.0377351729026</v>
      </c>
      <c r="J10" s="131" t="n">
        <v>1.18395745574757</v>
      </c>
      <c r="K10" s="131" t="n">
        <v>58</v>
      </c>
      <c r="L10" s="131" t="n">
        <v>56.0209323853824</v>
      </c>
      <c r="M10" s="131" t="n">
        <v>24.822820133992</v>
      </c>
      <c r="N10" s="131" t="n">
        <v>3.74153135556574</v>
      </c>
      <c r="O10" s="131" t="n">
        <v>17.5104433829666</v>
      </c>
      <c r="P10" s="131" t="n">
        <v>45.010991982434</v>
      </c>
      <c r="Q10" s="132" t="n">
        <v>3.85181691734359</v>
      </c>
      <c r="R10" s="132" t="n">
        <v>1.2677823408336</v>
      </c>
      <c r="S10" s="132" t="n">
        <v>4.27931061805802</v>
      </c>
      <c r="T10" s="132" t="n">
        <v>1.33442270755768</v>
      </c>
      <c r="U10" s="131" t="n">
        <v>84.0246986554809</v>
      </c>
      <c r="V10" s="131" t="n">
        <v>94.4200623629289</v>
      </c>
      <c r="W10" s="136" t="n">
        <v>3.64023349236189</v>
      </c>
      <c r="X10" s="145" t="n">
        <v>0.0738552523313847</v>
      </c>
      <c r="Y10" s="145" t="n">
        <v>0.189846601701836</v>
      </c>
      <c r="Z10" s="145" t="n">
        <v>0.115991349370451</v>
      </c>
      <c r="AA10" s="145" t="n">
        <v>0.061</v>
      </c>
      <c r="AB10" s="146" t="n">
        <v>0.102046237253531</v>
      </c>
      <c r="AC10" s="136" t="n">
        <v>91.39777</v>
      </c>
      <c r="AD10" s="131" t="n">
        <v>48.2240710371585</v>
      </c>
      <c r="AE10" s="131" t="n">
        <v>21.5211391544338</v>
      </c>
      <c r="AF10" s="131" t="n">
        <v>30.2547898084077</v>
      </c>
      <c r="AG10" s="145" t="n">
        <v>0.30603458359971</v>
      </c>
      <c r="AH10" s="145" t="n">
        <v>0.697931855905314</v>
      </c>
      <c r="AI10" s="145" t="n">
        <v>0.0708383462722124</v>
      </c>
      <c r="AJ10" s="133" t="n">
        <v>-0.641690374771292</v>
      </c>
      <c r="AK10" s="130"/>
      <c r="AL10" s="130"/>
      <c r="AM10" s="130"/>
    </row>
    <row r="11" customFormat="false" ht="15" hidden="true" customHeight="true" outlineLevel="0" collapsed="false">
      <c r="A11" s="130" t="s">
        <v>865</v>
      </c>
      <c r="B11" s="130" t="n">
        <v>27</v>
      </c>
      <c r="C11" s="130" t="s">
        <v>69</v>
      </c>
      <c r="D11" s="81" t="s">
        <v>473</v>
      </c>
      <c r="E11" s="131" t="n">
        <v>4.93538485899924</v>
      </c>
      <c r="F11" s="131" t="n">
        <v>28.6065324392432</v>
      </c>
      <c r="G11" s="131" t="n">
        <v>28.6065324392432</v>
      </c>
      <c r="H11" s="131" t="n">
        <v>0</v>
      </c>
      <c r="I11" s="131" t="n">
        <v>0</v>
      </c>
      <c r="J11" s="131" t="n">
        <v>0</v>
      </c>
      <c r="K11" s="131" t="n">
        <v>145</v>
      </c>
      <c r="L11" s="131" t="n">
        <v>139.446685784124</v>
      </c>
      <c r="M11" s="131" t="n">
        <v>68.5196653542891</v>
      </c>
      <c r="N11" s="131" t="n">
        <v>23.1147133134885</v>
      </c>
      <c r="O11" s="131" t="n">
        <v>49.8350404055042</v>
      </c>
      <c r="P11" s="131" t="n">
        <v>133.136531782335</v>
      </c>
      <c r="Q11" s="132" t="n">
        <v>4.25294474612829</v>
      </c>
      <c r="R11" s="132" t="n">
        <v>1.30539121510089</v>
      </c>
      <c r="S11" s="132" t="n">
        <v>4.18877735951611</v>
      </c>
      <c r="T11" s="132" t="n">
        <v>1.31270670890808</v>
      </c>
      <c r="U11" s="131" t="n">
        <v>125.101529862165</v>
      </c>
      <c r="V11" s="131" t="n">
        <v>77.8040403546377</v>
      </c>
      <c r="W11" s="136" t="n">
        <v>20.9106688292296</v>
      </c>
      <c r="X11" s="145" t="n">
        <v>0.0833108706328252</v>
      </c>
      <c r="Y11" s="145" t="n">
        <v>0.222568704380865</v>
      </c>
      <c r="Z11" s="145" t="n">
        <v>0.13925783374804</v>
      </c>
      <c r="AA11" s="145" t="n">
        <v>0.059</v>
      </c>
      <c r="AB11" s="146" t="n">
        <v>0.126674270988141</v>
      </c>
      <c r="AC11" s="136" t="n">
        <v>94.04082</v>
      </c>
      <c r="AD11" s="131" t="n">
        <v>45.78</v>
      </c>
      <c r="AE11" s="131" t="n">
        <v>21.264</v>
      </c>
      <c r="AF11" s="131" t="n">
        <v>32.956</v>
      </c>
      <c r="AG11" s="145" t="n">
        <v>0.296692999710534</v>
      </c>
      <c r="AH11" s="145" t="n">
        <v>0.726751108689394</v>
      </c>
      <c r="AI11" s="145" t="n">
        <v>0.168921936502482</v>
      </c>
      <c r="AJ11" s="133" t="n">
        <v>1.45368541447582</v>
      </c>
      <c r="AK11" s="130"/>
      <c r="AL11" s="130"/>
      <c r="AM11" s="130"/>
    </row>
    <row r="12" customFormat="false" ht="15" hidden="true" customHeight="true" outlineLevel="0" collapsed="false">
      <c r="A12" s="130" t="s">
        <v>866</v>
      </c>
      <c r="B12" s="130" t="n">
        <v>34</v>
      </c>
      <c r="C12" s="130" t="s">
        <v>432</v>
      </c>
      <c r="D12" s="81" t="s">
        <v>454</v>
      </c>
      <c r="E12" s="131" t="n">
        <v>5.04719203406636</v>
      </c>
      <c r="F12" s="131" t="n">
        <v>17.7056058742917</v>
      </c>
      <c r="G12" s="131" t="n">
        <v>17.7056058742917</v>
      </c>
      <c r="H12" s="131" t="n">
        <v>0</v>
      </c>
      <c r="I12" s="131" t="n">
        <v>0</v>
      </c>
      <c r="J12" s="131" t="n">
        <v>0</v>
      </c>
      <c r="K12" s="131" t="n">
        <v>87</v>
      </c>
      <c r="L12" s="131" t="n">
        <v>93.5313566187907</v>
      </c>
      <c r="M12" s="131" t="n">
        <v>42.8266927650112</v>
      </c>
      <c r="N12" s="131" t="n">
        <v>9.56052165170729</v>
      </c>
      <c r="O12" s="131" t="n">
        <v>27.0243236707448</v>
      </c>
      <c r="P12" s="131" t="n">
        <v>52.4870084464052</v>
      </c>
      <c r="Q12" s="132" t="n">
        <v>4.43034752741495</v>
      </c>
      <c r="R12" s="132" t="n">
        <v>1.38569747459236</v>
      </c>
      <c r="S12" s="132" t="n">
        <v>4.4622070225521</v>
      </c>
      <c r="T12" s="132" t="n">
        <v>1.41811573505402</v>
      </c>
      <c r="U12" s="131" t="n">
        <v>101.057443919133</v>
      </c>
      <c r="V12" s="131" t="n">
        <v>104.206992321642</v>
      </c>
      <c r="W12" s="136" t="n">
        <v>20.6655272283459</v>
      </c>
      <c r="X12" s="145" t="n">
        <v>0.0738580014100203</v>
      </c>
      <c r="Y12" s="145" t="n">
        <v>0.143448013392429</v>
      </c>
      <c r="Z12" s="145" t="n">
        <v>0.0695900119824087</v>
      </c>
      <c r="AA12" s="145" t="n">
        <v>0.096</v>
      </c>
      <c r="AB12" s="146" t="n">
        <v>0.0765628743878196</v>
      </c>
      <c r="AC12" s="136" t="n">
        <v>89.633635</v>
      </c>
      <c r="AD12" s="131" t="n">
        <v>56.7765</v>
      </c>
      <c r="AE12" s="131" t="n">
        <v>20.3515</v>
      </c>
      <c r="AF12" s="131" t="n">
        <v>22.872</v>
      </c>
      <c r="AG12" s="145" t="n">
        <v>0.303336732327161</v>
      </c>
      <c r="AH12" s="145" t="n">
        <v>0.700291692704817</v>
      </c>
      <c r="AI12" s="145" t="n">
        <v>0.145958088911195</v>
      </c>
      <c r="AJ12" s="133" t="n">
        <v>-3.11367834202007</v>
      </c>
      <c r="AK12" s="130"/>
      <c r="AL12" s="130"/>
      <c r="AM12" s="130"/>
    </row>
    <row r="13" customFormat="false" ht="15" hidden="true" customHeight="true" outlineLevel="0" collapsed="false">
      <c r="A13" s="130" t="s">
        <v>867</v>
      </c>
      <c r="B13" s="130" t="n">
        <v>24</v>
      </c>
      <c r="C13" s="130" t="s">
        <v>69</v>
      </c>
      <c r="D13" s="81" t="s">
        <v>452</v>
      </c>
      <c r="E13" s="131" t="n">
        <v>10.5664580076905</v>
      </c>
      <c r="F13" s="131" t="n">
        <v>32.5612767510719</v>
      </c>
      <c r="G13" s="131" t="n">
        <v>32.5612767510719</v>
      </c>
      <c r="H13" s="131" t="n">
        <v>0</v>
      </c>
      <c r="I13" s="131" t="n">
        <v>0</v>
      </c>
      <c r="J13" s="131" t="n">
        <v>0</v>
      </c>
      <c r="K13" s="131" t="n">
        <v>166.75</v>
      </c>
      <c r="L13" s="131" t="n">
        <v>137.334942269307</v>
      </c>
      <c r="M13" s="131" t="n">
        <v>66.5835211708657</v>
      </c>
      <c r="N13" s="131" t="n">
        <v>17.0353799716634</v>
      </c>
      <c r="O13" s="131" t="n">
        <v>78.1567157689081</v>
      </c>
      <c r="P13" s="131" t="n">
        <v>173.587141884777</v>
      </c>
      <c r="Q13" s="132" t="n">
        <v>3.59371328658346</v>
      </c>
      <c r="R13" s="132" t="n">
        <v>1.29230379633113</v>
      </c>
      <c r="S13" s="132" t="n">
        <v>4.04444952203112</v>
      </c>
      <c r="T13" s="132" t="n">
        <v>1.37981116771698</v>
      </c>
      <c r="U13" s="131" t="n">
        <v>84.2396793848373</v>
      </c>
      <c r="V13" s="131" t="n">
        <v>94.5696441814786</v>
      </c>
      <c r="W13" s="136" t="n">
        <v>21.059575251933</v>
      </c>
      <c r="X13" s="145" t="n">
        <v>0.113976487355042</v>
      </c>
      <c r="Y13" s="145" t="n">
        <v>0.253143347790197</v>
      </c>
      <c r="Z13" s="145" t="n">
        <v>0.139166860435155</v>
      </c>
      <c r="AA13" s="145" t="n">
        <v>0.096</v>
      </c>
      <c r="AB13" s="146" t="n">
        <v>0.123142997723024</v>
      </c>
      <c r="AC13" s="136" t="n">
        <v>94.310055</v>
      </c>
      <c r="AD13" s="131" t="n">
        <v>49.4835154945352</v>
      </c>
      <c r="AE13" s="131" t="n">
        <v>18.7259382218533</v>
      </c>
      <c r="AF13" s="131" t="n">
        <v>31.7905462836115</v>
      </c>
      <c r="AG13" s="145" t="n">
        <v>0.28852453908582</v>
      </c>
      <c r="AH13" s="145" t="n">
        <v>0.75033220575372</v>
      </c>
      <c r="AI13" s="145" t="n">
        <v>0.123471944455783</v>
      </c>
      <c r="AJ13" s="133" t="n">
        <v>10.8633300368843</v>
      </c>
      <c r="AK13" s="130"/>
      <c r="AL13" s="130"/>
      <c r="AM13" s="130"/>
    </row>
    <row r="14" customFormat="false" ht="15" hidden="true" customHeight="true" outlineLevel="0" collapsed="false">
      <c r="A14" s="130" t="s">
        <v>868</v>
      </c>
      <c r="B14" s="130" t="n">
        <v>31</v>
      </c>
      <c r="C14" s="130" t="s">
        <v>69</v>
      </c>
      <c r="D14" s="81" t="s">
        <v>490</v>
      </c>
      <c r="E14" s="131" t="n">
        <v>2.59453920688612</v>
      </c>
      <c r="F14" s="131" t="n">
        <v>25.5523569613872</v>
      </c>
      <c r="G14" s="131" t="n">
        <v>0</v>
      </c>
      <c r="H14" s="131" t="n">
        <v>1.5</v>
      </c>
      <c r="I14" s="131" t="n">
        <v>4.07800074534766</v>
      </c>
      <c r="J14" s="131" t="n">
        <v>1.09307692307692</v>
      </c>
      <c r="K14" s="131" t="n">
        <v>29</v>
      </c>
      <c r="L14" s="131" t="n">
        <v>26.0440096895195</v>
      </c>
      <c r="M14" s="131" t="n">
        <v>11.1855406975814</v>
      </c>
      <c r="N14" s="131" t="n">
        <v>3.34615384615385</v>
      </c>
      <c r="O14" s="131" t="n">
        <v>8.67161836600601</v>
      </c>
      <c r="P14" s="131" t="n">
        <v>32.3239716006549</v>
      </c>
      <c r="Q14" s="132" t="n">
        <v>3.47137469924941</v>
      </c>
      <c r="R14" s="132" t="n">
        <v>1.19709062260433</v>
      </c>
      <c r="S14" s="132" t="n">
        <v>3.84563403237937</v>
      </c>
      <c r="T14" s="132" t="n">
        <v>1.1842930316925</v>
      </c>
      <c r="U14" s="131" t="n">
        <v>124.213172669964</v>
      </c>
      <c r="V14" s="131" t="n">
        <v>85.2975525323433</v>
      </c>
      <c r="W14" s="136" t="n">
        <v>4.55909520329436</v>
      </c>
      <c r="X14" s="145" t="n">
        <v>0.074437285851387</v>
      </c>
      <c r="Y14" s="145" t="n">
        <v>0.277469396407291</v>
      </c>
      <c r="Z14" s="145" t="n">
        <v>0.203032110555904</v>
      </c>
      <c r="AA14" s="145" t="n">
        <v>0.048</v>
      </c>
      <c r="AB14" s="146" t="n">
        <v>0.202543142597639</v>
      </c>
      <c r="AC14" s="136" t="n">
        <v>96.1045</v>
      </c>
      <c r="AD14" s="131" t="n">
        <v>28.7871212878712</v>
      </c>
      <c r="AE14" s="131" t="n">
        <v>29.5470452954705</v>
      </c>
      <c r="AF14" s="131" t="n">
        <v>41.6658334166583</v>
      </c>
      <c r="AG14" s="145" t="n">
        <v>0.314575661193995</v>
      </c>
      <c r="AH14" s="145" t="n">
        <v>0.750095051032588</v>
      </c>
      <c r="AI14" s="145" t="n">
        <v>0.118176935533787</v>
      </c>
      <c r="AJ14" s="133" t="n">
        <v>-0.943946248402446</v>
      </c>
      <c r="AK14" s="130"/>
      <c r="AL14" s="130"/>
      <c r="AM14" s="130"/>
    </row>
    <row r="15" customFormat="false" ht="15" hidden="true" customHeight="true" outlineLevel="0" collapsed="false">
      <c r="A15" s="130" t="s">
        <v>869</v>
      </c>
      <c r="B15" s="130" t="n">
        <v>32</v>
      </c>
      <c r="C15" s="130" t="s">
        <v>432</v>
      </c>
      <c r="D15" s="81" t="s">
        <v>469</v>
      </c>
      <c r="E15" s="131" t="n">
        <v>7.9852460280957</v>
      </c>
      <c r="F15" s="131" t="n">
        <v>30.8853020589042</v>
      </c>
      <c r="G15" s="131" t="n">
        <v>30.8853020589042</v>
      </c>
      <c r="H15" s="131" t="n">
        <v>0</v>
      </c>
      <c r="I15" s="131" t="n">
        <v>0</v>
      </c>
      <c r="J15" s="131" t="n">
        <v>0</v>
      </c>
      <c r="K15" s="131" t="n">
        <v>159.5</v>
      </c>
      <c r="L15" s="131" t="n">
        <v>159.238751114228</v>
      </c>
      <c r="M15" s="131" t="n">
        <v>82.8401965741109</v>
      </c>
      <c r="N15" s="131" t="n">
        <v>23.7165685011703</v>
      </c>
      <c r="O15" s="131" t="n">
        <v>46.4806774385164</v>
      </c>
      <c r="P15" s="131" t="n">
        <v>129.910349925958</v>
      </c>
      <c r="Q15" s="132" t="n">
        <v>4.67436845872726</v>
      </c>
      <c r="R15" s="132" t="n">
        <v>1.28977698152191</v>
      </c>
      <c r="S15" s="132" t="n">
        <v>4.71638362240656</v>
      </c>
      <c r="T15" s="132" t="n">
        <v>1.31731641292572</v>
      </c>
      <c r="U15" s="131" t="n">
        <v>108.638310446999</v>
      </c>
      <c r="V15" s="131" t="n">
        <v>100.254163368869</v>
      </c>
      <c r="W15" s="136" t="n">
        <v>21.2239928009304</v>
      </c>
      <c r="X15" s="145" t="n">
        <v>0.0709077175917026</v>
      </c>
      <c r="Y15" s="145" t="n">
        <v>0.198182275139473</v>
      </c>
      <c r="Z15" s="145" t="n">
        <v>0.12727455754777</v>
      </c>
      <c r="AA15" s="145" t="n">
        <v>0.059</v>
      </c>
      <c r="AB15" s="146" t="n">
        <v>0.118501234348159</v>
      </c>
      <c r="AC15" s="136" t="n">
        <v>90.76673</v>
      </c>
      <c r="AD15" s="131" t="n">
        <v>34.6203075938481</v>
      </c>
      <c r="AE15" s="131" t="n">
        <v>23.467530649387</v>
      </c>
      <c r="AF15" s="131" t="n">
        <v>41.9121617567649</v>
      </c>
      <c r="AG15" s="145" t="n">
        <v>0.2975881362036</v>
      </c>
      <c r="AH15" s="145" t="n">
        <v>0.675150005575809</v>
      </c>
      <c r="AI15" s="145" t="n">
        <v>0.118102816272308</v>
      </c>
      <c r="AJ15" s="133" t="n">
        <v>0.92074068144632</v>
      </c>
      <c r="AK15" s="130"/>
      <c r="AL15" s="130"/>
      <c r="AM15" s="130"/>
    </row>
    <row r="16" customFormat="false" ht="15" hidden="true" customHeight="true" outlineLevel="0" collapsed="false">
      <c r="A16" s="130" t="s">
        <v>870</v>
      </c>
      <c r="B16" s="130" t="n">
        <v>28</v>
      </c>
      <c r="C16" s="130" t="s">
        <v>69</v>
      </c>
      <c r="D16" s="81" t="s">
        <v>466</v>
      </c>
      <c r="E16" s="131" t="n">
        <v>0.327222663370787</v>
      </c>
      <c r="F16" s="131" t="n">
        <v>3.25962937111974</v>
      </c>
      <c r="G16" s="131" t="n">
        <v>0</v>
      </c>
      <c r="H16" s="131" t="n">
        <v>0</v>
      </c>
      <c r="I16" s="131" t="n">
        <v>0.836804128526062</v>
      </c>
      <c r="J16" s="131" t="n">
        <v>0.449180366149823</v>
      </c>
      <c r="K16" s="131" t="n">
        <v>7.25</v>
      </c>
      <c r="L16" s="131" t="n">
        <v>5.27992714485872</v>
      </c>
      <c r="M16" s="131" t="n">
        <v>2.45913524190628</v>
      </c>
      <c r="N16" s="131" t="n">
        <v>0.718868030761974</v>
      </c>
      <c r="O16" s="131" t="n">
        <v>2.89972862889929</v>
      </c>
      <c r="P16" s="131" t="n">
        <v>8.19846100243989</v>
      </c>
      <c r="Q16" s="132" t="n">
        <v>3.05271961064228</v>
      </c>
      <c r="R16" s="132" t="n">
        <v>1.12822838258731</v>
      </c>
      <c r="S16" s="132" t="n">
        <v>3.64955563943196</v>
      </c>
      <c r="T16" s="132" t="n">
        <v>1.26313519477844</v>
      </c>
      <c r="U16" s="131" t="n">
        <v>103.097138415973</v>
      </c>
      <c r="V16" s="131" t="n">
        <v>71.5958883210475</v>
      </c>
      <c r="W16" s="136" t="n">
        <v>8.78156763077791</v>
      </c>
      <c r="X16" s="145" t="n">
        <v>0.101301781646494</v>
      </c>
      <c r="Y16" s="145" t="n">
        <v>0.286412562206457</v>
      </c>
      <c r="Z16" s="145" t="n">
        <v>0.185110780559963</v>
      </c>
      <c r="AA16" s="145" t="n">
        <v>0.076</v>
      </c>
      <c r="AB16" s="146" t="n">
        <v>0.134949616326681</v>
      </c>
      <c r="AC16" s="136" t="n">
        <v>96.38812</v>
      </c>
      <c r="AD16" s="131" t="n">
        <v>47.7700891964321</v>
      </c>
      <c r="AE16" s="131" t="n">
        <v>16.9613215471381</v>
      </c>
      <c r="AF16" s="131" t="n">
        <v>35.2685892564297</v>
      </c>
      <c r="AG16" s="145" t="n">
        <v>0.271368882323135</v>
      </c>
      <c r="AH16" s="145" t="n">
        <v>0.766744843695893</v>
      </c>
      <c r="AI16" s="145" t="n">
        <v>0.116291869528325</v>
      </c>
      <c r="AJ16" s="133" t="n">
        <v>-4.60257463163935</v>
      </c>
      <c r="AK16" s="130"/>
      <c r="AL16" s="130"/>
      <c r="AM16" s="130"/>
    </row>
    <row r="17" customFormat="false" ht="15" hidden="true" customHeight="true" outlineLevel="0" collapsed="false">
      <c r="A17" s="130" t="s">
        <v>871</v>
      </c>
      <c r="B17" s="130" t="n">
        <v>33</v>
      </c>
      <c r="C17" s="130" t="s">
        <v>69</v>
      </c>
      <c r="D17" s="81" t="s">
        <v>490</v>
      </c>
      <c r="E17" s="131" t="n">
        <v>4.14475649046558</v>
      </c>
      <c r="F17" s="131" t="n">
        <v>18.4108367103172</v>
      </c>
      <c r="G17" s="131" t="n">
        <v>17.7319586890747</v>
      </c>
      <c r="H17" s="131" t="n">
        <v>0</v>
      </c>
      <c r="I17" s="131" t="n">
        <v>0</v>
      </c>
      <c r="J17" s="131" t="n">
        <v>0</v>
      </c>
      <c r="K17" s="131" t="n">
        <v>87</v>
      </c>
      <c r="L17" s="131" t="n">
        <v>80.9395408687838</v>
      </c>
      <c r="M17" s="131" t="n">
        <v>45.9572376171162</v>
      </c>
      <c r="N17" s="131" t="n">
        <v>15.1999493440749</v>
      </c>
      <c r="O17" s="131" t="n">
        <v>35.1484131251352</v>
      </c>
      <c r="P17" s="131" t="n">
        <v>96.9993170232219</v>
      </c>
      <c r="Q17" s="132" t="n">
        <v>4.75419699487409</v>
      </c>
      <c r="R17" s="132" t="n">
        <v>1.33434429878068</v>
      </c>
      <c r="S17" s="132" t="n">
        <v>4.2796329131866</v>
      </c>
      <c r="T17" s="132" t="n">
        <v>1.28945124149323</v>
      </c>
      <c r="U17" s="131" t="n">
        <v>100.457376098484</v>
      </c>
      <c r="V17" s="131" t="n">
        <v>102.818752106315</v>
      </c>
      <c r="W17" s="136" t="n">
        <v>19.6312617226886</v>
      </c>
      <c r="X17" s="145" t="n">
        <v>0.0972487399957077</v>
      </c>
      <c r="Y17" s="145" t="n">
        <v>0.268378015456032</v>
      </c>
      <c r="Z17" s="145" t="n">
        <v>0.171129275460324</v>
      </c>
      <c r="AA17" s="145" t="n">
        <v>0.083</v>
      </c>
      <c r="AB17" s="146" t="n">
        <v>0.131366752618327</v>
      </c>
      <c r="AC17" s="136" t="n">
        <v>93.82898</v>
      </c>
      <c r="AD17" s="131" t="n">
        <v>37.7792555851117</v>
      </c>
      <c r="AE17" s="131" t="n">
        <v>18.5443708874177</v>
      </c>
      <c r="AF17" s="131" t="n">
        <v>43.6763735274705</v>
      </c>
      <c r="AG17" s="145" t="n">
        <v>0.307079163074654</v>
      </c>
      <c r="AH17" s="145" t="n">
        <v>0.695134338519314</v>
      </c>
      <c r="AI17" s="145" t="n">
        <v>0.151788076684555</v>
      </c>
      <c r="AJ17" s="133" t="n">
        <v>-2.18361639218403</v>
      </c>
      <c r="AK17" s="130"/>
      <c r="AL17" s="130"/>
      <c r="AM17" s="130"/>
    </row>
    <row r="18" customFormat="false" ht="15" hidden="true" customHeight="true" outlineLevel="0" collapsed="false">
      <c r="A18" s="130" t="s">
        <v>872</v>
      </c>
      <c r="B18" s="130" t="n">
        <v>29</v>
      </c>
      <c r="C18" s="130" t="s">
        <v>69</v>
      </c>
      <c r="D18" s="81" t="s">
        <v>537</v>
      </c>
      <c r="E18" s="131" t="n">
        <v>5.26583333234268</v>
      </c>
      <c r="F18" s="131" t="n">
        <v>18.617965350142</v>
      </c>
      <c r="G18" s="131" t="n">
        <v>18.617965350142</v>
      </c>
      <c r="H18" s="131" t="n">
        <v>0</v>
      </c>
      <c r="I18" s="131" t="n">
        <v>0</v>
      </c>
      <c r="J18" s="131" t="n">
        <v>0</v>
      </c>
      <c r="K18" s="131" t="n">
        <v>101.5</v>
      </c>
      <c r="L18" s="131" t="n">
        <v>105.988938417878</v>
      </c>
      <c r="M18" s="131" t="n">
        <v>55.3222619887337</v>
      </c>
      <c r="N18" s="131" t="n">
        <v>20.2525764834818</v>
      </c>
      <c r="O18" s="131" t="n">
        <v>30.9405194506647</v>
      </c>
      <c r="P18" s="131" t="n">
        <v>72.5759527692483</v>
      </c>
      <c r="Q18" s="132" t="n">
        <v>4.90542224530644</v>
      </c>
      <c r="R18" s="132" t="n">
        <v>1.34905869821224</v>
      </c>
      <c r="S18" s="132" t="n">
        <v>4.76773542087496</v>
      </c>
      <c r="T18" s="132" t="n">
        <v>1.3755156993866</v>
      </c>
      <c r="U18" s="131" t="n">
        <v>96.2035680933482</v>
      </c>
      <c r="V18" s="131" t="n">
        <v>149.144301490564</v>
      </c>
      <c r="W18" s="136" t="n">
        <v>22.7285554522377</v>
      </c>
      <c r="X18" s="145" t="n">
        <v>0.0731178728853477</v>
      </c>
      <c r="Y18" s="145" t="n">
        <v>0.171509702594889</v>
      </c>
      <c r="Z18" s="145" t="n">
        <v>0.0983918297095417</v>
      </c>
      <c r="AA18" s="145" t="n">
        <v>0.105</v>
      </c>
      <c r="AB18" s="146" t="n">
        <v>0.0670611439842209</v>
      </c>
      <c r="AC18" s="136" t="n">
        <v>90.9871</v>
      </c>
      <c r="AD18" s="131" t="n">
        <v>40.4259574042596</v>
      </c>
      <c r="AE18" s="131" t="n">
        <v>21.2778722127787</v>
      </c>
      <c r="AF18" s="131" t="n">
        <v>38.2961703829617</v>
      </c>
      <c r="AG18" s="145" t="n">
        <v>0.286369767733951</v>
      </c>
      <c r="AH18" s="145" t="n">
        <v>0.699429012080689</v>
      </c>
      <c r="AI18" s="145" t="n">
        <v>0.183811982424359</v>
      </c>
      <c r="AJ18" s="133" t="n">
        <v>-3.77334693459518</v>
      </c>
      <c r="AK18" s="130"/>
      <c r="AL18" s="130"/>
      <c r="AM18" s="130"/>
    </row>
    <row r="19" customFormat="false" ht="15" hidden="true" customHeight="true" outlineLevel="0" collapsed="false">
      <c r="A19" s="130" t="s">
        <v>873</v>
      </c>
      <c r="B19" s="130" t="n">
        <v>36</v>
      </c>
      <c r="C19" s="130" t="s">
        <v>69</v>
      </c>
      <c r="D19" s="81" t="s">
        <v>447</v>
      </c>
      <c r="E19" s="131" t="n">
        <v>0.73372481167735</v>
      </c>
      <c r="F19" s="131" t="n">
        <v>3.34001814395141</v>
      </c>
      <c r="G19" s="131" t="n">
        <v>3.25814305553292</v>
      </c>
      <c r="H19" s="131" t="n">
        <v>0</v>
      </c>
      <c r="I19" s="131" t="n">
        <v>0</v>
      </c>
      <c r="J19" s="131" t="n">
        <v>0</v>
      </c>
      <c r="K19" s="131" t="n">
        <v>14.5</v>
      </c>
      <c r="L19" s="131" t="n">
        <v>19.4818596620523</v>
      </c>
      <c r="M19" s="131" t="n">
        <v>9.49900406477701</v>
      </c>
      <c r="N19" s="131" t="n">
        <v>2.98155637052351</v>
      </c>
      <c r="O19" s="131" t="n">
        <v>5.60975233279103</v>
      </c>
      <c r="P19" s="131" t="n">
        <v>11.7054300731379</v>
      </c>
      <c r="Q19" s="132" t="n">
        <v>5.8959335574478</v>
      </c>
      <c r="R19" s="132" t="n">
        <v>1.73045599964437</v>
      </c>
      <c r="S19" s="132" t="n">
        <v>4.80173326754244</v>
      </c>
      <c r="T19" s="132" t="n">
        <v>1.40455532073975</v>
      </c>
      <c r="U19" s="131" t="n">
        <v>132.723413515021</v>
      </c>
      <c r="V19" s="131" t="n">
        <v>121.767431275641</v>
      </c>
      <c r="W19" s="136" t="n">
        <v>19.7548663363798</v>
      </c>
      <c r="X19" s="145" t="n">
        <v>0.0850199345422092</v>
      </c>
      <c r="Y19" s="145" t="n">
        <v>0.177404427070572</v>
      </c>
      <c r="Z19" s="145" t="n">
        <v>0.0923844925283625</v>
      </c>
      <c r="AA19" s="145" t="n">
        <v>0.087</v>
      </c>
      <c r="AB19" s="146" t="n">
        <v>0.0726323932886348</v>
      </c>
      <c r="AC19" s="136" t="n">
        <v>92.0057</v>
      </c>
      <c r="AD19" s="131" t="n">
        <v>47.9189583791676</v>
      </c>
      <c r="AE19" s="131" t="n">
        <v>24.9529990599812</v>
      </c>
      <c r="AF19" s="131" t="n">
        <v>27.1280425608512</v>
      </c>
      <c r="AG19" s="145" t="n">
        <v>0.361176514875091</v>
      </c>
      <c r="AH19" s="145" t="n">
        <v>0.705226987892122</v>
      </c>
      <c r="AI19" s="145" t="n">
        <v>0.225841509093576</v>
      </c>
      <c r="AJ19" s="133" t="n">
        <v>-6.93956791159244</v>
      </c>
      <c r="AK19" s="130"/>
      <c r="AL19" s="130"/>
      <c r="AM19" s="130"/>
    </row>
    <row r="20" customFormat="false" ht="15" hidden="true" customHeight="true" outlineLevel="0" collapsed="false">
      <c r="A20" s="130" t="s">
        <v>874</v>
      </c>
      <c r="B20" s="130" t="n">
        <v>24</v>
      </c>
      <c r="C20" s="130" t="s">
        <v>432</v>
      </c>
      <c r="D20" s="81" t="s">
        <v>454</v>
      </c>
      <c r="E20" s="131" t="n">
        <v>4.87773332463135</v>
      </c>
      <c r="F20" s="131" t="n">
        <v>25.1332317523241</v>
      </c>
      <c r="G20" s="131" t="n">
        <v>3.99168187632626</v>
      </c>
      <c r="H20" s="131" t="n">
        <v>0</v>
      </c>
      <c r="I20" s="131" t="n">
        <v>0</v>
      </c>
      <c r="J20" s="131" t="n">
        <v>1.46943333115784</v>
      </c>
      <c r="K20" s="131" t="n">
        <v>72.5</v>
      </c>
      <c r="L20" s="131" t="n">
        <v>56.9050506817298</v>
      </c>
      <c r="M20" s="131" t="n">
        <v>30.3023855982478</v>
      </c>
      <c r="N20" s="131" t="n">
        <v>5.92868836551165</v>
      </c>
      <c r="O20" s="131" t="n">
        <v>29.8940856047743</v>
      </c>
      <c r="P20" s="131" t="n">
        <v>93.9969095804068</v>
      </c>
      <c r="Q20" s="132" t="n">
        <v>3.76167545357559</v>
      </c>
      <c r="R20" s="132" t="n">
        <v>1.19722946602075</v>
      </c>
      <c r="S20" s="132" t="n">
        <v>2.91547183896082</v>
      </c>
      <c r="T20" s="132" t="n">
        <v>1.19562137126923</v>
      </c>
      <c r="U20" s="131" t="n">
        <v>134.645918479536</v>
      </c>
      <c r="V20" s="131" t="n">
        <v>81.6278768682474</v>
      </c>
      <c r="W20" s="136" t="n">
        <v>11.5882087570999</v>
      </c>
      <c r="X20" s="145" t="n">
        <v>0.102640941655419</v>
      </c>
      <c r="Y20" s="145" t="n">
        <v>0.322737127322985</v>
      </c>
      <c r="Z20" s="145" t="n">
        <v>0.220096185667566</v>
      </c>
      <c r="AA20" s="145" t="n">
        <v>0.059</v>
      </c>
      <c r="AB20" s="146" t="n">
        <v>0.139959432048682</v>
      </c>
      <c r="AC20" s="136" t="n">
        <v>96.5812</v>
      </c>
      <c r="AD20" s="131" t="n">
        <v>60.81</v>
      </c>
      <c r="AE20" s="131" t="n">
        <v>12.16</v>
      </c>
      <c r="AF20" s="131" t="n">
        <v>27.03</v>
      </c>
      <c r="AG20" s="145" t="n">
        <v>0.315781051427114</v>
      </c>
      <c r="AH20" s="145" t="n">
        <v>0.698608108903411</v>
      </c>
      <c r="AI20" s="145" t="n">
        <v>0.145620736844076</v>
      </c>
      <c r="AJ20" s="133" t="n">
        <v>3.22031286675565</v>
      </c>
      <c r="AK20" s="130"/>
      <c r="AL20" s="130"/>
      <c r="AM20" s="130"/>
    </row>
    <row r="21" customFormat="false" ht="15" hidden="true" customHeight="true" outlineLevel="0" collapsed="false">
      <c r="A21" s="130" t="s">
        <v>875</v>
      </c>
      <c r="B21" s="130" t="n">
        <v>37</v>
      </c>
      <c r="C21" s="130" t="s">
        <v>69</v>
      </c>
      <c r="D21" s="81" t="s">
        <v>520</v>
      </c>
      <c r="E21" s="131" t="n">
        <v>4.06817333609787</v>
      </c>
      <c r="F21" s="131" t="n">
        <v>60.1838689612275</v>
      </c>
      <c r="G21" s="131" t="n">
        <v>0</v>
      </c>
      <c r="H21" s="131" t="n">
        <v>7.75</v>
      </c>
      <c r="I21" s="131" t="n">
        <v>4.58901098901099</v>
      </c>
      <c r="J21" s="131" t="n">
        <v>6.72477710968278</v>
      </c>
      <c r="K21" s="131" t="n">
        <v>58</v>
      </c>
      <c r="L21" s="131" t="n">
        <v>54.0251295873938</v>
      </c>
      <c r="M21" s="131" t="n">
        <v>29.745220816919</v>
      </c>
      <c r="N21" s="131" t="n">
        <v>7.21542608335062</v>
      </c>
      <c r="O21" s="131" t="n">
        <v>28.4507153224135</v>
      </c>
      <c r="P21" s="131" t="n">
        <v>68.7197180178313</v>
      </c>
      <c r="Q21" s="132" t="n">
        <v>4.61563771297019</v>
      </c>
      <c r="R21" s="132" t="n">
        <v>1.42199732603116</v>
      </c>
      <c r="S21" s="132" t="n">
        <v>4.00342563420429</v>
      </c>
      <c r="T21" s="132" t="n">
        <v>1.33669257164001</v>
      </c>
      <c r="U21" s="131" t="n">
        <v>127.562051843572</v>
      </c>
      <c r="V21" s="131" t="n">
        <v>69.6375752780875</v>
      </c>
      <c r="W21" s="136" t="n">
        <v>4.08806959666072</v>
      </c>
      <c r="X21" s="145" t="n">
        <v>0.11563646481204</v>
      </c>
      <c r="Y21" s="145" t="n">
        <v>0.279307749011218</v>
      </c>
      <c r="Z21" s="145" t="n">
        <v>0.163671284199177</v>
      </c>
      <c r="AA21" s="145" t="n">
        <v>0.083</v>
      </c>
      <c r="AB21" s="146" t="n">
        <v>0.131577345088923</v>
      </c>
      <c r="AC21" s="136" t="n">
        <v>97.39178</v>
      </c>
      <c r="AD21" s="131" t="n">
        <v>41.5896635865435</v>
      </c>
      <c r="AE21" s="131" t="n">
        <v>26.4490579623185</v>
      </c>
      <c r="AF21" s="131" t="n">
        <v>31.961278451138</v>
      </c>
      <c r="AG21" s="145" t="n">
        <v>0.330460348042885</v>
      </c>
      <c r="AH21" s="145" t="n">
        <v>0.700642182373182</v>
      </c>
      <c r="AI21" s="145" t="n">
        <v>0.151656632700917</v>
      </c>
      <c r="AJ21" s="133" t="n">
        <v>0.360799673656029</v>
      </c>
      <c r="AK21" s="130"/>
      <c r="AL21" s="130"/>
      <c r="AM21" s="130"/>
    </row>
    <row r="22" customFormat="false" ht="15" hidden="true" customHeight="true" outlineLevel="0" collapsed="false">
      <c r="A22" s="130" t="s">
        <v>303</v>
      </c>
      <c r="B22" s="130" t="n">
        <v>26</v>
      </c>
      <c r="C22" s="130" t="s">
        <v>69</v>
      </c>
      <c r="D22" s="81" t="s">
        <v>537</v>
      </c>
      <c r="E22" s="131" t="n">
        <v>1.8501628770134</v>
      </c>
      <c r="F22" s="131" t="n">
        <v>56.0098524090261</v>
      </c>
      <c r="G22" s="131" t="n">
        <v>0</v>
      </c>
      <c r="H22" s="131" t="n">
        <v>10.25</v>
      </c>
      <c r="I22" s="131" t="n">
        <v>6.53845067079439</v>
      </c>
      <c r="J22" s="131" t="n">
        <v>1.39174810517337</v>
      </c>
      <c r="K22" s="131" t="n">
        <v>58</v>
      </c>
      <c r="L22" s="131" t="n">
        <v>51.501482510879</v>
      </c>
      <c r="M22" s="131" t="n">
        <v>24.9709579808844</v>
      </c>
      <c r="N22" s="131" t="n">
        <v>6.96509938798388</v>
      </c>
      <c r="O22" s="131" t="n">
        <v>30.1944721407083</v>
      </c>
      <c r="P22" s="131" t="n">
        <v>59.4477413191527</v>
      </c>
      <c r="Q22" s="132" t="n">
        <v>3.87480382461999</v>
      </c>
      <c r="R22" s="132" t="n">
        <v>1.40855094226875</v>
      </c>
      <c r="S22" s="132" t="n">
        <v>4.77583589774119</v>
      </c>
      <c r="T22" s="132" t="n">
        <v>1.45305609703064</v>
      </c>
      <c r="U22" s="131" t="n">
        <v>111.732700750287</v>
      </c>
      <c r="V22" s="131" t="n">
        <v>111.699861626461</v>
      </c>
      <c r="W22" s="136" t="n">
        <v>4.37880023072626</v>
      </c>
      <c r="X22" s="145" t="n">
        <v>0.123114124521881</v>
      </c>
      <c r="Y22" s="145" t="n">
        <v>0.242390613527018</v>
      </c>
      <c r="Z22" s="145" t="n">
        <v>0.119276489005137</v>
      </c>
      <c r="AA22" s="145" t="n">
        <v>0.072</v>
      </c>
      <c r="AB22" s="146" t="n">
        <v>0.119617224880383</v>
      </c>
      <c r="AC22" s="136" t="n">
        <v>94.4663</v>
      </c>
      <c r="AD22" s="131" t="n">
        <v>38.2361763823618</v>
      </c>
      <c r="AE22" s="131" t="n">
        <v>14.7085291470853</v>
      </c>
      <c r="AF22" s="131" t="n">
        <v>47.0552944705529</v>
      </c>
      <c r="AG22" s="145" t="n">
        <v>0.299608409350255</v>
      </c>
      <c r="AH22" s="145" t="n">
        <v>0.759057239083011</v>
      </c>
      <c r="AI22" s="145" t="n">
        <v>0.105678086684131</v>
      </c>
      <c r="AJ22" s="133" t="n">
        <v>1.62182086258704</v>
      </c>
      <c r="AK22" s="130" t="s">
        <v>48</v>
      </c>
      <c r="AL22" s="130" t="n">
        <v>1</v>
      </c>
      <c r="AM22" s="130" t="s">
        <v>459</v>
      </c>
    </row>
    <row r="23" customFormat="false" ht="15" hidden="true" customHeight="true" outlineLevel="0" collapsed="false">
      <c r="A23" s="130" t="s">
        <v>184</v>
      </c>
      <c r="B23" s="130" t="n">
        <v>29</v>
      </c>
      <c r="C23" s="130" t="s">
        <v>69</v>
      </c>
      <c r="D23" s="81" t="s">
        <v>512</v>
      </c>
      <c r="E23" s="131" t="n">
        <v>4.48240509718373</v>
      </c>
      <c r="F23" s="131" t="n">
        <v>62.341962057509</v>
      </c>
      <c r="G23" s="131" t="n">
        <v>0</v>
      </c>
      <c r="H23" s="131" t="n">
        <v>19.5</v>
      </c>
      <c r="I23" s="131" t="n">
        <v>11.4082752358835</v>
      </c>
      <c r="J23" s="131" t="n">
        <v>4.00547697018557</v>
      </c>
      <c r="K23" s="131" t="n">
        <v>72.5</v>
      </c>
      <c r="L23" s="131" t="n">
        <v>65.5483434098367</v>
      </c>
      <c r="M23" s="131" t="n">
        <v>29.022874312207</v>
      </c>
      <c r="N23" s="131" t="n">
        <v>6.91072214770308</v>
      </c>
      <c r="O23" s="131" t="n">
        <v>27.5647743844733</v>
      </c>
      <c r="P23" s="131" t="n">
        <v>84.4516376799661</v>
      </c>
      <c r="Q23" s="132" t="n">
        <v>3.60283956979122</v>
      </c>
      <c r="R23" s="132" t="n">
        <v>1.28431886612841</v>
      </c>
      <c r="S23" s="132" t="n">
        <v>3.88118059147158</v>
      </c>
      <c r="T23" s="132" t="n">
        <v>1.23663640022278</v>
      </c>
      <c r="U23" s="131" t="n">
        <v>106.116314644001</v>
      </c>
      <c r="V23" s="131" t="n">
        <v>86.4206087435676</v>
      </c>
      <c r="W23" s="136" t="n">
        <v>4.77307912638064</v>
      </c>
      <c r="X23" s="145" t="n">
        <v>0.0926350503005798</v>
      </c>
      <c r="Y23" s="145" t="n">
        <v>0.283810837532436</v>
      </c>
      <c r="Z23" s="145" t="n">
        <v>0.191175787231857</v>
      </c>
      <c r="AA23" s="145" t="n">
        <v>0.083</v>
      </c>
      <c r="AB23" s="146" t="n">
        <v>0.160099585991933</v>
      </c>
      <c r="AC23" s="136" t="n">
        <v>94.93245</v>
      </c>
      <c r="AD23" s="131" t="n">
        <v>39.6945</v>
      </c>
      <c r="AE23" s="131" t="n">
        <v>22.398</v>
      </c>
      <c r="AF23" s="131" t="n">
        <v>37.9075</v>
      </c>
      <c r="AG23" s="145" t="n">
        <v>0.328252013319377</v>
      </c>
      <c r="AH23" s="145" t="n">
        <v>0.743485642149038</v>
      </c>
      <c r="AI23" s="145" t="n">
        <v>0.0982528236677771</v>
      </c>
      <c r="AJ23" s="133" t="n">
        <v>10.4730590805696</v>
      </c>
      <c r="AK23" s="130" t="s">
        <v>50</v>
      </c>
      <c r="AL23" s="130" t="n">
        <v>2</v>
      </c>
      <c r="AM23" s="130" t="s">
        <v>459</v>
      </c>
    </row>
    <row r="24" customFormat="false" ht="15" hidden="true" customHeight="true" outlineLevel="0" collapsed="false">
      <c r="A24" s="130" t="s">
        <v>301</v>
      </c>
      <c r="B24" s="130" t="n">
        <v>32</v>
      </c>
      <c r="C24" s="130" t="s">
        <v>69</v>
      </c>
      <c r="D24" s="81" t="s">
        <v>494</v>
      </c>
      <c r="E24" s="131" t="n">
        <v>5.76615277558556</v>
      </c>
      <c r="F24" s="131" t="n">
        <v>64.0836441283347</v>
      </c>
      <c r="G24" s="131" t="n">
        <v>0</v>
      </c>
      <c r="H24" s="131" t="n">
        <v>16</v>
      </c>
      <c r="I24" s="131" t="n">
        <v>11.1391109631088</v>
      </c>
      <c r="J24" s="131" t="n">
        <v>5.32649315116455</v>
      </c>
      <c r="K24" s="131" t="n">
        <v>58</v>
      </c>
      <c r="L24" s="131" t="n">
        <v>48.1919143583393</v>
      </c>
      <c r="M24" s="131" t="n">
        <v>26.7988628707473</v>
      </c>
      <c r="N24" s="131" t="n">
        <v>7.98326302425022</v>
      </c>
      <c r="O24" s="131" t="n">
        <v>28.1678367298943</v>
      </c>
      <c r="P24" s="131" t="n">
        <v>85.8974643863014</v>
      </c>
      <c r="Q24" s="132" t="n">
        <v>4.15844423856424</v>
      </c>
      <c r="R24" s="132" t="n">
        <v>1.31654743255575</v>
      </c>
      <c r="S24" s="132" t="n">
        <v>3.33172507317378</v>
      </c>
      <c r="T24" s="132" t="n">
        <v>1.19437837600708</v>
      </c>
      <c r="U24" s="131" t="n">
        <v>87.8324945655552</v>
      </c>
      <c r="V24" s="131" t="n">
        <v>95.6816061779645</v>
      </c>
      <c r="W24" s="136" t="n">
        <v>3.74385312120777</v>
      </c>
      <c r="X24" s="145" t="n">
        <v>0.11740524322041</v>
      </c>
      <c r="Y24" s="145" t="n">
        <v>0.358025814868037</v>
      </c>
      <c r="Z24" s="145" t="n">
        <v>0.240620571647627</v>
      </c>
      <c r="AA24" s="145" t="n">
        <v>0.087</v>
      </c>
      <c r="AB24" s="146" t="n">
        <v>0.143202000522266</v>
      </c>
      <c r="AC24" s="136" t="n">
        <v>96.05009</v>
      </c>
      <c r="AD24" s="131" t="n">
        <v>45.8230835383292</v>
      </c>
      <c r="AE24" s="131" t="n">
        <v>15.5306893862123</v>
      </c>
      <c r="AF24" s="131" t="n">
        <v>38.6462270754585</v>
      </c>
      <c r="AG24" s="145" t="n">
        <v>0.341123665378036</v>
      </c>
      <c r="AH24" s="145" t="n">
        <v>0.724823541260406</v>
      </c>
      <c r="AI24" s="145" t="n">
        <v>0.164133063309363</v>
      </c>
      <c r="AJ24" s="133" t="n">
        <v>7.82163370287556</v>
      </c>
      <c r="AK24" s="130" t="s">
        <v>48</v>
      </c>
      <c r="AL24" s="130" t="n">
        <v>10</v>
      </c>
      <c r="AM24" s="130" t="s">
        <v>518</v>
      </c>
    </row>
    <row r="25" customFormat="false" ht="15" hidden="true" customHeight="true" outlineLevel="0" collapsed="false">
      <c r="A25" s="130" t="s">
        <v>876</v>
      </c>
      <c r="B25" s="130" t="n">
        <v>25</v>
      </c>
      <c r="C25" s="130" t="s">
        <v>69</v>
      </c>
      <c r="D25" s="81" t="s">
        <v>458</v>
      </c>
      <c r="E25" s="131" t="n">
        <v>5.40693470453351</v>
      </c>
      <c r="F25" s="131" t="n">
        <v>25.0716053930702</v>
      </c>
      <c r="G25" s="131" t="n">
        <v>23.3614329706599</v>
      </c>
      <c r="H25" s="131" t="n">
        <v>0</v>
      </c>
      <c r="I25" s="131" t="n">
        <v>0</v>
      </c>
      <c r="J25" s="131" t="n">
        <v>0</v>
      </c>
      <c r="K25" s="131" t="n">
        <v>116</v>
      </c>
      <c r="L25" s="131" t="n">
        <v>126.412919218558</v>
      </c>
      <c r="M25" s="131" t="n">
        <v>60.7543211889452</v>
      </c>
      <c r="N25" s="131" t="n">
        <v>17.953293984902</v>
      </c>
      <c r="O25" s="131" t="n">
        <v>30.7974644187433</v>
      </c>
      <c r="P25" s="131" t="n">
        <v>81.8389418133759</v>
      </c>
      <c r="Q25" s="132" t="n">
        <v>4.71369733362506</v>
      </c>
      <c r="R25" s="132" t="n">
        <v>1.35526192790777</v>
      </c>
      <c r="S25" s="132" t="n">
        <v>4.92707458360367</v>
      </c>
      <c r="T25" s="132" t="n">
        <v>1.3417592048645</v>
      </c>
      <c r="U25" s="131" t="n">
        <v>107.076644846831</v>
      </c>
      <c r="V25" s="131" t="n">
        <v>108.917611438366</v>
      </c>
      <c r="W25" s="136" t="n">
        <v>19.3178847562418</v>
      </c>
      <c r="X25" s="145" t="n">
        <v>0.0635877191669365</v>
      </c>
      <c r="Y25" s="145" t="n">
        <v>0.168973379697489</v>
      </c>
      <c r="Z25" s="145" t="n">
        <v>0.105385660530552</v>
      </c>
      <c r="AA25" s="145" t="n">
        <v>0.083</v>
      </c>
      <c r="AB25" s="146" t="n">
        <v>0.0966103953161524</v>
      </c>
      <c r="AC25" s="136" t="n">
        <v>92.18088</v>
      </c>
      <c r="AD25" s="131" t="n">
        <v>38.3293415269534</v>
      </c>
      <c r="AE25" s="131" t="n">
        <v>21.3152460336112</v>
      </c>
      <c r="AF25" s="131" t="n">
        <v>40.3554124394354</v>
      </c>
      <c r="AG25" s="145" t="n">
        <v>0.306607722315034</v>
      </c>
      <c r="AH25" s="145" t="n">
        <v>0.692647409831131</v>
      </c>
      <c r="AI25" s="145" t="n">
        <v>0.119693902958856</v>
      </c>
      <c r="AJ25" s="133" t="n">
        <v>-3.21430077898348</v>
      </c>
      <c r="AK25" s="130"/>
      <c r="AL25" s="130"/>
      <c r="AM25" s="130"/>
    </row>
    <row r="26" customFormat="false" ht="15" hidden="true" customHeight="true" outlineLevel="0" collapsed="false">
      <c r="A26" s="130" t="s">
        <v>877</v>
      </c>
      <c r="B26" s="130" t="n">
        <v>34</v>
      </c>
      <c r="C26" s="130" t="s">
        <v>69</v>
      </c>
      <c r="D26" s="81" t="s">
        <v>461</v>
      </c>
      <c r="E26" s="131" t="n">
        <v>2.78924408363918</v>
      </c>
      <c r="F26" s="131" t="n">
        <v>69.3163739172997</v>
      </c>
      <c r="G26" s="131" t="n">
        <v>0</v>
      </c>
      <c r="H26" s="131" t="n">
        <v>1.5</v>
      </c>
      <c r="I26" s="131" t="n">
        <v>14.0613767904937</v>
      </c>
      <c r="J26" s="131" t="n">
        <v>4.18243700609789</v>
      </c>
      <c r="K26" s="131" t="n">
        <v>72.5</v>
      </c>
      <c r="L26" s="131" t="n">
        <v>72.5064196503569</v>
      </c>
      <c r="M26" s="131" t="n">
        <v>32.3412049069879</v>
      </c>
      <c r="N26" s="131" t="n">
        <v>9.76240843833253</v>
      </c>
      <c r="O26" s="131" t="n">
        <v>25.2372363071543</v>
      </c>
      <c r="P26" s="131" t="n">
        <v>62.1268203251009</v>
      </c>
      <c r="Q26" s="132" t="n">
        <v>4.01477026431573</v>
      </c>
      <c r="R26" s="132" t="n">
        <v>1.34818835803464</v>
      </c>
      <c r="S26" s="132" t="n">
        <v>4.36108744804768</v>
      </c>
      <c r="T26" s="132" t="n">
        <v>1.34555339813232</v>
      </c>
      <c r="U26" s="131" t="n">
        <v>125.538565575371</v>
      </c>
      <c r="V26" s="131" t="n">
        <v>84.2096342897654</v>
      </c>
      <c r="W26" s="136" t="n">
        <v>4.35962874108293</v>
      </c>
      <c r="X26" s="145" t="n">
        <v>0.0835134550630763</v>
      </c>
      <c r="Y26" s="145" t="n">
        <v>0.20558611704885</v>
      </c>
      <c r="Z26" s="145" t="n">
        <v>0.122072661985774</v>
      </c>
      <c r="AA26" s="145" t="n">
        <v>0.076</v>
      </c>
      <c r="AB26" s="146" t="n">
        <v>0.120307269074819</v>
      </c>
      <c r="AC26" s="136" t="n">
        <v>95.38929</v>
      </c>
      <c r="AD26" s="131" t="n">
        <v>45.983</v>
      </c>
      <c r="AE26" s="131" t="n">
        <v>21.9275</v>
      </c>
      <c r="AF26" s="131" t="n">
        <v>32.0895</v>
      </c>
      <c r="AG26" s="145" t="n">
        <v>0.305968063153614</v>
      </c>
      <c r="AH26" s="145" t="n">
        <v>0.743368080070319</v>
      </c>
      <c r="AI26" s="145" t="n">
        <v>0.141611950622021</v>
      </c>
      <c r="AJ26" s="133" t="n">
        <v>-1.33910905834777</v>
      </c>
      <c r="AK26" s="130"/>
      <c r="AL26" s="130"/>
      <c r="AM26" s="130"/>
    </row>
    <row r="27" customFormat="false" ht="15" hidden="true" customHeight="true" outlineLevel="0" collapsed="false">
      <c r="A27" s="130" t="s">
        <v>878</v>
      </c>
      <c r="B27" s="130" t="n">
        <v>33</v>
      </c>
      <c r="C27" s="130" t="s">
        <v>69</v>
      </c>
      <c r="D27" s="81" t="s">
        <v>479</v>
      </c>
      <c r="E27" s="131" t="n">
        <v>10.3799152394861</v>
      </c>
      <c r="F27" s="131" t="n">
        <v>26.984832406975</v>
      </c>
      <c r="G27" s="131" t="n">
        <v>26.984832406975</v>
      </c>
      <c r="H27" s="131" t="n">
        <v>0</v>
      </c>
      <c r="I27" s="131" t="n">
        <v>0.384955739216906</v>
      </c>
      <c r="J27" s="131" t="n">
        <v>0.384955739216906</v>
      </c>
      <c r="K27" s="131" t="n">
        <v>145</v>
      </c>
      <c r="L27" s="131" t="n">
        <v>131.544227051655</v>
      </c>
      <c r="M27" s="131" t="n">
        <v>58.5634977385645</v>
      </c>
      <c r="N27" s="131" t="n">
        <v>15.3279950000146</v>
      </c>
      <c r="O27" s="131" t="n">
        <v>41.0464418365765</v>
      </c>
      <c r="P27" s="131" t="n">
        <v>134.792212426574</v>
      </c>
      <c r="Q27" s="132" t="n">
        <v>3.634975721704</v>
      </c>
      <c r="R27" s="132" t="n">
        <v>1.19028047509125</v>
      </c>
      <c r="S27" s="132" t="n">
        <v>4.12518963174279</v>
      </c>
      <c r="T27" s="132" t="n">
        <v>1.24583220481873</v>
      </c>
      <c r="U27" s="131" t="n">
        <v>95.2307757639373</v>
      </c>
      <c r="V27" s="131" t="n">
        <v>88.8105023164501</v>
      </c>
      <c r="W27" s="136" t="n">
        <v>21.5487967506491</v>
      </c>
      <c r="X27" s="145" t="n">
        <v>0.0705883069715536</v>
      </c>
      <c r="Y27" s="145" t="n">
        <v>0.231804600896326</v>
      </c>
      <c r="Z27" s="145" t="n">
        <v>0.161216293924772</v>
      </c>
      <c r="AA27" s="145" t="n">
        <v>0.072</v>
      </c>
      <c r="AB27" s="146" t="n">
        <v>0.0995303722310977</v>
      </c>
      <c r="AC27" s="136" t="n">
        <v>92.86019</v>
      </c>
      <c r="AD27" s="131" t="n">
        <v>41.6334163341633</v>
      </c>
      <c r="AE27" s="131" t="n">
        <v>20.0562005620056</v>
      </c>
      <c r="AF27" s="131" t="n">
        <v>38.310383103831</v>
      </c>
      <c r="AG27" s="145" t="n">
        <v>0.297742967914899</v>
      </c>
      <c r="AH27" s="145" t="n">
        <v>0.72507460499316</v>
      </c>
      <c r="AI27" s="145" t="n">
        <v>0.0986323909266881</v>
      </c>
      <c r="AJ27" s="133" t="n">
        <v>11.2932703684061</v>
      </c>
      <c r="AK27" s="130"/>
      <c r="AL27" s="130"/>
      <c r="AM27" s="130"/>
    </row>
    <row r="28" customFormat="false" ht="15" hidden="true" customHeight="true" outlineLevel="0" collapsed="false">
      <c r="A28" s="130" t="s">
        <v>879</v>
      </c>
      <c r="B28" s="130" t="n">
        <v>31</v>
      </c>
      <c r="C28" s="130" t="s">
        <v>69</v>
      </c>
      <c r="D28" s="81" t="s">
        <v>469</v>
      </c>
      <c r="E28" s="131" t="n">
        <v>2.01977271477543</v>
      </c>
      <c r="F28" s="131" t="n">
        <v>4.62599014339361</v>
      </c>
      <c r="G28" s="131" t="n">
        <v>4.62599014339361</v>
      </c>
      <c r="H28" s="131" t="n">
        <v>0</v>
      </c>
      <c r="I28" s="131" t="n">
        <v>0</v>
      </c>
      <c r="J28" s="131" t="n">
        <v>0</v>
      </c>
      <c r="K28" s="131" t="n">
        <v>29</v>
      </c>
      <c r="L28" s="131" t="n">
        <v>23.4144627898619</v>
      </c>
      <c r="M28" s="131" t="n">
        <v>11.2746829947205</v>
      </c>
      <c r="N28" s="131" t="n">
        <v>3.88505595731322</v>
      </c>
      <c r="O28" s="131" t="n">
        <v>10.4456508796267</v>
      </c>
      <c r="P28" s="131" t="n">
        <v>36.4387728366762</v>
      </c>
      <c r="Q28" s="132" t="n">
        <v>3.49903955008568</v>
      </c>
      <c r="R28" s="132" t="n">
        <v>1.16759012653409</v>
      </c>
      <c r="S28" s="132" t="n">
        <v>3.63395617623325</v>
      </c>
      <c r="T28" s="132" t="n">
        <v>1.17072021961212</v>
      </c>
      <c r="U28" s="131" t="n">
        <v>103.551976394238</v>
      </c>
      <c r="V28" s="131" t="n">
        <v>81.5443468478059</v>
      </c>
      <c r="W28" s="136" t="n">
        <v>24.9979161401013</v>
      </c>
      <c r="X28" s="145" t="n">
        <v>0.0903289572118669</v>
      </c>
      <c r="Y28" s="145" t="n">
        <v>0.315104955195928</v>
      </c>
      <c r="Z28" s="145" t="n">
        <v>0.224775997984061</v>
      </c>
      <c r="AA28" s="145" t="n">
        <v>0.083</v>
      </c>
      <c r="AB28" s="146" t="n">
        <v>0.128181770120629</v>
      </c>
      <c r="AC28" s="136" t="n">
        <v>94.12835</v>
      </c>
      <c r="AD28" s="131" t="n">
        <v>37.9957599151983</v>
      </c>
      <c r="AE28" s="131" t="n">
        <v>20.0734014680294</v>
      </c>
      <c r="AF28" s="131" t="n">
        <v>41.9308386167723</v>
      </c>
      <c r="AG28" s="145" t="n">
        <v>0.301051579575919</v>
      </c>
      <c r="AH28" s="145" t="n">
        <v>0.753474134783542</v>
      </c>
      <c r="AI28" s="145" t="n">
        <v>0.134760859274877</v>
      </c>
      <c r="AJ28" s="133" t="n">
        <v>-1.65081363783684</v>
      </c>
      <c r="AK28" s="130"/>
      <c r="AL28" s="130"/>
      <c r="AM28" s="130"/>
    </row>
    <row r="29" customFormat="false" ht="15" hidden="true" customHeight="true" outlineLevel="0" collapsed="false">
      <c r="A29" s="130" t="s">
        <v>361</v>
      </c>
      <c r="B29" s="130" t="n">
        <v>23</v>
      </c>
      <c r="C29" s="130" t="s">
        <v>69</v>
      </c>
      <c r="D29" s="81" t="s">
        <v>490</v>
      </c>
      <c r="E29" s="131" t="n">
        <v>9.89741029034468</v>
      </c>
      <c r="F29" s="131" t="n">
        <v>31.400697235396</v>
      </c>
      <c r="G29" s="131" t="n">
        <v>24.1024742207459</v>
      </c>
      <c r="H29" s="131" t="n">
        <v>0</v>
      </c>
      <c r="I29" s="131" t="n">
        <v>0</v>
      </c>
      <c r="J29" s="131" t="n">
        <v>0</v>
      </c>
      <c r="K29" s="131" t="n">
        <v>145</v>
      </c>
      <c r="L29" s="131" t="n">
        <v>118.157353236202</v>
      </c>
      <c r="M29" s="131" t="n">
        <v>56.8270331455754</v>
      </c>
      <c r="N29" s="131" t="n">
        <v>21.6152798361621</v>
      </c>
      <c r="O29" s="131" t="n">
        <v>27.9743613252167</v>
      </c>
      <c r="P29" s="131" t="n">
        <v>183.045395355613</v>
      </c>
      <c r="Q29" s="132" t="n">
        <v>3.52719516075985</v>
      </c>
      <c r="R29" s="132" t="n">
        <v>1.00780492800979</v>
      </c>
      <c r="S29" s="132" t="n">
        <v>3.20200122698911</v>
      </c>
      <c r="T29" s="132" t="n">
        <v>0.998928844928742</v>
      </c>
      <c r="U29" s="131"/>
      <c r="V29" s="131"/>
      <c r="W29" s="136" t="n">
        <v>17.6757767638282</v>
      </c>
      <c r="X29" s="145" t="n">
        <v>0.0504013745364474</v>
      </c>
      <c r="Y29" s="145" t="n">
        <v>0.329792677703569</v>
      </c>
      <c r="Z29" s="145" t="n">
        <v>0.279391303167122</v>
      </c>
      <c r="AA29" s="145"/>
      <c r="AB29" s="146"/>
      <c r="AC29" s="136"/>
      <c r="AD29" s="131" t="n">
        <v>37</v>
      </c>
      <c r="AE29" s="131" t="n">
        <v>21</v>
      </c>
      <c r="AF29" s="131" t="n">
        <v>42</v>
      </c>
      <c r="AG29" s="145" t="n">
        <v>0.299451203981502</v>
      </c>
      <c r="AH29" s="145" t="n">
        <v>0.71721200187664</v>
      </c>
      <c r="AI29" s="145" t="n">
        <v>0.149602218213375</v>
      </c>
      <c r="AJ29" s="133" t="n">
        <v>18.3968178401881</v>
      </c>
      <c r="AK29" s="130" t="s">
        <v>44</v>
      </c>
      <c r="AL29" s="130" t="n">
        <v>17</v>
      </c>
      <c r="AM29" s="130" t="s">
        <v>449</v>
      </c>
    </row>
    <row r="30" customFormat="false" ht="15" hidden="true" customHeight="true" outlineLevel="0" collapsed="false">
      <c r="A30" s="130" t="s">
        <v>880</v>
      </c>
      <c r="B30" s="130" t="n">
        <v>27</v>
      </c>
      <c r="C30" s="130" t="s">
        <v>69</v>
      </c>
      <c r="D30" s="81" t="s">
        <v>477</v>
      </c>
      <c r="E30" s="131" t="n">
        <v>3.08377208188222</v>
      </c>
      <c r="F30" s="131" t="n">
        <v>61.309776896166</v>
      </c>
      <c r="G30" s="131" t="n">
        <v>0</v>
      </c>
      <c r="H30" s="131" t="n">
        <v>14.5</v>
      </c>
      <c r="I30" s="131" t="n">
        <v>12.1427703011488</v>
      </c>
      <c r="J30" s="131" t="n">
        <v>1.85761184739272</v>
      </c>
      <c r="K30" s="131" t="n">
        <v>65.25</v>
      </c>
      <c r="L30" s="131" t="n">
        <v>51.5397068093355</v>
      </c>
      <c r="M30" s="131" t="n">
        <v>22.348291362655</v>
      </c>
      <c r="N30" s="131" t="n">
        <v>5.81214936886396</v>
      </c>
      <c r="O30" s="131" t="n">
        <v>20.7742713569819</v>
      </c>
      <c r="P30" s="131" t="n">
        <v>81.8592887703485</v>
      </c>
      <c r="Q30" s="132" t="n">
        <v>3.08252294657311</v>
      </c>
      <c r="R30" s="132" t="n">
        <v>1.10826020178264</v>
      </c>
      <c r="S30" s="132" t="n">
        <v>3.43572156864888</v>
      </c>
      <c r="T30" s="132" t="n">
        <v>1.12826752662659</v>
      </c>
      <c r="U30" s="131" t="n">
        <v>80.9805346782369</v>
      </c>
      <c r="V30" s="131" t="n">
        <v>95.0489395885701</v>
      </c>
      <c r="W30" s="136" t="n">
        <v>4.18071947318318</v>
      </c>
      <c r="X30" s="145" t="n">
        <v>0.0810485103584571</v>
      </c>
      <c r="Y30" s="145" t="n">
        <v>0.319364915372098</v>
      </c>
      <c r="Z30" s="145" t="n">
        <v>0.238316405013641</v>
      </c>
      <c r="AA30" s="145" t="n">
        <v>0.048</v>
      </c>
      <c r="AB30" s="146" t="n">
        <v>0.172564037950162</v>
      </c>
      <c r="AC30" s="136" t="n">
        <v>96.74228</v>
      </c>
      <c r="AD30" s="131" t="n">
        <v>40.285611424457</v>
      </c>
      <c r="AE30" s="131" t="n">
        <v>19.6087843513741</v>
      </c>
      <c r="AF30" s="131" t="n">
        <v>40.105604224169</v>
      </c>
      <c r="AG30" s="145" t="n">
        <v>0.309234778210529</v>
      </c>
      <c r="AH30" s="145" t="n">
        <v>0.751343048863277</v>
      </c>
      <c r="AI30" s="145" t="n">
        <v>0.0943010248258331</v>
      </c>
      <c r="AJ30" s="133" t="n">
        <v>10.6518902238633</v>
      </c>
      <c r="AK30" s="130"/>
      <c r="AL30" s="130"/>
      <c r="AM30" s="130"/>
    </row>
    <row r="31" customFormat="false" ht="15" hidden="true" customHeight="true" outlineLevel="0" collapsed="false">
      <c r="A31" s="130" t="s">
        <v>881</v>
      </c>
      <c r="B31" s="130" t="n">
        <v>29</v>
      </c>
      <c r="C31" s="130" t="s">
        <v>69</v>
      </c>
      <c r="D31" s="81" t="s">
        <v>502</v>
      </c>
      <c r="E31" s="131" t="n">
        <v>2.80369789092928</v>
      </c>
      <c r="F31" s="131" t="n">
        <v>24.7073584019591</v>
      </c>
      <c r="G31" s="131" t="n">
        <v>13.1966827998892</v>
      </c>
      <c r="H31" s="131" t="n">
        <v>0</v>
      </c>
      <c r="I31" s="131" t="n">
        <v>0.213061224489796</v>
      </c>
      <c r="J31" s="131" t="n">
        <v>0.213061224489796</v>
      </c>
      <c r="K31" s="131" t="n">
        <v>87</v>
      </c>
      <c r="L31" s="131" t="n">
        <v>84.2683918841412</v>
      </c>
      <c r="M31" s="131" t="n">
        <v>49.6403011512113</v>
      </c>
      <c r="N31" s="131" t="n">
        <v>10.6007252764685</v>
      </c>
      <c r="O31" s="131" t="n">
        <v>49.4320201343415</v>
      </c>
      <c r="P31" s="131" t="n">
        <v>72.0649433878333</v>
      </c>
      <c r="Q31" s="132" t="n">
        <v>5.13520356736668</v>
      </c>
      <c r="R31" s="132" t="n">
        <v>1.53678634504003</v>
      </c>
      <c r="S31" s="132" t="n">
        <v>5.12177289605889</v>
      </c>
      <c r="T31" s="132" t="n">
        <v>1.58842897415161</v>
      </c>
      <c r="U31" s="131" t="n">
        <v>113.278457867789</v>
      </c>
      <c r="V31" s="131" t="n">
        <v>102.029602997971</v>
      </c>
      <c r="W31" s="136" t="n">
        <v>15.3411953577534</v>
      </c>
      <c r="X31" s="145" t="n">
        <v>0.130413588015863</v>
      </c>
      <c r="Y31" s="145" t="n">
        <v>0.190124696741622</v>
      </c>
      <c r="Z31" s="145" t="n">
        <v>0.0597111087257581</v>
      </c>
      <c r="AA31" s="145" t="n">
        <v>0.087</v>
      </c>
      <c r="AB31" s="146" t="n">
        <v>0.116863905325444</v>
      </c>
      <c r="AC31" s="136" t="n">
        <v>94.2926</v>
      </c>
      <c r="AD31" s="131" t="n">
        <v>43.9443944394439</v>
      </c>
      <c r="AE31" s="131" t="n">
        <v>22.2522252225223</v>
      </c>
      <c r="AF31" s="131" t="n">
        <v>33.8033803380338</v>
      </c>
      <c r="AG31" s="145" t="n">
        <v>0.298318839474733</v>
      </c>
      <c r="AH31" s="145" t="n">
        <v>0.682862102187475</v>
      </c>
      <c r="AI31" s="145" t="n">
        <v>0.1353087442011</v>
      </c>
      <c r="AJ31" s="133" t="n">
        <v>-8.46639419091764</v>
      </c>
      <c r="AK31" s="130"/>
      <c r="AL31" s="130"/>
      <c r="AM31" s="130"/>
    </row>
    <row r="32" customFormat="false" ht="15" hidden="true" customHeight="true" outlineLevel="0" collapsed="false">
      <c r="A32" s="130" t="s">
        <v>882</v>
      </c>
      <c r="B32" s="130" t="n">
        <v>28</v>
      </c>
      <c r="C32" s="130" t="s">
        <v>432</v>
      </c>
      <c r="D32" s="81" t="s">
        <v>490</v>
      </c>
      <c r="E32" s="131" t="n">
        <v>3.8547614782527</v>
      </c>
      <c r="F32" s="131" t="n">
        <v>14.6166806008923</v>
      </c>
      <c r="G32" s="131" t="n">
        <v>9.62424934057246</v>
      </c>
      <c r="H32" s="131" t="n">
        <v>0</v>
      </c>
      <c r="I32" s="131" t="n">
        <v>0.500319488817893</v>
      </c>
      <c r="J32" s="131" t="n">
        <v>0</v>
      </c>
      <c r="K32" s="131" t="n">
        <v>58</v>
      </c>
      <c r="L32" s="131" t="n">
        <v>57.1231339769347</v>
      </c>
      <c r="M32" s="131" t="n">
        <v>26.2607492065802</v>
      </c>
      <c r="N32" s="131" t="n">
        <v>6.9841426553255</v>
      </c>
      <c r="O32" s="131" t="n">
        <v>21.7261654377128</v>
      </c>
      <c r="P32" s="131" t="n">
        <v>56.5651776105031</v>
      </c>
      <c r="Q32" s="132" t="n">
        <v>4.07494384240037</v>
      </c>
      <c r="R32" s="132" t="n">
        <v>1.35947067956289</v>
      </c>
      <c r="S32" s="132" t="n">
        <v>4.11027427443729</v>
      </c>
      <c r="T32" s="132" t="n">
        <v>1.31597232818604</v>
      </c>
      <c r="U32" s="131" t="n">
        <v>99.1129710737843</v>
      </c>
      <c r="V32" s="131" t="n">
        <v>100.739144008212</v>
      </c>
      <c r="W32" s="136" t="n">
        <v>16.5844288476721</v>
      </c>
      <c r="X32" s="145" t="n">
        <v>0.0896259569668967</v>
      </c>
      <c r="Y32" s="145" t="n">
        <v>0.233345741054871</v>
      </c>
      <c r="Z32" s="145" t="n">
        <v>0.143719784087975</v>
      </c>
      <c r="AA32" s="145" t="n">
        <v>0.087</v>
      </c>
      <c r="AB32" s="146" t="n">
        <v>0.108661955048894</v>
      </c>
      <c r="AC32" s="136" t="n">
        <v>92.03454</v>
      </c>
      <c r="AD32" s="131" t="n">
        <v>46.3232206067636</v>
      </c>
      <c r="AE32" s="131" t="n">
        <v>22.6686398816071</v>
      </c>
      <c r="AF32" s="131" t="n">
        <v>31.0081395116293</v>
      </c>
      <c r="AG32" s="145" t="n">
        <v>0.319084671449462</v>
      </c>
      <c r="AH32" s="145" t="n">
        <v>0.731767000581207</v>
      </c>
      <c r="AI32" s="145" t="n">
        <v>0.137231950120476</v>
      </c>
      <c r="AJ32" s="133" t="n">
        <v>-1.77532392579928</v>
      </c>
      <c r="AK32" s="130"/>
      <c r="AL32" s="130"/>
      <c r="AM32" s="130"/>
    </row>
    <row r="33" customFormat="false" ht="15" hidden="true" customHeight="true" outlineLevel="0" collapsed="false">
      <c r="A33" s="130" t="s">
        <v>883</v>
      </c>
      <c r="B33" s="130" t="n">
        <v>27</v>
      </c>
      <c r="C33" s="130" t="s">
        <v>69</v>
      </c>
      <c r="D33" s="81" t="s">
        <v>461</v>
      </c>
      <c r="E33" s="131" t="n">
        <v>3.17432432432432</v>
      </c>
      <c r="F33" s="131" t="n">
        <v>63.8198630136987</v>
      </c>
      <c r="G33" s="131" t="n">
        <v>0</v>
      </c>
      <c r="H33" s="131" t="n">
        <v>4.5</v>
      </c>
      <c r="I33" s="131" t="n">
        <v>12.755275823769</v>
      </c>
      <c r="J33" s="131" t="n">
        <v>2.13071084783414</v>
      </c>
      <c r="K33" s="131" t="n">
        <v>65.25</v>
      </c>
      <c r="L33" s="131" t="n">
        <v>52.774305812662</v>
      </c>
      <c r="M33" s="131" t="n">
        <v>25.1330433172899</v>
      </c>
      <c r="N33" s="131" t="n">
        <v>5.29054054054054</v>
      </c>
      <c r="O33" s="131" t="n">
        <v>21.2636245834876</v>
      </c>
      <c r="P33" s="131" t="n">
        <v>75.5750092558312</v>
      </c>
      <c r="Q33" s="132" t="n">
        <v>3.46662666445378</v>
      </c>
      <c r="R33" s="132" t="n">
        <v>1.13468092561149</v>
      </c>
      <c r="S33" s="132" t="n">
        <v>3.23688538437309</v>
      </c>
      <c r="T33" s="132" t="n">
        <v>1.16923320293427</v>
      </c>
      <c r="U33" s="131" t="n">
        <v>106.114916001771</v>
      </c>
      <c r="V33" s="131" t="n">
        <v>81.5240680995502</v>
      </c>
      <c r="W33" s="136" t="n">
        <v>4.04330122646553</v>
      </c>
      <c r="X33" s="145" t="n">
        <v>0.0824034378730838</v>
      </c>
      <c r="Y33" s="145" t="n">
        <v>0.292877658534601</v>
      </c>
      <c r="Z33" s="145" t="n">
        <v>0.210474220661517</v>
      </c>
      <c r="AA33" s="145" t="n">
        <v>0.076</v>
      </c>
      <c r="AB33" s="146" t="n">
        <v>0.117206323300349</v>
      </c>
      <c r="AC33" s="136" t="n">
        <v>96.90892</v>
      </c>
      <c r="AD33" s="131" t="n">
        <v>50.024</v>
      </c>
      <c r="AE33" s="131" t="n">
        <v>22.348</v>
      </c>
      <c r="AF33" s="131" t="n">
        <v>27.628</v>
      </c>
      <c r="AG33" s="145" t="n">
        <v>0.304551480801734</v>
      </c>
      <c r="AH33" s="145" t="n">
        <v>0.711370819773307</v>
      </c>
      <c r="AI33" s="145" t="n">
        <v>0.118788387362222</v>
      </c>
      <c r="AJ33" s="133" t="n">
        <v>4.76762612165359</v>
      </c>
      <c r="AK33" s="130"/>
      <c r="AL33" s="130"/>
      <c r="AM33" s="130"/>
    </row>
    <row r="34" customFormat="false" ht="15" hidden="true" customHeight="true" outlineLevel="0" collapsed="false">
      <c r="A34" s="130" t="s">
        <v>89</v>
      </c>
      <c r="B34" s="130" t="n">
        <v>28</v>
      </c>
      <c r="C34" s="130" t="s">
        <v>69</v>
      </c>
      <c r="D34" s="81" t="s">
        <v>516</v>
      </c>
      <c r="E34" s="131" t="n">
        <v>13.6782892667794</v>
      </c>
      <c r="F34" s="131" t="n">
        <v>34.6001452235423</v>
      </c>
      <c r="G34" s="131" t="n">
        <v>34.6001452235423</v>
      </c>
      <c r="H34" s="131" t="n">
        <v>0</v>
      </c>
      <c r="I34" s="131" t="n">
        <v>0</v>
      </c>
      <c r="J34" s="131" t="n">
        <v>0</v>
      </c>
      <c r="K34" s="131" t="n">
        <v>203</v>
      </c>
      <c r="L34" s="131" t="n">
        <v>181.826334385971</v>
      </c>
      <c r="M34" s="131" t="n">
        <v>83.6956741074172</v>
      </c>
      <c r="N34" s="131" t="n">
        <v>24.3320484538568</v>
      </c>
      <c r="O34" s="131" t="n">
        <v>57.4997013467851</v>
      </c>
      <c r="P34" s="131" t="n">
        <v>199.837905923453</v>
      </c>
      <c r="Q34" s="132" t="n">
        <v>3.71064565008253</v>
      </c>
      <c r="R34" s="132" t="n">
        <v>1.17894598883131</v>
      </c>
      <c r="S34" s="132" t="n">
        <v>3.91536449416932</v>
      </c>
      <c r="T34" s="132" t="n">
        <v>1.21662831306458</v>
      </c>
      <c r="U34" s="131" t="n">
        <v>103.318211480502</v>
      </c>
      <c r="V34" s="131" t="n">
        <v>84.6791223802556</v>
      </c>
      <c r="W34" s="136" t="n">
        <v>23.4619256794451</v>
      </c>
      <c r="X34" s="145" t="n">
        <v>0.070831104275997</v>
      </c>
      <c r="Y34" s="145" t="n">
        <v>0.246170662129054</v>
      </c>
      <c r="Z34" s="145" t="n">
        <v>0.175339557853057</v>
      </c>
      <c r="AA34" s="145" t="n">
        <v>0.061</v>
      </c>
      <c r="AB34" s="146" t="n">
        <v>0.109216766273832</v>
      </c>
      <c r="AC34" s="136" t="n">
        <v>93.74521</v>
      </c>
      <c r="AD34" s="131" t="n">
        <v>41.8820811791882</v>
      </c>
      <c r="AE34" s="131" t="n">
        <v>22.2217777822222</v>
      </c>
      <c r="AF34" s="131" t="n">
        <v>35.8961410385896</v>
      </c>
      <c r="AG34" s="145" t="n">
        <v>0.297093792743286</v>
      </c>
      <c r="AH34" s="145" t="n">
        <v>0.723882391294268</v>
      </c>
      <c r="AI34" s="145" t="n">
        <v>0.122254656559727</v>
      </c>
      <c r="AJ34" s="133" t="n">
        <v>17.8308398007986</v>
      </c>
      <c r="AK34" s="130" t="s">
        <v>42</v>
      </c>
      <c r="AL34" s="130" t="n">
        <v>37</v>
      </c>
      <c r="AM34" s="130" t="s">
        <v>459</v>
      </c>
    </row>
    <row r="35" customFormat="false" ht="15" hidden="true" customHeight="true" outlineLevel="0" collapsed="false">
      <c r="A35" s="130" t="s">
        <v>884</v>
      </c>
      <c r="B35" s="130" t="n">
        <v>26</v>
      </c>
      <c r="C35" s="130" t="s">
        <v>69</v>
      </c>
      <c r="D35" s="81" t="s">
        <v>469</v>
      </c>
      <c r="E35" s="131" t="n">
        <v>4.176</v>
      </c>
      <c r="F35" s="131" t="n">
        <v>63.9160000000002</v>
      </c>
      <c r="G35" s="131" t="n">
        <v>0</v>
      </c>
      <c r="H35" s="131" t="n">
        <v>2.25</v>
      </c>
      <c r="I35" s="131" t="n">
        <v>9.8857777777778</v>
      </c>
      <c r="J35" s="131" t="n">
        <v>2.088</v>
      </c>
      <c r="K35" s="131" t="n">
        <v>58</v>
      </c>
      <c r="L35" s="131" t="n">
        <v>51.0124444444446</v>
      </c>
      <c r="M35" s="131" t="n">
        <v>22.9284444444445</v>
      </c>
      <c r="N35" s="131" t="n">
        <v>7.5528888888889</v>
      </c>
      <c r="O35" s="131" t="n">
        <v>21.3053333333334</v>
      </c>
      <c r="P35" s="131" t="n">
        <v>67.2284444444447</v>
      </c>
      <c r="Q35" s="132" t="n">
        <v>3.55786206896552</v>
      </c>
      <c r="R35" s="132" t="n">
        <v>1.2468582375479</v>
      </c>
      <c r="S35" s="132" t="n">
        <v>3.64905993239424</v>
      </c>
      <c r="T35" s="132" t="n">
        <v>1.21940505504608</v>
      </c>
      <c r="U35" s="131" t="n">
        <v>119.359119147753</v>
      </c>
      <c r="V35" s="131" t="n">
        <v>87.4441009651807</v>
      </c>
      <c r="W35" s="136" t="n">
        <v>3.6904339723665</v>
      </c>
      <c r="X35" s="145" t="n">
        <v>0.090323613924349</v>
      </c>
      <c r="Y35" s="145" t="n">
        <v>0.285013896085544</v>
      </c>
      <c r="Z35" s="145" t="n">
        <v>0.194690282161195</v>
      </c>
      <c r="AA35" s="145" t="n">
        <v>0.059</v>
      </c>
      <c r="AB35" s="146" t="n">
        <v>0.139869851140055</v>
      </c>
      <c r="AC35" s="136" t="n">
        <v>93.94472</v>
      </c>
      <c r="AD35" s="131" t="n">
        <v>47.236</v>
      </c>
      <c r="AE35" s="131" t="n">
        <v>18.176</v>
      </c>
      <c r="AF35" s="131" t="n">
        <v>34.588</v>
      </c>
      <c r="AG35" s="145" t="n">
        <v>0.31088926334531</v>
      </c>
      <c r="AH35" s="145" t="n">
        <v>0.76259427261685</v>
      </c>
      <c r="AI35" s="145" t="n">
        <v>0.148202384023073</v>
      </c>
      <c r="AJ35" s="133" t="n">
        <v>2.19719592611504</v>
      </c>
      <c r="AK35" s="130"/>
      <c r="AL35" s="130"/>
      <c r="AM35" s="130"/>
    </row>
    <row r="36" customFormat="false" ht="15" hidden="true" customHeight="true" outlineLevel="0" collapsed="false">
      <c r="A36" s="130" t="s">
        <v>164</v>
      </c>
      <c r="B36" s="130" t="n">
        <v>27</v>
      </c>
      <c r="C36" s="130" t="s">
        <v>69</v>
      </c>
      <c r="D36" s="81" t="s">
        <v>525</v>
      </c>
      <c r="E36" s="131" t="n">
        <v>12.7261760814611</v>
      </c>
      <c r="F36" s="131" t="n">
        <v>27.7253831400026</v>
      </c>
      <c r="G36" s="131" t="n">
        <v>27.7253831400026</v>
      </c>
      <c r="H36" s="131" t="n">
        <v>0</v>
      </c>
      <c r="I36" s="131" t="n">
        <v>0</v>
      </c>
      <c r="J36" s="131" t="n">
        <v>0</v>
      </c>
      <c r="K36" s="131" t="n">
        <v>174</v>
      </c>
      <c r="L36" s="131" t="n">
        <v>153.09210026366</v>
      </c>
      <c r="M36" s="131" t="n">
        <v>63.0519475188545</v>
      </c>
      <c r="N36" s="131" t="n">
        <v>18.3545916947714</v>
      </c>
      <c r="O36" s="131" t="n">
        <v>42.0522521563926</v>
      </c>
      <c r="P36" s="131" t="n">
        <v>216.477435459627</v>
      </c>
      <c r="Q36" s="132" t="n">
        <v>3.26130763028558</v>
      </c>
      <c r="R36" s="132" t="n">
        <v>1.12151926678191</v>
      </c>
      <c r="S36" s="132" t="n">
        <v>3.08367918520201</v>
      </c>
      <c r="T36" s="132" t="n">
        <v>1.05354630947113</v>
      </c>
      <c r="U36" s="131" t="n">
        <v>95.5126294935135</v>
      </c>
      <c r="V36" s="131" t="n">
        <v>82.2414097116447</v>
      </c>
      <c r="W36" s="136" t="n">
        <v>24.7363345334815</v>
      </c>
      <c r="X36" s="145" t="n">
        <v>0.0613163589306851</v>
      </c>
      <c r="Y36" s="145" t="n">
        <v>0.315645594525403</v>
      </c>
      <c r="Z36" s="145" t="n">
        <v>0.254329235594718</v>
      </c>
      <c r="AA36" s="145" t="n">
        <v>0.072</v>
      </c>
      <c r="AB36" s="146" t="n">
        <v>0.157051158704792</v>
      </c>
      <c r="AC36" s="136" t="n">
        <v>93.29575</v>
      </c>
      <c r="AD36" s="131" t="n">
        <v>45.7569575695757</v>
      </c>
      <c r="AE36" s="131" t="n">
        <v>22.2642226422264</v>
      </c>
      <c r="AF36" s="131" t="n">
        <v>31.9788197881979</v>
      </c>
      <c r="AG36" s="145" t="n">
        <v>0.329479836848586</v>
      </c>
      <c r="AH36" s="145" t="n">
        <v>0.747172259067992</v>
      </c>
      <c r="AI36" s="145" t="n">
        <v>0.134325717488313</v>
      </c>
      <c r="AJ36" s="133" t="n">
        <v>21.6048440473379</v>
      </c>
      <c r="AK36" s="130" t="s">
        <v>517</v>
      </c>
      <c r="AL36" s="130" t="n">
        <v>44</v>
      </c>
      <c r="AM36" s="130" t="s">
        <v>449</v>
      </c>
    </row>
    <row r="37" customFormat="false" ht="15" hidden="true" customHeight="true" outlineLevel="0" collapsed="false">
      <c r="A37" s="130" t="s">
        <v>885</v>
      </c>
      <c r="B37" s="130" t="n">
        <v>26</v>
      </c>
      <c r="C37" s="130" t="s">
        <v>69</v>
      </c>
      <c r="D37" s="81" t="s">
        <v>480</v>
      </c>
      <c r="E37" s="131" t="n">
        <v>4.28740891832456</v>
      </c>
      <c r="F37" s="131" t="n">
        <v>20.9053525218552</v>
      </c>
      <c r="G37" s="131" t="n">
        <v>3.46777689054747</v>
      </c>
      <c r="H37" s="131" t="n">
        <v>0</v>
      </c>
      <c r="I37" s="131" t="n">
        <v>0.677922075822998</v>
      </c>
      <c r="J37" s="131" t="n">
        <v>0.338961037911499</v>
      </c>
      <c r="K37" s="131" t="n">
        <v>58</v>
      </c>
      <c r="L37" s="131" t="n">
        <v>56.6996042459468</v>
      </c>
      <c r="M37" s="131" t="n">
        <v>28.0711997426647</v>
      </c>
      <c r="N37" s="131" t="n">
        <v>6.97770041940318</v>
      </c>
      <c r="O37" s="131" t="n">
        <v>23.4716898780794</v>
      </c>
      <c r="P37" s="131" t="n">
        <v>51.054884061957</v>
      </c>
      <c r="Q37" s="132" t="n">
        <v>4.35587582213763</v>
      </c>
      <c r="R37" s="132" t="n">
        <v>1.38226369179355</v>
      </c>
      <c r="S37" s="132" t="n">
        <v>4.49616820568705</v>
      </c>
      <c r="T37" s="132" t="n">
        <v>1.39365351200104</v>
      </c>
      <c r="U37" s="131" t="n">
        <v>84.0132771784113</v>
      </c>
      <c r="V37" s="131" t="n">
        <v>117.308277511626</v>
      </c>
      <c r="W37" s="136" t="n">
        <v>11.6587985717639</v>
      </c>
      <c r="X37" s="145" t="n">
        <v>0.0963015026955689</v>
      </c>
      <c r="Y37" s="145" t="n">
        <v>0.209472009925722</v>
      </c>
      <c r="Z37" s="145" t="n">
        <v>0.113170507230153</v>
      </c>
      <c r="AA37" s="145" t="n">
        <v>0.087</v>
      </c>
      <c r="AB37" s="146" t="n">
        <v>0.117595388416141</v>
      </c>
      <c r="AC37" s="136" t="n">
        <v>93.809385</v>
      </c>
      <c r="AD37" s="131" t="n">
        <v>44.0895</v>
      </c>
      <c r="AE37" s="131" t="n">
        <v>23.462</v>
      </c>
      <c r="AF37" s="131" t="n">
        <v>32.4485</v>
      </c>
      <c r="AG37" s="145" t="n">
        <v>0.306495822327852</v>
      </c>
      <c r="AH37" s="145" t="n">
        <v>0.71181221940836</v>
      </c>
      <c r="AI37" s="145" t="n">
        <v>0.127088197468592</v>
      </c>
      <c r="AJ37" s="133" t="n">
        <v>-2.59313344385732</v>
      </c>
      <c r="AK37" s="130"/>
      <c r="AL37" s="130"/>
      <c r="AM37" s="130"/>
    </row>
    <row r="38" customFormat="false" ht="15" hidden="true" customHeight="true" outlineLevel="0" collapsed="false">
      <c r="A38" s="130" t="s">
        <v>886</v>
      </c>
      <c r="B38" s="130" t="n">
        <v>34</v>
      </c>
      <c r="C38" s="130" t="s">
        <v>69</v>
      </c>
      <c r="D38" s="81" t="s">
        <v>454</v>
      </c>
      <c r="E38" s="131" t="n">
        <v>4.26801544089659</v>
      </c>
      <c r="F38" s="131" t="n">
        <v>70.6551049399207</v>
      </c>
      <c r="G38" s="131" t="n">
        <v>0</v>
      </c>
      <c r="H38" s="131" t="n">
        <v>2</v>
      </c>
      <c r="I38" s="131" t="n">
        <v>15.5774657615525</v>
      </c>
      <c r="J38" s="131" t="n">
        <v>6.29926899933594</v>
      </c>
      <c r="K38" s="131" t="n">
        <v>65.25</v>
      </c>
      <c r="L38" s="131" t="n">
        <v>51.897114807333</v>
      </c>
      <c r="M38" s="131" t="n">
        <v>27.5142283092498</v>
      </c>
      <c r="N38" s="131" t="n">
        <v>8.90801071106409</v>
      </c>
      <c r="O38" s="131" t="n">
        <v>25.9112307991975</v>
      </c>
      <c r="P38" s="131" t="n">
        <v>81.9348261751491</v>
      </c>
      <c r="Q38" s="132" t="n">
        <v>3.79506597368963</v>
      </c>
      <c r="R38" s="132" t="n">
        <v>1.19246506676675</v>
      </c>
      <c r="S38" s="132" t="n">
        <v>3.7303127555166</v>
      </c>
      <c r="T38" s="132" t="n">
        <v>1.20873725414276</v>
      </c>
      <c r="U38" s="131" t="n">
        <v>75.9528044624854</v>
      </c>
      <c r="V38" s="131" t="n">
        <v>105.003322240405</v>
      </c>
      <c r="W38" s="136" t="n">
        <v>3.70551209044492</v>
      </c>
      <c r="X38" s="145" t="n">
        <v>0.0989683346323321</v>
      </c>
      <c r="Y38" s="145" t="n">
        <v>0.312951297365436</v>
      </c>
      <c r="Z38" s="145" t="n">
        <v>0.213982962733104</v>
      </c>
      <c r="AA38" s="145" t="n">
        <v>0.076</v>
      </c>
      <c r="AB38" s="146" t="n">
        <v>0.130164744576896</v>
      </c>
      <c r="AC38" s="136" t="n">
        <v>93.053375</v>
      </c>
      <c r="AD38" s="131" t="n">
        <v>39.2665</v>
      </c>
      <c r="AE38" s="131" t="n">
        <v>18.0465</v>
      </c>
      <c r="AF38" s="131" t="n">
        <v>42.687</v>
      </c>
      <c r="AG38" s="145" t="n">
        <v>0.296355425949697</v>
      </c>
      <c r="AH38" s="145" t="n">
        <v>0.72995461304485</v>
      </c>
      <c r="AI38" s="145" t="n">
        <v>0.135536614857952</v>
      </c>
      <c r="AJ38" s="133" t="n">
        <v>3.01956960704331</v>
      </c>
      <c r="AK38" s="130"/>
      <c r="AL38" s="130"/>
      <c r="AM38" s="130"/>
    </row>
    <row r="39" customFormat="false" ht="15" hidden="true" customHeight="true" outlineLevel="0" collapsed="false">
      <c r="A39" s="130" t="s">
        <v>887</v>
      </c>
      <c r="B39" s="130" t="n">
        <v>31</v>
      </c>
      <c r="C39" s="130" t="s">
        <v>432</v>
      </c>
      <c r="D39" s="81" t="s">
        <v>502</v>
      </c>
      <c r="E39" s="131" t="n">
        <v>4.15851778571077</v>
      </c>
      <c r="F39" s="131" t="n">
        <v>16.0235596006491</v>
      </c>
      <c r="G39" s="131" t="n">
        <v>16.0235596006491</v>
      </c>
      <c r="H39" s="131" t="n">
        <v>0</v>
      </c>
      <c r="I39" s="131" t="n">
        <v>0</v>
      </c>
      <c r="J39" s="131" t="n">
        <v>0</v>
      </c>
      <c r="K39" s="131" t="n">
        <v>87</v>
      </c>
      <c r="L39" s="131" t="n">
        <v>84.8200248240166</v>
      </c>
      <c r="M39" s="131" t="n">
        <v>45.0716614313355</v>
      </c>
      <c r="N39" s="131" t="n">
        <v>14.2245399345752</v>
      </c>
      <c r="O39" s="131" t="n">
        <v>26.4468787128232</v>
      </c>
      <c r="P39" s="131" t="n">
        <v>83.6366638723012</v>
      </c>
      <c r="Q39" s="132" t="n">
        <v>4.66258566531057</v>
      </c>
      <c r="R39" s="132" t="n">
        <v>1.2789299257108</v>
      </c>
      <c r="S39" s="132" t="n">
        <v>4.41356444855027</v>
      </c>
      <c r="T39" s="132" t="n">
        <v>1.25829219818115</v>
      </c>
      <c r="U39" s="131" t="n">
        <v>89.9438879545368</v>
      </c>
      <c r="V39" s="131" t="n">
        <v>104.879725822456</v>
      </c>
      <c r="W39" s="136" t="n">
        <v>22.2551613015121</v>
      </c>
      <c r="X39" s="145" t="n">
        <v>0.0741625539228829</v>
      </c>
      <c r="Y39" s="145" t="n">
        <v>0.234534617930247</v>
      </c>
      <c r="Z39" s="145" t="n">
        <v>0.160372064007364</v>
      </c>
      <c r="AA39" s="145" t="n">
        <v>0.072</v>
      </c>
      <c r="AB39" s="146" t="n">
        <v>0.121173910226945</v>
      </c>
      <c r="AC39" s="136" t="n">
        <v>91.59961</v>
      </c>
      <c r="AD39" s="131" t="n">
        <v>35.8082838343233</v>
      </c>
      <c r="AE39" s="131" t="n">
        <v>20.6455870882582</v>
      </c>
      <c r="AF39" s="131" t="n">
        <v>43.5461290774185</v>
      </c>
      <c r="AG39" s="145" t="n">
        <v>0.303899454075286</v>
      </c>
      <c r="AH39" s="145" t="n">
        <v>0.682127265333421</v>
      </c>
      <c r="AI39" s="145" t="n">
        <v>0.132501839486984</v>
      </c>
      <c r="AJ39" s="133" t="n">
        <v>-1.48119306511081</v>
      </c>
      <c r="AK39" s="130"/>
      <c r="AL39" s="130"/>
      <c r="AM39" s="130"/>
    </row>
    <row r="40" customFormat="false" ht="15" hidden="true" customHeight="true" outlineLevel="0" collapsed="false">
      <c r="A40" s="130" t="s">
        <v>888</v>
      </c>
      <c r="B40" s="130" t="n">
        <v>29</v>
      </c>
      <c r="C40" s="130" t="s">
        <v>69</v>
      </c>
      <c r="D40" s="81" t="s">
        <v>458</v>
      </c>
      <c r="E40" s="131" t="n">
        <v>6.23229618676749</v>
      </c>
      <c r="F40" s="131" t="n">
        <v>65.5621812516767</v>
      </c>
      <c r="G40" s="131" t="n">
        <v>0</v>
      </c>
      <c r="H40" s="131" t="n">
        <v>2.25</v>
      </c>
      <c r="I40" s="131" t="n">
        <v>17.8029934551106</v>
      </c>
      <c r="J40" s="131" t="n">
        <v>4.44960423094013</v>
      </c>
      <c r="K40" s="131" t="n">
        <v>65.25</v>
      </c>
      <c r="L40" s="131" t="n">
        <v>61.031095890411</v>
      </c>
      <c r="M40" s="131" t="n">
        <v>29.1528761359635</v>
      </c>
      <c r="N40" s="131" t="n">
        <v>6.19080038794622</v>
      </c>
      <c r="O40" s="131" t="n">
        <v>26.433556860004</v>
      </c>
      <c r="P40" s="131" t="n">
        <v>62.005724755726</v>
      </c>
      <c r="Q40" s="132" t="n">
        <v>4.02108636358118</v>
      </c>
      <c r="R40" s="132" t="n">
        <v>1.34045444828222</v>
      </c>
      <c r="S40" s="132" t="n">
        <v>4.07631896074291</v>
      </c>
      <c r="T40" s="132" t="n">
        <v>1.35566067695618</v>
      </c>
      <c r="U40" s="131" t="n">
        <v>93.4227327638431</v>
      </c>
      <c r="V40" s="131" t="n">
        <v>97.7893054051865</v>
      </c>
      <c r="W40" s="136" t="n">
        <v>4.14064400493802</v>
      </c>
      <c r="X40" s="145" t="n">
        <v>0.0973720509537272</v>
      </c>
      <c r="Y40" s="145" t="n">
        <v>0.228407573839324</v>
      </c>
      <c r="Z40" s="145" t="n">
        <v>0.131035522885596</v>
      </c>
      <c r="AA40" s="145" t="n">
        <v>0.076</v>
      </c>
      <c r="AB40" s="146" t="n">
        <v>0.0872499789407132</v>
      </c>
      <c r="AC40" s="136" t="n">
        <v>94.86426</v>
      </c>
      <c r="AD40" s="131" t="n">
        <v>51.4720294405888</v>
      </c>
      <c r="AE40" s="131" t="n">
        <v>19.3933878677574</v>
      </c>
      <c r="AF40" s="131" t="n">
        <v>29.1345826916538</v>
      </c>
      <c r="AG40" s="145" t="n">
        <v>0.31011325842339</v>
      </c>
      <c r="AH40" s="145" t="n">
        <v>0.71747277776855</v>
      </c>
      <c r="AI40" s="145" t="n">
        <v>0.116097675632218</v>
      </c>
      <c r="AJ40" s="133" t="n">
        <v>1.13601698006555</v>
      </c>
      <c r="AK40" s="130"/>
      <c r="AL40" s="130"/>
      <c r="AM40" s="130"/>
    </row>
    <row r="41" customFormat="false" ht="15" hidden="true" customHeight="true" outlineLevel="0" collapsed="false">
      <c r="A41" s="130" t="s">
        <v>349</v>
      </c>
      <c r="B41" s="130" t="n">
        <v>24</v>
      </c>
      <c r="C41" s="130" t="s">
        <v>69</v>
      </c>
      <c r="D41" s="81" t="s">
        <v>562</v>
      </c>
      <c r="E41" s="131" t="n">
        <v>2.49136363636364</v>
      </c>
      <c r="F41" s="131" t="n">
        <v>8.30454545454546</v>
      </c>
      <c r="G41" s="131" t="n">
        <v>8.30454545454546</v>
      </c>
      <c r="H41" s="131" t="n">
        <v>0</v>
      </c>
      <c r="I41" s="131" t="n">
        <v>0</v>
      </c>
      <c r="J41" s="131" t="n">
        <v>0</v>
      </c>
      <c r="K41" s="131" t="n">
        <v>50.75</v>
      </c>
      <c r="L41" s="131" t="n">
        <v>41.8963636363636</v>
      </c>
      <c r="M41" s="131" t="n">
        <v>22.4568181818182</v>
      </c>
      <c r="N41" s="131" t="n">
        <v>6.49136363636364</v>
      </c>
      <c r="O41" s="131" t="n">
        <v>22.1004545454545</v>
      </c>
      <c r="P41" s="131" t="n">
        <v>59.7927272727273</v>
      </c>
      <c r="Q41" s="132" t="n">
        <v>3.98248992386923</v>
      </c>
      <c r="R41" s="132" t="n">
        <v>1.2610210479176</v>
      </c>
      <c r="S41" s="132" t="n">
        <v>3.91214113246474</v>
      </c>
      <c r="T41" s="132" t="n">
        <v>1.28523027896881</v>
      </c>
      <c r="U41" s="131"/>
      <c r="V41" s="131"/>
      <c r="W41" s="136" t="n">
        <v>24.9395730706075</v>
      </c>
      <c r="X41" s="145" t="n">
        <v>0.106707838980261</v>
      </c>
      <c r="Y41" s="145" t="n">
        <v>0.288697804874837</v>
      </c>
      <c r="Z41" s="145" t="n">
        <v>0.181989965894576</v>
      </c>
      <c r="AA41" s="145"/>
      <c r="AB41" s="146"/>
      <c r="AC41" s="136"/>
      <c r="AD41" s="131" t="n">
        <v>43</v>
      </c>
      <c r="AE41" s="131" t="n">
        <v>18</v>
      </c>
      <c r="AF41" s="131" t="n">
        <v>39</v>
      </c>
      <c r="AG41" s="145" t="n">
        <v>0.298204441041348</v>
      </c>
      <c r="AH41" s="145" t="n">
        <v>0.722366257746301</v>
      </c>
      <c r="AI41" s="145" t="n">
        <v>0.13292368155317</v>
      </c>
      <c r="AJ41" s="133" t="n">
        <v>-1.24516910650846</v>
      </c>
      <c r="AK41" s="130" t="s">
        <v>45</v>
      </c>
      <c r="AL41" s="130" t="n">
        <v>10</v>
      </c>
      <c r="AM41" s="130" t="s">
        <v>546</v>
      </c>
    </row>
    <row r="42" customFormat="false" ht="15" hidden="true" customHeight="true" outlineLevel="0" collapsed="false">
      <c r="A42" s="130" t="s">
        <v>889</v>
      </c>
      <c r="B42" s="130" t="n">
        <v>27</v>
      </c>
      <c r="C42" s="130" t="s">
        <v>432</v>
      </c>
      <c r="D42" s="81" t="s">
        <v>512</v>
      </c>
      <c r="E42" s="131" t="n">
        <v>4.75413015889528</v>
      </c>
      <c r="F42" s="131" t="n">
        <v>69.3685361194492</v>
      </c>
      <c r="G42" s="131" t="n">
        <v>0</v>
      </c>
      <c r="H42" s="131" t="n">
        <v>2</v>
      </c>
      <c r="I42" s="131" t="n">
        <v>13.2965531031136</v>
      </c>
      <c r="J42" s="131" t="n">
        <v>4.45328486730662</v>
      </c>
      <c r="K42" s="131" t="n">
        <v>65.25</v>
      </c>
      <c r="L42" s="131" t="n">
        <v>52.4019877202894</v>
      </c>
      <c r="M42" s="131" t="n">
        <v>27.0716298002915</v>
      </c>
      <c r="N42" s="131" t="n">
        <v>7.61215700565649</v>
      </c>
      <c r="O42" s="131" t="n">
        <v>30.8862438408276</v>
      </c>
      <c r="P42" s="131" t="n">
        <v>77.5487126056252</v>
      </c>
      <c r="Q42" s="132" t="n">
        <v>3.73401790348849</v>
      </c>
      <c r="R42" s="132" t="n">
        <v>1.27644799327382</v>
      </c>
      <c r="S42" s="132" t="n">
        <v>3.78690248208494</v>
      </c>
      <c r="T42" s="132" t="n">
        <v>1.31364846229553</v>
      </c>
      <c r="U42" s="131" t="n">
        <v>69.2745459305421</v>
      </c>
      <c r="V42" s="131" t="n">
        <v>103.922165430376</v>
      </c>
      <c r="W42" s="136" t="n">
        <v>3.85323442750545</v>
      </c>
      <c r="X42" s="145" t="n">
        <v>0.115551911510956</v>
      </c>
      <c r="Y42" s="145" t="n">
        <v>0.290125986927183</v>
      </c>
      <c r="Z42" s="145" t="n">
        <v>0.174574075416227</v>
      </c>
      <c r="AA42" s="145" t="n">
        <v>0.096</v>
      </c>
      <c r="AB42" s="146" t="n">
        <v>0.129923860552724</v>
      </c>
      <c r="AC42" s="136" t="n">
        <v>97.0307</v>
      </c>
      <c r="AD42" s="131" t="n">
        <v>49.096945816749</v>
      </c>
      <c r="AE42" s="131" t="n">
        <v>15.896953817229</v>
      </c>
      <c r="AF42" s="131" t="n">
        <v>35.006100366022</v>
      </c>
      <c r="AG42" s="145" t="n">
        <v>0.296138712679895</v>
      </c>
      <c r="AH42" s="145" t="n">
        <v>0.742858322013336</v>
      </c>
      <c r="AI42" s="145" t="n">
        <v>0.136892677968545</v>
      </c>
      <c r="AJ42" s="133" t="n">
        <v>2.26874322828269</v>
      </c>
      <c r="AK42" s="130"/>
      <c r="AL42" s="130"/>
      <c r="AM42" s="130"/>
    </row>
    <row r="43" customFormat="false" ht="15" hidden="true" customHeight="true" outlineLevel="0" collapsed="false">
      <c r="A43" s="130" t="s">
        <v>890</v>
      </c>
      <c r="B43" s="130" t="n">
        <v>27</v>
      </c>
      <c r="C43" s="130" t="s">
        <v>69</v>
      </c>
      <c r="D43" s="81" t="s">
        <v>522</v>
      </c>
      <c r="E43" s="131" t="n">
        <v>4.2305176200174</v>
      </c>
      <c r="F43" s="131" t="n">
        <v>51.1486751703957</v>
      </c>
      <c r="G43" s="131" t="n">
        <v>0</v>
      </c>
      <c r="H43" s="131" t="n">
        <v>1</v>
      </c>
      <c r="I43" s="131" t="n">
        <v>8.11459630038407</v>
      </c>
      <c r="J43" s="131" t="n">
        <v>3.41455488167972</v>
      </c>
      <c r="K43" s="131" t="n">
        <v>58</v>
      </c>
      <c r="L43" s="131" t="n">
        <v>53.0928987782986</v>
      </c>
      <c r="M43" s="131" t="n">
        <v>24.9946792136508</v>
      </c>
      <c r="N43" s="131" t="n">
        <v>6.6886128906232</v>
      </c>
      <c r="O43" s="131" t="n">
        <v>17.5801243319711</v>
      </c>
      <c r="P43" s="131" t="n">
        <v>55.2993378696653</v>
      </c>
      <c r="Q43" s="132" t="n">
        <v>3.8784847055665</v>
      </c>
      <c r="R43" s="132" t="n">
        <v>1.21850039845293</v>
      </c>
      <c r="S43" s="132" t="n">
        <v>4.15267697005614</v>
      </c>
      <c r="T43" s="132" t="n">
        <v>1.25745117664337</v>
      </c>
      <c r="U43" s="131" t="n">
        <v>93.7737749513849</v>
      </c>
      <c r="V43" s="131" t="n">
        <v>97.7955072089463</v>
      </c>
      <c r="W43" s="136" t="n">
        <v>4.57945435204236</v>
      </c>
      <c r="X43" s="145" t="n">
        <v>0.0750539957967194</v>
      </c>
      <c r="Y43" s="145" t="n">
        <v>0.236086855454332</v>
      </c>
      <c r="Z43" s="145" t="n">
        <v>0.161032859657612</v>
      </c>
      <c r="AA43" s="145" t="n">
        <v>0.072</v>
      </c>
      <c r="AB43" s="146" t="n">
        <v>0.144170248576614</v>
      </c>
      <c r="AC43" s="136" t="n">
        <v>95.93308</v>
      </c>
      <c r="AD43" s="131" t="n">
        <v>41.6076643065723</v>
      </c>
      <c r="AE43" s="131" t="n">
        <v>19.6727869114765</v>
      </c>
      <c r="AF43" s="131" t="n">
        <v>38.7195487819513</v>
      </c>
      <c r="AG43" s="145" t="n">
        <v>0.30003104441138</v>
      </c>
      <c r="AH43" s="145" t="n">
        <v>0.713898022030894</v>
      </c>
      <c r="AI43" s="145" t="n">
        <v>0.107064277777929</v>
      </c>
      <c r="AJ43" s="133" t="n">
        <v>0.822853507109372</v>
      </c>
      <c r="AK43" s="130"/>
      <c r="AL43" s="130"/>
      <c r="AM43" s="130"/>
    </row>
    <row r="44" customFormat="false" ht="15" hidden="true" customHeight="true" outlineLevel="0" collapsed="false">
      <c r="A44" s="130" t="s">
        <v>891</v>
      </c>
      <c r="B44" s="130" t="n">
        <v>28</v>
      </c>
      <c r="C44" s="130" t="s">
        <v>69</v>
      </c>
      <c r="D44" s="81" t="s">
        <v>477</v>
      </c>
      <c r="E44" s="131" t="n">
        <v>8.0214303514178</v>
      </c>
      <c r="F44" s="131" t="n">
        <v>31.2331647167726</v>
      </c>
      <c r="G44" s="131" t="n">
        <v>31.2331647167726</v>
      </c>
      <c r="H44" s="131" t="n">
        <v>0</v>
      </c>
      <c r="I44" s="131" t="n">
        <v>0.64330985915493</v>
      </c>
      <c r="J44" s="131" t="n">
        <v>0</v>
      </c>
      <c r="K44" s="131" t="n">
        <v>152.25</v>
      </c>
      <c r="L44" s="131" t="n">
        <v>147.998110741629</v>
      </c>
      <c r="M44" s="131" t="n">
        <v>73.1858271467343</v>
      </c>
      <c r="N44" s="131" t="n">
        <v>26.2319619578558</v>
      </c>
      <c r="O44" s="131" t="n">
        <v>49.7992388651076</v>
      </c>
      <c r="P44" s="131" t="n">
        <v>144.850970773664</v>
      </c>
      <c r="Q44" s="132" t="n">
        <v>4.32625579192518</v>
      </c>
      <c r="R44" s="132" t="n">
        <v>1.29916157377167</v>
      </c>
      <c r="S44" s="132" t="n">
        <v>4.19721165398875</v>
      </c>
      <c r="T44" s="132" t="n">
        <v>1.28234779834747</v>
      </c>
      <c r="U44" s="131" t="n">
        <v>112.936413825646</v>
      </c>
      <c r="V44" s="131" t="n">
        <v>89.1971638982043</v>
      </c>
      <c r="W44" s="136" t="n">
        <v>20.0793725289693</v>
      </c>
      <c r="X44" s="145" t="n">
        <v>0.0794065954824057</v>
      </c>
      <c r="Y44" s="145" t="n">
        <v>0.230969844190072</v>
      </c>
      <c r="Z44" s="145" t="n">
        <v>0.151563248707666</v>
      </c>
      <c r="AA44" s="145" t="n">
        <v>0.083</v>
      </c>
      <c r="AB44" s="146" t="n">
        <v>0.120790086733831</v>
      </c>
      <c r="AC44" s="136" t="n">
        <v>93.313315</v>
      </c>
      <c r="AD44" s="131" t="n">
        <v>40.7195</v>
      </c>
      <c r="AE44" s="131" t="n">
        <v>24.2675</v>
      </c>
      <c r="AF44" s="131" t="n">
        <v>35.013</v>
      </c>
      <c r="AG44" s="145" t="n">
        <v>0.299724549376688</v>
      </c>
      <c r="AH44" s="145" t="n">
        <v>0.726320874901805</v>
      </c>
      <c r="AI44" s="145" t="n">
        <v>0.173230050094841</v>
      </c>
      <c r="AJ44" s="133" t="n">
        <v>3.40494506272349</v>
      </c>
      <c r="AK44" s="130"/>
      <c r="AL44" s="130"/>
      <c r="AM44" s="130"/>
    </row>
    <row r="45" customFormat="false" ht="15" hidden="true" customHeight="true" outlineLevel="0" collapsed="false">
      <c r="A45" s="130" t="s">
        <v>156</v>
      </c>
      <c r="B45" s="130" t="n">
        <v>24</v>
      </c>
      <c r="C45" s="130" t="s">
        <v>432</v>
      </c>
      <c r="D45" s="81" t="s">
        <v>512</v>
      </c>
      <c r="E45" s="131" t="n">
        <v>6.17314186326235</v>
      </c>
      <c r="F45" s="131" t="n">
        <v>28.3399866050682</v>
      </c>
      <c r="G45" s="131" t="n">
        <v>27.0361882397966</v>
      </c>
      <c r="H45" s="131" t="n">
        <v>0</v>
      </c>
      <c r="I45" s="131" t="n">
        <v>0</v>
      </c>
      <c r="J45" s="131" t="n">
        <v>0</v>
      </c>
      <c r="K45" s="131" t="n">
        <v>130.5</v>
      </c>
      <c r="L45" s="131" t="n">
        <v>127.00263265083</v>
      </c>
      <c r="M45" s="131" t="n">
        <v>65.8186417812526</v>
      </c>
      <c r="N45" s="131" t="n">
        <v>21.7582288619776</v>
      </c>
      <c r="O45" s="131" t="n">
        <v>58.7491157978186</v>
      </c>
      <c r="P45" s="131" t="n">
        <v>117.816535154862</v>
      </c>
      <c r="Q45" s="132" t="n">
        <v>4.53921667456915</v>
      </c>
      <c r="R45" s="132" t="n">
        <v>1.42338504558351</v>
      </c>
      <c r="S45" s="132" t="n">
        <v>4.53050683458086</v>
      </c>
      <c r="T45" s="132" t="n">
        <v>1.42841720581055</v>
      </c>
      <c r="U45" s="131" t="n">
        <v>118.818447813221</v>
      </c>
      <c r="V45" s="131" t="n">
        <v>103.182262888066</v>
      </c>
      <c r="W45" s="136" t="n">
        <v>19.5399439020771</v>
      </c>
      <c r="X45" s="145" t="n">
        <v>0.106090960530233</v>
      </c>
      <c r="Y45" s="145" t="n">
        <v>0.212756723419273</v>
      </c>
      <c r="Z45" s="145" t="n">
        <v>0.106665762889039</v>
      </c>
      <c r="AA45" s="145" t="n">
        <v>0.087</v>
      </c>
      <c r="AB45" s="146" t="n">
        <v>0.101339274321233</v>
      </c>
      <c r="AC45" s="136" t="n">
        <v>91.08103</v>
      </c>
      <c r="AD45" s="131" t="n">
        <v>46.844</v>
      </c>
      <c r="AE45" s="131" t="n">
        <v>21.1565</v>
      </c>
      <c r="AF45" s="131" t="n">
        <v>31.9995</v>
      </c>
      <c r="AG45" s="145" t="n">
        <v>0.2960978924202</v>
      </c>
      <c r="AH45" s="145" t="n">
        <v>0.73132832912956</v>
      </c>
      <c r="AI45" s="145" t="n">
        <v>0.180265724049613</v>
      </c>
      <c r="AJ45" s="133" t="n">
        <v>-2.62723988213339</v>
      </c>
      <c r="AK45" s="130" t="s">
        <v>517</v>
      </c>
      <c r="AL45" s="130" t="n">
        <v>1</v>
      </c>
      <c r="AM45" s="130" t="s">
        <v>459</v>
      </c>
    </row>
    <row r="46" customFormat="false" ht="15" hidden="true" customHeight="true" outlineLevel="0" collapsed="false">
      <c r="A46" s="130" t="s">
        <v>892</v>
      </c>
      <c r="B46" s="130" t="n">
        <v>27</v>
      </c>
      <c r="C46" s="130" t="s">
        <v>69</v>
      </c>
      <c r="D46" s="81" t="s">
        <v>469</v>
      </c>
      <c r="E46" s="131" t="n">
        <v>14.4757740964066</v>
      </c>
      <c r="F46" s="131" t="n">
        <v>36.1396169765279</v>
      </c>
      <c r="G46" s="131" t="n">
        <v>36.1396169765279</v>
      </c>
      <c r="H46" s="131" t="n">
        <v>0</v>
      </c>
      <c r="I46" s="131" t="n">
        <v>0.119846935043431</v>
      </c>
      <c r="J46" s="131" t="n">
        <v>0.142536407766991</v>
      </c>
      <c r="K46" s="131" t="n">
        <v>195.75</v>
      </c>
      <c r="L46" s="131" t="n">
        <v>147.836235138767</v>
      </c>
      <c r="M46" s="131" t="n">
        <v>69.5468287041385</v>
      </c>
      <c r="N46" s="131" t="n">
        <v>21.6665319557698</v>
      </c>
      <c r="O46" s="131" t="n">
        <v>51.9134327661305</v>
      </c>
      <c r="P46" s="131" t="n">
        <v>213.359117221481</v>
      </c>
      <c r="Q46" s="132" t="n">
        <v>3.19755534271901</v>
      </c>
      <c r="R46" s="132" t="n">
        <v>1.02043253080407</v>
      </c>
      <c r="S46" s="132" t="n">
        <v>3.45774374196102</v>
      </c>
      <c r="T46" s="132" t="n">
        <v>1.14144146442413</v>
      </c>
      <c r="U46" s="131" t="n">
        <v>82.6066360723568</v>
      </c>
      <c r="V46" s="131" t="n">
        <v>83.0599914772538</v>
      </c>
      <c r="W46" s="136" t="n">
        <v>20.8016777929095</v>
      </c>
      <c r="X46" s="145" t="n">
        <v>0.0690554304857246</v>
      </c>
      <c r="Y46" s="145" t="n">
        <v>0.283811046635238</v>
      </c>
      <c r="Z46" s="145" t="n">
        <v>0.214755616149514</v>
      </c>
      <c r="AA46" s="145" t="n">
        <v>0.059</v>
      </c>
      <c r="AB46" s="146" t="n">
        <v>0.124398889149154</v>
      </c>
      <c r="AC46" s="136" t="n">
        <v>96.01228</v>
      </c>
      <c r="AD46" s="131" t="n">
        <v>43.254</v>
      </c>
      <c r="AE46" s="131" t="n">
        <v>20.943</v>
      </c>
      <c r="AF46" s="131" t="n">
        <v>35.803</v>
      </c>
      <c r="AG46" s="145" t="n">
        <v>0.271434505744791</v>
      </c>
      <c r="AH46" s="145" t="n">
        <v>0.731135143745186</v>
      </c>
      <c r="AI46" s="145" t="n">
        <v>0.124392493903466</v>
      </c>
      <c r="AJ46" s="133" t="n">
        <v>28.2775269450534</v>
      </c>
      <c r="AK46" s="130"/>
      <c r="AL46" s="130"/>
      <c r="AM46" s="130"/>
    </row>
    <row r="47" customFormat="false" ht="15" hidden="true" customHeight="true" outlineLevel="0" collapsed="false">
      <c r="A47" s="130" t="s">
        <v>893</v>
      </c>
      <c r="B47" s="130" t="n">
        <v>25</v>
      </c>
      <c r="C47" s="130" t="s">
        <v>69</v>
      </c>
      <c r="D47" s="81" t="s">
        <v>463</v>
      </c>
      <c r="E47" s="131" t="n">
        <v>0.969516518156632</v>
      </c>
      <c r="F47" s="131" t="n">
        <v>10.664681699723</v>
      </c>
      <c r="G47" s="131" t="n">
        <v>10.664681699723</v>
      </c>
      <c r="H47" s="131" t="n">
        <v>2.25</v>
      </c>
      <c r="I47" s="131" t="n">
        <v>0</v>
      </c>
      <c r="J47" s="131" t="n">
        <v>0.484758259078316</v>
      </c>
      <c r="K47" s="131" t="n">
        <v>50.75</v>
      </c>
      <c r="L47" s="131" t="n">
        <v>50.7471997940064</v>
      </c>
      <c r="M47" s="131" t="n">
        <v>28.2654189853436</v>
      </c>
      <c r="N47" s="131" t="n">
        <v>7.84758259078316</v>
      </c>
      <c r="O47" s="131" t="n">
        <v>32.4788033582472</v>
      </c>
      <c r="P47" s="131" t="n">
        <v>44.1130015761268</v>
      </c>
      <c r="Q47" s="132" t="n">
        <v>5.01258661809049</v>
      </c>
      <c r="R47" s="132" t="n">
        <v>1.63992124437938</v>
      </c>
      <c r="S47" s="132" t="n">
        <v>5.3970505970993</v>
      </c>
      <c r="T47" s="132" t="n">
        <v>1.63964641094208</v>
      </c>
      <c r="U47" s="131"/>
      <c r="V47" s="131"/>
      <c r="W47" s="136" t="n">
        <v>21.223418525293</v>
      </c>
      <c r="X47" s="145" t="n">
        <v>0.143495004908145</v>
      </c>
      <c r="Y47" s="145" t="n">
        <v>0.194896200696138</v>
      </c>
      <c r="Z47" s="145" t="n">
        <v>0.0514011957879924</v>
      </c>
      <c r="AA47" s="145"/>
      <c r="AB47" s="146"/>
      <c r="AC47" s="136"/>
      <c r="AD47" s="131" t="n">
        <v>45</v>
      </c>
      <c r="AE47" s="131" t="n">
        <v>21</v>
      </c>
      <c r="AF47" s="131" t="n">
        <v>34</v>
      </c>
      <c r="AG47" s="145" t="n">
        <v>0.302319441633133</v>
      </c>
      <c r="AH47" s="145" t="n">
        <v>0.729128890702746</v>
      </c>
      <c r="AI47" s="145" t="n">
        <v>0.154131878779258</v>
      </c>
      <c r="AJ47" s="133" t="n">
        <v>-7.35722962218597</v>
      </c>
      <c r="AK47" s="130"/>
      <c r="AL47" s="130"/>
      <c r="AM47" s="130"/>
    </row>
    <row r="48" customFormat="false" ht="15" hidden="true" customHeight="true" outlineLevel="0" collapsed="false">
      <c r="A48" s="130" t="s">
        <v>894</v>
      </c>
      <c r="B48" s="130" t="n">
        <v>32</v>
      </c>
      <c r="C48" s="130" t="s">
        <v>432</v>
      </c>
      <c r="D48" s="81" t="s">
        <v>463</v>
      </c>
      <c r="E48" s="131" t="n">
        <v>6.62280530939147</v>
      </c>
      <c r="F48" s="131" t="n">
        <v>28.7573108958897</v>
      </c>
      <c r="G48" s="131" t="n">
        <v>28.7573108958897</v>
      </c>
      <c r="H48" s="131" t="n">
        <v>0</v>
      </c>
      <c r="I48" s="131" t="n">
        <v>0</v>
      </c>
      <c r="J48" s="131" t="n">
        <v>0</v>
      </c>
      <c r="K48" s="131" t="n">
        <v>159.5</v>
      </c>
      <c r="L48" s="131" t="n">
        <v>152.746683386322</v>
      </c>
      <c r="M48" s="131" t="n">
        <v>83.3604490175984</v>
      </c>
      <c r="N48" s="131" t="n">
        <v>29.42854849735</v>
      </c>
      <c r="O48" s="131" t="n">
        <v>42.8509280332288</v>
      </c>
      <c r="P48" s="131" t="n">
        <v>134.398371578734</v>
      </c>
      <c r="Q48" s="132" t="n">
        <v>4.70372439597734</v>
      </c>
      <c r="R48" s="132" t="n">
        <v>1.22631731297524</v>
      </c>
      <c r="S48" s="132" t="n">
        <v>4.54811206493503</v>
      </c>
      <c r="T48" s="132" t="n">
        <v>1.27778649330139</v>
      </c>
      <c r="U48" s="131" t="n">
        <v>91.4588416138672</v>
      </c>
      <c r="V48" s="131" t="n">
        <v>106.92219769102</v>
      </c>
      <c r="W48" s="136" t="n">
        <v>22.44255778143</v>
      </c>
      <c r="X48" s="145" t="n">
        <v>0.0663956470112229</v>
      </c>
      <c r="Y48" s="145" t="n">
        <v>0.208244424281898</v>
      </c>
      <c r="Z48" s="145" t="n">
        <v>0.141848777270675</v>
      </c>
      <c r="AA48" s="145" t="n">
        <v>0.059</v>
      </c>
      <c r="AB48" s="146" t="n">
        <v>0.0988755809237242</v>
      </c>
      <c r="AC48" s="136" t="n">
        <v>90.19648</v>
      </c>
      <c r="AD48" s="131" t="n">
        <v>34.6761733808669</v>
      </c>
      <c r="AE48" s="131" t="n">
        <v>22.6201131005655</v>
      </c>
      <c r="AF48" s="131" t="n">
        <v>42.7037135185676</v>
      </c>
      <c r="AG48" s="145" t="n">
        <v>0.281092752434976</v>
      </c>
      <c r="AH48" s="145" t="n">
        <v>0.675439582002704</v>
      </c>
      <c r="AI48" s="145" t="n">
        <v>0.147207923223689</v>
      </c>
      <c r="AJ48" s="133" t="n">
        <v>2.02945507233403</v>
      </c>
      <c r="AK48" s="130"/>
      <c r="AL48" s="130"/>
      <c r="AM48" s="130"/>
    </row>
    <row r="49" customFormat="false" ht="15" hidden="true" customHeight="true" outlineLevel="0" collapsed="false">
      <c r="A49" s="130" t="s">
        <v>210</v>
      </c>
      <c r="B49" s="130" t="n">
        <v>28</v>
      </c>
      <c r="C49" s="130" t="s">
        <v>432</v>
      </c>
      <c r="D49" s="81" t="s">
        <v>448</v>
      </c>
      <c r="E49" s="131" t="n">
        <v>4.06777998630915</v>
      </c>
      <c r="F49" s="131" t="n">
        <v>66.8665250290167</v>
      </c>
      <c r="G49" s="131" t="n">
        <v>0</v>
      </c>
      <c r="H49" s="131" t="n">
        <v>0</v>
      </c>
      <c r="I49" s="131" t="n">
        <v>21.2209518958769</v>
      </c>
      <c r="J49" s="131" t="n">
        <v>3.80696954674872</v>
      </c>
      <c r="K49" s="131" t="n">
        <v>65.25</v>
      </c>
      <c r="L49" s="131" t="n">
        <v>52.3082689508336</v>
      </c>
      <c r="M49" s="131" t="n">
        <v>21.3468953165245</v>
      </c>
      <c r="N49" s="131" t="n">
        <v>3.24151361952821</v>
      </c>
      <c r="O49" s="131" t="n">
        <v>28.1681622669831</v>
      </c>
      <c r="P49" s="131" t="n">
        <v>71.9650891497142</v>
      </c>
      <c r="Q49" s="132" t="n">
        <v>2.94439935400338</v>
      </c>
      <c r="R49" s="132" t="n">
        <v>1.233355267706</v>
      </c>
      <c r="S49" s="132" t="n">
        <v>2.86143129237661</v>
      </c>
      <c r="T49" s="132" t="n">
        <v>1.29592108726501</v>
      </c>
      <c r="U49" s="131" t="n">
        <v>55.7949237355199</v>
      </c>
      <c r="V49" s="131" t="n">
        <v>89.7952909838276</v>
      </c>
      <c r="W49" s="136" t="n">
        <v>3.95536378035265</v>
      </c>
      <c r="X49" s="145" t="n">
        <v>0.106503364479244</v>
      </c>
      <c r="Y49" s="145" t="n">
        <v>0.272098834380726</v>
      </c>
      <c r="Z49" s="145" t="n">
        <v>0.165595469901483</v>
      </c>
      <c r="AA49" s="145" t="n">
        <v>0.087</v>
      </c>
      <c r="AB49" s="146" t="n">
        <v>0.119141440541828</v>
      </c>
      <c r="AC49" s="136" t="n">
        <v>94.88846</v>
      </c>
      <c r="AD49" s="131" t="n">
        <v>72.6934557290495</v>
      </c>
      <c r="AE49" s="131" t="n">
        <v>13.2260370887019</v>
      </c>
      <c r="AF49" s="131" t="n">
        <v>14.0805071822486</v>
      </c>
      <c r="AG49" s="145" t="n">
        <v>0.304560677060996</v>
      </c>
      <c r="AH49" s="145" t="n">
        <v>0.765580358469917</v>
      </c>
      <c r="AI49" s="145" t="n">
        <v>0.140071394923439</v>
      </c>
      <c r="AJ49" s="133" t="n">
        <v>3.27214663988664</v>
      </c>
      <c r="AK49" s="130" t="s">
        <v>50</v>
      </c>
      <c r="AL49" s="130" t="n">
        <v>5</v>
      </c>
      <c r="AM49" s="130" t="s">
        <v>449</v>
      </c>
    </row>
    <row r="50" customFormat="false" ht="15" hidden="true" customHeight="true" outlineLevel="0" collapsed="false">
      <c r="A50" s="130" t="s">
        <v>895</v>
      </c>
      <c r="B50" s="130" t="n">
        <v>29</v>
      </c>
      <c r="C50" s="130" t="s">
        <v>69</v>
      </c>
      <c r="D50" s="81" t="s">
        <v>492</v>
      </c>
      <c r="E50" s="131" t="n">
        <v>5.67487351822455</v>
      </c>
      <c r="F50" s="131" t="n">
        <v>27.1244987329941</v>
      </c>
      <c r="G50" s="131" t="n">
        <v>20.9077871486464</v>
      </c>
      <c r="H50" s="131" t="n">
        <v>0</v>
      </c>
      <c r="I50" s="131" t="n">
        <v>0</v>
      </c>
      <c r="J50" s="131" t="n">
        <v>0</v>
      </c>
      <c r="K50" s="131" t="n">
        <v>116</v>
      </c>
      <c r="L50" s="131" t="n">
        <v>109.174807963833</v>
      </c>
      <c r="M50" s="131" t="n">
        <v>60.1098517754571</v>
      </c>
      <c r="N50" s="131" t="n">
        <v>21.0931641107361</v>
      </c>
      <c r="O50" s="131" t="n">
        <v>44.0280508525723</v>
      </c>
      <c r="P50" s="131" t="n">
        <v>113.196707138176</v>
      </c>
      <c r="Q50" s="132" t="n">
        <v>4.66369539637167</v>
      </c>
      <c r="R50" s="132" t="n">
        <v>1.32071430014143</v>
      </c>
      <c r="S50" s="132" t="n">
        <v>4.42319729844107</v>
      </c>
      <c r="T50" s="132" t="n">
        <v>1.32724106311798</v>
      </c>
      <c r="U50" s="131" t="n">
        <v>100.583914693942</v>
      </c>
      <c r="V50" s="131" t="n">
        <v>108.015747041622</v>
      </c>
      <c r="W50" s="136" t="n">
        <v>17.7080824071467</v>
      </c>
      <c r="X50" s="145" t="n">
        <v>0.0916634510401288</v>
      </c>
      <c r="Y50" s="145" t="n">
        <v>0.23566795762565</v>
      </c>
      <c r="Z50" s="145" t="n">
        <v>0.144004506585521</v>
      </c>
      <c r="AA50" s="145" t="n">
        <v>0.072</v>
      </c>
      <c r="AB50" s="146" t="n">
        <v>0.107005484697165</v>
      </c>
      <c r="AC50" s="136" t="n">
        <v>90.65068</v>
      </c>
      <c r="AD50" s="131" t="n">
        <v>38.828</v>
      </c>
      <c r="AE50" s="131" t="n">
        <v>21.5095</v>
      </c>
      <c r="AF50" s="131" t="n">
        <v>39.6625</v>
      </c>
      <c r="AG50" s="145" t="n">
        <v>0.291656304732006</v>
      </c>
      <c r="AH50" s="145" t="n">
        <v>0.704664462728134</v>
      </c>
      <c r="AI50" s="145" t="n">
        <v>0.164599018522378</v>
      </c>
      <c r="AJ50" s="133" t="n">
        <v>-0.84837964700366</v>
      </c>
      <c r="AK50" s="130"/>
      <c r="AL50" s="130"/>
      <c r="AM50" s="130"/>
    </row>
    <row r="51" customFormat="false" ht="15" hidden="true" customHeight="true" outlineLevel="0" collapsed="false">
      <c r="A51" s="130" t="s">
        <v>896</v>
      </c>
      <c r="B51" s="130" t="n">
        <v>27</v>
      </c>
      <c r="C51" s="130" t="s">
        <v>69</v>
      </c>
      <c r="D51" s="81" t="s">
        <v>454</v>
      </c>
      <c r="E51" s="131" t="n">
        <v>12.4677606409625</v>
      </c>
      <c r="F51" s="131" t="n">
        <v>28.8523961043524</v>
      </c>
      <c r="G51" s="131" t="n">
        <v>24.8523961043524</v>
      </c>
      <c r="H51" s="131" t="n">
        <v>0</v>
      </c>
      <c r="I51" s="131" t="n">
        <v>2.0364876107709</v>
      </c>
      <c r="J51" s="131" t="n">
        <v>0.294360904366351</v>
      </c>
      <c r="K51" s="131" t="n">
        <v>174</v>
      </c>
      <c r="L51" s="131" t="n">
        <v>134.371137775761</v>
      </c>
      <c r="M51" s="131" t="n">
        <v>56.5859151590337</v>
      </c>
      <c r="N51" s="131" t="n">
        <v>13.6966635703113</v>
      </c>
      <c r="O51" s="131" t="n">
        <v>45.7511722025977</v>
      </c>
      <c r="P51" s="131" t="n">
        <v>232.771258166165</v>
      </c>
      <c r="Q51" s="132" t="n">
        <v>2.92685768063968</v>
      </c>
      <c r="R51" s="132" t="n">
        <v>1.0351856895308</v>
      </c>
      <c r="S51" s="132" t="n">
        <v>2.80515420086103</v>
      </c>
      <c r="T51" s="132" t="n">
        <v>1.0240570306778</v>
      </c>
      <c r="U51" s="131" t="n">
        <v>85.5252923134632</v>
      </c>
      <c r="V51" s="131" t="n">
        <v>69.5329750364454</v>
      </c>
      <c r="W51" s="136" t="n">
        <v>23.2494489383905</v>
      </c>
      <c r="X51" s="145" t="n">
        <v>0.0682036592928157</v>
      </c>
      <c r="Y51" s="145" t="n">
        <v>0.347004258488131</v>
      </c>
      <c r="Z51" s="145" t="n">
        <v>0.278800599195315</v>
      </c>
      <c r="AA51" s="145" t="n">
        <v>0.072</v>
      </c>
      <c r="AB51" s="146" t="n">
        <v>0.1691305679981</v>
      </c>
      <c r="AC51" s="136" t="n">
        <v>96.25052</v>
      </c>
      <c r="AD51" s="131" t="n">
        <v>47.494424832745</v>
      </c>
      <c r="AE51" s="131" t="n">
        <v>21.3026390791724</v>
      </c>
      <c r="AF51" s="131" t="n">
        <v>31.2029360880826</v>
      </c>
      <c r="AG51" s="145" t="n">
        <v>0.318752837138262</v>
      </c>
      <c r="AH51" s="145" t="n">
        <v>0.742291813104542</v>
      </c>
      <c r="AI51" s="145" t="n">
        <v>0.11190160676833</v>
      </c>
      <c r="AJ51" s="133" t="n">
        <v>27.1745051118294</v>
      </c>
      <c r="AK51" s="130"/>
      <c r="AL51" s="130"/>
      <c r="AM51" s="130"/>
    </row>
    <row r="52" customFormat="false" ht="15" hidden="true" customHeight="true" outlineLevel="0" collapsed="false">
      <c r="A52" s="130" t="s">
        <v>897</v>
      </c>
      <c r="B52" s="130" t="n">
        <v>24</v>
      </c>
      <c r="C52" s="130" t="s">
        <v>69</v>
      </c>
      <c r="D52" s="81" t="s">
        <v>461</v>
      </c>
      <c r="E52" s="131" t="n">
        <v>4.92327479687186</v>
      </c>
      <c r="F52" s="131" t="n">
        <v>17.7381516942479</v>
      </c>
      <c r="G52" s="131" t="n">
        <v>17.4751378312673</v>
      </c>
      <c r="H52" s="131" t="n">
        <v>2.25</v>
      </c>
      <c r="I52" s="131" t="n">
        <v>0</v>
      </c>
      <c r="J52" s="131" t="n">
        <v>0</v>
      </c>
      <c r="K52" s="131" t="n">
        <v>87</v>
      </c>
      <c r="L52" s="131" t="n">
        <v>69.3958814033859</v>
      </c>
      <c r="M52" s="131" t="n">
        <v>38.6683598604014</v>
      </c>
      <c r="N52" s="131" t="n">
        <v>13.8375690851249</v>
      </c>
      <c r="O52" s="131" t="n">
        <v>37.3970138517657</v>
      </c>
      <c r="P52" s="131" t="n">
        <v>92.6501406281138</v>
      </c>
      <c r="Q52" s="132" t="n">
        <v>4.00017515797256</v>
      </c>
      <c r="R52" s="132" t="n">
        <v>1.22750454316266</v>
      </c>
      <c r="S52" s="132" t="n">
        <v>3.88877842714869</v>
      </c>
      <c r="T52" s="132" t="n">
        <v>1.32982921600342</v>
      </c>
      <c r="U52" s="131" t="n">
        <v>116.319659691062</v>
      </c>
      <c r="V52" s="131" t="n">
        <v>101.248999975353</v>
      </c>
      <c r="W52" s="136" t="n">
        <v>19.8517242001793</v>
      </c>
      <c r="X52" s="145" t="n">
        <v>0.106201420985302</v>
      </c>
      <c r="Y52" s="145" t="n">
        <v>0.263111290869263</v>
      </c>
      <c r="Z52" s="145" t="n">
        <v>0.15690986988396</v>
      </c>
      <c r="AA52" s="145" t="n">
        <v>0.116</v>
      </c>
      <c r="AB52" s="146" t="n">
        <v>0.12655601659751</v>
      </c>
      <c r="AC52" s="136" t="n">
        <v>96.7419</v>
      </c>
      <c r="AD52" s="131" t="n">
        <v>41.79</v>
      </c>
      <c r="AE52" s="131" t="n">
        <v>25.37</v>
      </c>
      <c r="AF52" s="131" t="n">
        <v>32.84</v>
      </c>
      <c r="AG52" s="145" t="n">
        <v>0.26678895601987</v>
      </c>
      <c r="AH52" s="145" t="n">
        <v>0.73287393204497</v>
      </c>
      <c r="AI52" s="145" t="n">
        <v>0.210811097433011</v>
      </c>
      <c r="AJ52" s="133" t="n">
        <v>3.40620515956381</v>
      </c>
      <c r="AK52" s="130"/>
      <c r="AL52" s="130"/>
      <c r="AM52" s="130"/>
    </row>
    <row r="53" customFormat="false" ht="15" hidden="true" customHeight="true" outlineLevel="0" collapsed="false">
      <c r="A53" s="130" t="s">
        <v>898</v>
      </c>
      <c r="B53" s="130" t="n">
        <v>25</v>
      </c>
      <c r="C53" s="130" t="s">
        <v>432</v>
      </c>
      <c r="D53" s="81" t="s">
        <v>489</v>
      </c>
      <c r="E53" s="131" t="n">
        <v>4.46678973760924</v>
      </c>
      <c r="F53" s="131" t="n">
        <v>45.0811596993407</v>
      </c>
      <c r="G53" s="131" t="n">
        <v>0</v>
      </c>
      <c r="H53" s="131" t="n">
        <v>4.5</v>
      </c>
      <c r="I53" s="131" t="n">
        <v>16.1386713244706</v>
      </c>
      <c r="J53" s="131" t="n">
        <v>1.89652905813475</v>
      </c>
      <c r="K53" s="131" t="n">
        <v>72.5</v>
      </c>
      <c r="L53" s="131" t="n">
        <v>66.1523964499531</v>
      </c>
      <c r="M53" s="131" t="n">
        <v>31.7447153344462</v>
      </c>
      <c r="N53" s="131" t="n">
        <v>6.12689418273712</v>
      </c>
      <c r="O53" s="131" t="n">
        <v>33.8704837632019</v>
      </c>
      <c r="P53" s="131" t="n">
        <v>70.1854833600305</v>
      </c>
      <c r="Q53" s="132" t="n">
        <v>3.94072328289677</v>
      </c>
      <c r="R53" s="132" t="n">
        <v>1.37962593397455</v>
      </c>
      <c r="S53" s="132" t="n">
        <v>4.57393522819055</v>
      </c>
      <c r="T53" s="132" t="n">
        <v>1.41935336589813</v>
      </c>
      <c r="U53" s="131" t="n">
        <v>123.652546409348</v>
      </c>
      <c r="V53" s="131" t="n">
        <v>87.6955173351021</v>
      </c>
      <c r="W53" s="136" t="n">
        <v>6.75388304657141</v>
      </c>
      <c r="X53" s="145" t="n">
        <v>0.111243023482058</v>
      </c>
      <c r="Y53" s="145" t="n">
        <v>0.230514728638213</v>
      </c>
      <c r="Z53" s="145" t="n">
        <v>0.119271705156155</v>
      </c>
      <c r="AA53" s="145" t="n">
        <v>0.083</v>
      </c>
      <c r="AB53" s="146" t="n">
        <v>0.120394897610088</v>
      </c>
      <c r="AC53" s="136" t="n">
        <v>97.7911</v>
      </c>
      <c r="AD53" s="131" t="n">
        <v>42.244</v>
      </c>
      <c r="AE53" s="131" t="n">
        <v>20.492</v>
      </c>
      <c r="AF53" s="131" t="n">
        <v>37.264</v>
      </c>
      <c r="AG53" s="145" t="n">
        <v>0.308947945987338</v>
      </c>
      <c r="AH53" s="145" t="n">
        <v>0.727168090620934</v>
      </c>
      <c r="AI53" s="145" t="n">
        <v>0.0820382787584921</v>
      </c>
      <c r="AJ53" s="133" t="n">
        <v>1.07756706739458</v>
      </c>
      <c r="AK53" s="130"/>
      <c r="AL53" s="130"/>
      <c r="AM53" s="130"/>
    </row>
    <row r="54" customFormat="false" ht="15" hidden="true" customHeight="true" outlineLevel="0" collapsed="false">
      <c r="A54" s="130" t="s">
        <v>899</v>
      </c>
      <c r="B54" s="130" t="n">
        <v>26</v>
      </c>
      <c r="C54" s="130" t="s">
        <v>69</v>
      </c>
      <c r="D54" s="81" t="s">
        <v>458</v>
      </c>
      <c r="E54" s="131" t="n">
        <v>6.04844867284808</v>
      </c>
      <c r="F54" s="131" t="n">
        <v>20.8170473534684</v>
      </c>
      <c r="G54" s="131" t="n">
        <v>20.8170473534684</v>
      </c>
      <c r="H54" s="131" t="n">
        <v>0</v>
      </c>
      <c r="I54" s="131" t="n">
        <v>0</v>
      </c>
      <c r="J54" s="131" t="n">
        <v>0</v>
      </c>
      <c r="K54" s="131" t="n">
        <v>108.75</v>
      </c>
      <c r="L54" s="131" t="n">
        <v>105.039780135956</v>
      </c>
      <c r="M54" s="131" t="n">
        <v>54.9906199357482</v>
      </c>
      <c r="N54" s="131" t="n">
        <v>16.8659829041639</v>
      </c>
      <c r="O54" s="131" t="n">
        <v>42.2284237619372</v>
      </c>
      <c r="P54" s="131" t="n">
        <v>107.864694046718</v>
      </c>
      <c r="Q54" s="132" t="n">
        <v>4.55094785675157</v>
      </c>
      <c r="R54" s="132" t="n">
        <v>1.35419038067028</v>
      </c>
      <c r="S54" s="132" t="n">
        <v>4.55812816210982</v>
      </c>
      <c r="T54" s="132" t="n">
        <v>1.33164024353027</v>
      </c>
      <c r="U54" s="131" t="n">
        <v>98.3770942175685</v>
      </c>
      <c r="V54" s="131" t="n">
        <v>107.859049601461</v>
      </c>
      <c r="W54" s="136" t="n">
        <v>21.8063203772393</v>
      </c>
      <c r="X54" s="145" t="n">
        <v>0.0930257869251761</v>
      </c>
      <c r="Y54" s="145" t="n">
        <v>0.237617158094915</v>
      </c>
      <c r="Z54" s="145" t="n">
        <v>0.144591371169739</v>
      </c>
      <c r="AA54" s="145" t="n">
        <v>0.087</v>
      </c>
      <c r="AB54" s="146" t="n">
        <v>0.133752192518671</v>
      </c>
      <c r="AC54" s="136" t="n">
        <v>93.443495</v>
      </c>
      <c r="AD54" s="131" t="n">
        <v>36.0935</v>
      </c>
      <c r="AE54" s="131" t="n">
        <v>21.305</v>
      </c>
      <c r="AF54" s="131" t="n">
        <v>42.6015</v>
      </c>
      <c r="AG54" s="145" t="n">
        <v>0.307242792381881</v>
      </c>
      <c r="AH54" s="145" t="n">
        <v>0.707638131152554</v>
      </c>
      <c r="AI54" s="145" t="n">
        <v>0.130294895275882</v>
      </c>
      <c r="AJ54" s="133" t="n">
        <v>-0.880083251982983</v>
      </c>
      <c r="AK54" s="130"/>
      <c r="AL54" s="130"/>
      <c r="AM54" s="130"/>
    </row>
    <row r="55" customFormat="false" ht="15" hidden="true" customHeight="true" outlineLevel="0" collapsed="false">
      <c r="A55" s="130" t="s">
        <v>900</v>
      </c>
      <c r="B55" s="130" t="n">
        <v>35</v>
      </c>
      <c r="C55" s="130" t="s">
        <v>69</v>
      </c>
      <c r="D55" s="81" t="s">
        <v>479</v>
      </c>
      <c r="E55" s="131" t="n">
        <v>7.32391119382538</v>
      </c>
      <c r="F55" s="131" t="n">
        <v>23.301669620022</v>
      </c>
      <c r="G55" s="131" t="n">
        <v>23.301669620022</v>
      </c>
      <c r="H55" s="131" t="n">
        <v>0</v>
      </c>
      <c r="I55" s="131" t="n">
        <v>0</v>
      </c>
      <c r="J55" s="131" t="n">
        <v>0.32625</v>
      </c>
      <c r="K55" s="131" t="n">
        <v>130.5</v>
      </c>
      <c r="L55" s="131" t="n">
        <v>123.971414847461</v>
      </c>
      <c r="M55" s="131" t="n">
        <v>61.5907294483012</v>
      </c>
      <c r="N55" s="131" t="n">
        <v>21.9220630023749</v>
      </c>
      <c r="O55" s="131" t="n">
        <v>37.5611036947388</v>
      </c>
      <c r="P55" s="131" t="n">
        <v>145.416747191268</v>
      </c>
      <c r="Q55" s="132" t="n">
        <v>4.24763651367594</v>
      </c>
      <c r="R55" s="132" t="n">
        <v>1.23779707695172</v>
      </c>
      <c r="S55" s="132" t="n">
        <v>3.6470314739539</v>
      </c>
      <c r="T55" s="132" t="n">
        <v>1.1649022102356</v>
      </c>
      <c r="U55" s="131" t="n">
        <v>97.5440590992766</v>
      </c>
      <c r="V55" s="131" t="n">
        <v>102.353735342146</v>
      </c>
      <c r="W55" s="136" t="n">
        <v>22.7255182644591</v>
      </c>
      <c r="X55" s="145" t="n">
        <v>0.0709312328651954</v>
      </c>
      <c r="Y55" s="145" t="n">
        <v>0.274608255426953</v>
      </c>
      <c r="Z55" s="145" t="n">
        <v>0.203677022561757</v>
      </c>
      <c r="AA55" s="145" t="n">
        <v>0.061</v>
      </c>
      <c r="AB55" s="146" t="n">
        <v>0.14537582440829</v>
      </c>
      <c r="AC55" s="136" t="n">
        <v>93.52056</v>
      </c>
      <c r="AD55" s="131" t="n">
        <v>43.583</v>
      </c>
      <c r="AE55" s="131" t="n">
        <v>21.847</v>
      </c>
      <c r="AF55" s="131" t="n">
        <v>34.57</v>
      </c>
      <c r="AG55" s="145" t="n">
        <v>0.314343682505586</v>
      </c>
      <c r="AH55" s="145" t="n">
        <v>0.715861779173047</v>
      </c>
      <c r="AI55" s="145" t="n">
        <v>0.182977528734456</v>
      </c>
      <c r="AJ55" s="133" t="n">
        <v>5.0632243358885</v>
      </c>
      <c r="AK55" s="130"/>
      <c r="AL55" s="130"/>
      <c r="AM55" s="130"/>
    </row>
    <row r="56" customFormat="false" ht="15" hidden="true" customHeight="true" outlineLevel="0" collapsed="false">
      <c r="A56" s="130" t="s">
        <v>331</v>
      </c>
      <c r="B56" s="130" t="n">
        <v>28</v>
      </c>
      <c r="C56" s="130" t="s">
        <v>69</v>
      </c>
      <c r="D56" s="81" t="s">
        <v>562</v>
      </c>
      <c r="E56" s="131" t="n">
        <v>4.33791356705276</v>
      </c>
      <c r="F56" s="131" t="n">
        <v>54.3302870180725</v>
      </c>
      <c r="G56" s="131" t="n">
        <v>0</v>
      </c>
      <c r="H56" s="131" t="n">
        <v>13.5</v>
      </c>
      <c r="I56" s="131" t="n">
        <v>10.4202567683985</v>
      </c>
      <c r="J56" s="131" t="n">
        <v>4.22584332301468</v>
      </c>
      <c r="K56" s="131" t="n">
        <v>58</v>
      </c>
      <c r="L56" s="131" t="n">
        <v>42.1339820036239</v>
      </c>
      <c r="M56" s="131" t="n">
        <v>19.533513404383</v>
      </c>
      <c r="N56" s="131" t="n">
        <v>6.9532817126726</v>
      </c>
      <c r="O56" s="131" t="n">
        <v>17.9462476092606</v>
      </c>
      <c r="P56" s="131" t="n">
        <v>69.4597892396129</v>
      </c>
      <c r="Q56" s="132" t="n">
        <v>3.03106242481805</v>
      </c>
      <c r="R56" s="132" t="n">
        <v>1.03586602780835</v>
      </c>
      <c r="S56" s="132" t="n">
        <v>3.19990689084207</v>
      </c>
      <c r="T56" s="132" t="n">
        <v>1.13096487522125</v>
      </c>
      <c r="U56" s="131" t="n">
        <v>100.919848460945</v>
      </c>
      <c r="V56" s="131" t="n">
        <v>73.3736457713708</v>
      </c>
      <c r="W56" s="136" t="n">
        <v>4.11630863533801</v>
      </c>
      <c r="X56" s="145" t="n">
        <v>0.0802460614547082</v>
      </c>
      <c r="Y56" s="145" t="n">
        <v>0.31058718442494</v>
      </c>
      <c r="Z56" s="145" t="n">
        <v>0.230341122970232</v>
      </c>
      <c r="AA56" s="145" t="n">
        <v>0.072</v>
      </c>
      <c r="AB56" s="146" t="n">
        <v>0.14613241154022</v>
      </c>
      <c r="AC56" s="136" t="n">
        <v>96.01836</v>
      </c>
      <c r="AD56" s="131" t="n">
        <v>50.3542446863297</v>
      </c>
      <c r="AE56" s="131" t="n">
        <v>15.3837692434613</v>
      </c>
      <c r="AF56" s="131" t="n">
        <v>34.261986070209</v>
      </c>
      <c r="AG56" s="145" t="n">
        <v>0.272126023902947</v>
      </c>
      <c r="AH56" s="145" t="n">
        <v>0.763204321179154</v>
      </c>
      <c r="AI56" s="145" t="n">
        <v>0.148965141653904</v>
      </c>
      <c r="AJ56" s="133" t="n">
        <v>10.8425923178025</v>
      </c>
      <c r="AK56" s="130" t="s">
        <v>45</v>
      </c>
      <c r="AL56" s="130" t="n">
        <v>17</v>
      </c>
      <c r="AM56" s="130" t="s">
        <v>459</v>
      </c>
    </row>
    <row r="57" customFormat="false" ht="15" hidden="true" customHeight="true" outlineLevel="0" collapsed="false">
      <c r="A57" s="130" t="s">
        <v>901</v>
      </c>
      <c r="B57" s="130" t="n">
        <v>29</v>
      </c>
      <c r="C57" s="130" t="s">
        <v>69</v>
      </c>
      <c r="D57" s="81" t="s">
        <v>466</v>
      </c>
      <c r="E57" s="131" t="n">
        <v>11.0355654526183</v>
      </c>
      <c r="F57" s="131" t="n">
        <v>32.6540949625598</v>
      </c>
      <c r="G57" s="131" t="n">
        <v>32.6540949625598</v>
      </c>
      <c r="H57" s="131" t="n">
        <v>0</v>
      </c>
      <c r="I57" s="131" t="n">
        <v>0</v>
      </c>
      <c r="J57" s="131" t="n">
        <v>0</v>
      </c>
      <c r="K57" s="131" t="n">
        <v>188.5</v>
      </c>
      <c r="L57" s="131" t="n">
        <v>170.167455693147</v>
      </c>
      <c r="M57" s="131" t="n">
        <v>76.9054638399939</v>
      </c>
      <c r="N57" s="131" t="n">
        <v>19.687634562159</v>
      </c>
      <c r="O57" s="131" t="n">
        <v>70.1071566624337</v>
      </c>
      <c r="P57" s="131" t="n">
        <v>206.47726534263</v>
      </c>
      <c r="Q57" s="132" t="n">
        <v>3.67187891013234</v>
      </c>
      <c r="R57" s="132" t="n">
        <v>1.2746663785442</v>
      </c>
      <c r="S57" s="132" t="n">
        <v>3.43410940109946</v>
      </c>
      <c r="T57" s="132" t="n">
        <v>1.24943780899048</v>
      </c>
      <c r="U57" s="131" t="n">
        <v>101.728772895572</v>
      </c>
      <c r="V57" s="131" t="n">
        <v>88.7434269334053</v>
      </c>
      <c r="W57" s="136" t="n">
        <v>23.6369929480683</v>
      </c>
      <c r="X57" s="145" t="n">
        <v>0.0908306614312883</v>
      </c>
      <c r="Y57" s="145" t="n">
        <v>0.267511442118492</v>
      </c>
      <c r="Z57" s="145" t="n">
        <v>0.176680780687204</v>
      </c>
      <c r="AA57" s="145" t="n">
        <v>0.076</v>
      </c>
      <c r="AB57" s="146" t="n">
        <v>0.145249144951329</v>
      </c>
      <c r="AC57" s="136" t="n">
        <v>97.07384</v>
      </c>
      <c r="AD57" s="131" t="n">
        <v>56.344</v>
      </c>
      <c r="AE57" s="131" t="n">
        <v>18.266</v>
      </c>
      <c r="AF57" s="131" t="n">
        <v>25.39</v>
      </c>
      <c r="AG57" s="145" t="n">
        <v>0.316418219048695</v>
      </c>
      <c r="AH57" s="145" t="n">
        <v>0.740611028582934</v>
      </c>
      <c r="AI57" s="145" t="n">
        <v>0.156565986356691</v>
      </c>
      <c r="AJ57" s="133" t="n">
        <v>12.85005138744</v>
      </c>
      <c r="AK57" s="130"/>
      <c r="AL57" s="130"/>
      <c r="AM57" s="130"/>
    </row>
    <row r="58" customFormat="false" ht="15" hidden="true" customHeight="true" outlineLevel="0" collapsed="false">
      <c r="A58" s="130" t="s">
        <v>902</v>
      </c>
      <c r="B58" s="130" t="n">
        <v>27</v>
      </c>
      <c r="C58" s="130" t="s">
        <v>69</v>
      </c>
      <c r="D58" s="81" t="s">
        <v>479</v>
      </c>
      <c r="E58" s="131" t="n">
        <v>2.21378900641701</v>
      </c>
      <c r="F58" s="131" t="n">
        <v>56.5090695133006</v>
      </c>
      <c r="G58" s="131" t="n">
        <v>0</v>
      </c>
      <c r="H58" s="131" t="n">
        <v>0</v>
      </c>
      <c r="I58" s="131" t="n">
        <v>6.33449849939913</v>
      </c>
      <c r="J58" s="131" t="n">
        <v>1.58906485406486</v>
      </c>
      <c r="K58" s="131" t="n">
        <v>65.25</v>
      </c>
      <c r="L58" s="131" t="n">
        <v>50.511939852751</v>
      </c>
      <c r="M58" s="131" t="n">
        <v>29.0343263927634</v>
      </c>
      <c r="N58" s="131" t="n">
        <v>6.76754745617404</v>
      </c>
      <c r="O58" s="131" t="n">
        <v>36.8353124385864</v>
      </c>
      <c r="P58" s="131" t="n">
        <v>60.242065110414</v>
      </c>
      <c r="Q58" s="132" t="n">
        <v>4.00473467486392</v>
      </c>
      <c r="R58" s="132" t="n">
        <v>1.33865520753007</v>
      </c>
      <c r="S58" s="132" t="n">
        <v>4.59100046928011</v>
      </c>
      <c r="T58" s="132" t="n">
        <v>1.5422385931015</v>
      </c>
      <c r="U58" s="131" t="n">
        <v>91.758591721403</v>
      </c>
      <c r="V58" s="131" t="n">
        <v>87.4523321844557</v>
      </c>
      <c r="W58" s="136" t="n">
        <v>4.80192391466415</v>
      </c>
      <c r="X58" s="145" t="n">
        <v>0.135747214653808</v>
      </c>
      <c r="Y58" s="145" t="n">
        <v>0.222006873360075</v>
      </c>
      <c r="Z58" s="145" t="n">
        <v>0.0862596587062667</v>
      </c>
      <c r="AA58" s="145" t="n">
        <v>0.105</v>
      </c>
      <c r="AB58" s="146" t="n">
        <v>0.117873787819543</v>
      </c>
      <c r="AC58" s="136" t="n">
        <v>97.16213</v>
      </c>
      <c r="AD58" s="131" t="n">
        <v>50.670493295067</v>
      </c>
      <c r="AE58" s="131" t="n">
        <v>16.6488335116649</v>
      </c>
      <c r="AF58" s="131" t="n">
        <v>32.6806731932681</v>
      </c>
      <c r="AG58" s="145" t="n">
        <v>0.26114912765485</v>
      </c>
      <c r="AH58" s="145" t="n">
        <v>0.723667653261587</v>
      </c>
      <c r="AI58" s="145" t="n">
        <v>0.118823186197824</v>
      </c>
      <c r="AJ58" s="133" t="n">
        <v>-2.1707362896078</v>
      </c>
      <c r="AK58" s="130"/>
      <c r="AL58" s="130"/>
      <c r="AM58" s="130"/>
    </row>
    <row r="59" customFormat="false" ht="15" hidden="true" customHeight="true" outlineLevel="0" collapsed="false">
      <c r="A59" s="130" t="s">
        <v>903</v>
      </c>
      <c r="B59" s="130" t="n">
        <v>23</v>
      </c>
      <c r="C59" s="130" t="s">
        <v>69</v>
      </c>
      <c r="D59" s="81" t="s">
        <v>456</v>
      </c>
      <c r="E59" s="131" t="n">
        <v>2.03707309491886</v>
      </c>
      <c r="F59" s="131" t="n">
        <v>10.9492682050243</v>
      </c>
      <c r="G59" s="131" t="n">
        <v>10.9492682050243</v>
      </c>
      <c r="H59" s="131" t="n">
        <v>0</v>
      </c>
      <c r="I59" s="131" t="n">
        <v>0</v>
      </c>
      <c r="J59" s="131" t="n">
        <v>0</v>
      </c>
      <c r="K59" s="131" t="n">
        <v>58</v>
      </c>
      <c r="L59" s="131" t="n">
        <v>53.7278044776623</v>
      </c>
      <c r="M59" s="131" t="n">
        <v>32.0282924554883</v>
      </c>
      <c r="N59" s="131" t="n">
        <v>6.80097561212526</v>
      </c>
      <c r="O59" s="131" t="n">
        <v>32.8478048282967</v>
      </c>
      <c r="P59" s="131" t="n">
        <v>61.1121951930259</v>
      </c>
      <c r="Q59" s="132" t="n">
        <v>4.96990744998957</v>
      </c>
      <c r="R59" s="132" t="n">
        <v>1.49268291906826</v>
      </c>
      <c r="S59" s="132" t="n">
        <v>4.63962491457957</v>
      </c>
      <c r="T59" s="132" t="n">
        <v>1.4779806137085</v>
      </c>
      <c r="U59" s="131"/>
      <c r="V59" s="131"/>
      <c r="W59" s="136" t="n">
        <v>22.8449613820929</v>
      </c>
      <c r="X59" s="145" t="n">
        <v>0.131319986464295</v>
      </c>
      <c r="Y59" s="145" t="n">
        <v>0.244316254541252</v>
      </c>
      <c r="Z59" s="145" t="n">
        <v>0.112996268076958</v>
      </c>
      <c r="AA59" s="145"/>
      <c r="AB59" s="146"/>
      <c r="AC59" s="136"/>
      <c r="AD59" s="131" t="n">
        <v>44</v>
      </c>
      <c r="AE59" s="131" t="n">
        <v>20</v>
      </c>
      <c r="AF59" s="131" t="n">
        <v>36</v>
      </c>
      <c r="AG59" s="145" t="n">
        <v>0.314155273300415</v>
      </c>
      <c r="AH59" s="145" t="n">
        <v>0.683767688107691</v>
      </c>
      <c r="AI59" s="145" t="n">
        <v>0.120963824051036</v>
      </c>
      <c r="AJ59" s="133" t="n">
        <v>-6.08768036573019</v>
      </c>
      <c r="AK59" s="130"/>
      <c r="AL59" s="130"/>
      <c r="AM59" s="130"/>
    </row>
    <row r="60" customFormat="false" ht="15" hidden="true" customHeight="true" outlineLevel="0" collapsed="false">
      <c r="A60" s="130" t="s">
        <v>299</v>
      </c>
      <c r="B60" s="130" t="n">
        <v>26</v>
      </c>
      <c r="C60" s="130" t="s">
        <v>69</v>
      </c>
      <c r="D60" s="81" t="s">
        <v>448</v>
      </c>
      <c r="E60" s="131" t="n">
        <v>12.8810401619714</v>
      </c>
      <c r="F60" s="131" t="n">
        <v>34.297309489278</v>
      </c>
      <c r="G60" s="131" t="n">
        <v>34.297309489278</v>
      </c>
      <c r="H60" s="131" t="n">
        <v>0</v>
      </c>
      <c r="I60" s="131" t="n">
        <v>0</v>
      </c>
      <c r="J60" s="131" t="n">
        <v>0</v>
      </c>
      <c r="K60" s="131" t="n">
        <v>174</v>
      </c>
      <c r="L60" s="131" t="n">
        <v>145.062474649849</v>
      </c>
      <c r="M60" s="131" t="n">
        <v>69.7492519418314</v>
      </c>
      <c r="N60" s="131" t="n">
        <v>24.0377098454642</v>
      </c>
      <c r="O60" s="131" t="n">
        <v>74.3021137610753</v>
      </c>
      <c r="P60" s="131" t="n">
        <v>207.870963052518</v>
      </c>
      <c r="Q60" s="132" t="n">
        <v>3.60771992802576</v>
      </c>
      <c r="R60" s="132" t="n">
        <v>1.26071602535014</v>
      </c>
      <c r="S60" s="132" t="n">
        <v>3.99252104763109</v>
      </c>
      <c r="T60" s="132" t="n">
        <v>1.27088904380798</v>
      </c>
      <c r="U60" s="131" t="n">
        <v>100.348043213134</v>
      </c>
      <c r="V60" s="131" t="n">
        <v>86.8785434351703</v>
      </c>
      <c r="W60" s="136" t="n">
        <v>20.7026323342622</v>
      </c>
      <c r="X60" s="145" t="n">
        <v>0.104644292730071</v>
      </c>
      <c r="Y60" s="145" t="n">
        <v>0.292757618951413</v>
      </c>
      <c r="Z60" s="145" t="n">
        <v>0.188113326221342</v>
      </c>
      <c r="AA60" s="145" t="n">
        <v>0.096</v>
      </c>
      <c r="AB60" s="146" t="n">
        <v>0.133970428542896</v>
      </c>
      <c r="AC60" s="136" t="n">
        <v>96.895185</v>
      </c>
      <c r="AD60" s="131" t="n">
        <v>36.725</v>
      </c>
      <c r="AE60" s="131" t="n">
        <v>21.8755</v>
      </c>
      <c r="AF60" s="131" t="n">
        <v>41.3995</v>
      </c>
      <c r="AG60" s="145" t="n">
        <v>0.299689536337396</v>
      </c>
      <c r="AH60" s="145" t="n">
        <v>0.765974133042586</v>
      </c>
      <c r="AI60" s="145" t="n">
        <v>0.135701491554822</v>
      </c>
      <c r="AJ60" s="133" t="n">
        <v>14.5832781962479</v>
      </c>
      <c r="AK60" s="130" t="s">
        <v>48</v>
      </c>
      <c r="AL60" s="130" t="n">
        <v>9</v>
      </c>
      <c r="AM60" s="130" t="n">
        <v>2</v>
      </c>
    </row>
    <row r="61" customFormat="false" ht="15" hidden="true" customHeight="true" outlineLevel="0" collapsed="false">
      <c r="A61" s="130" t="s">
        <v>904</v>
      </c>
      <c r="B61" s="130" t="n">
        <v>30</v>
      </c>
      <c r="C61" s="130" t="s">
        <v>69</v>
      </c>
      <c r="D61" s="81" t="s">
        <v>466</v>
      </c>
      <c r="E61" s="131" t="n">
        <v>4.03518211714456</v>
      </c>
      <c r="F61" s="131" t="n">
        <v>39.0304893156792</v>
      </c>
      <c r="G61" s="131" t="n">
        <v>0</v>
      </c>
      <c r="H61" s="131" t="n">
        <v>1</v>
      </c>
      <c r="I61" s="131" t="n">
        <v>3.09131944444444</v>
      </c>
      <c r="J61" s="131" t="n">
        <v>0.159578805174925</v>
      </c>
      <c r="K61" s="131" t="n">
        <v>65.25</v>
      </c>
      <c r="L61" s="131" t="n">
        <v>60.0822028048679</v>
      </c>
      <c r="M61" s="131" t="n">
        <v>24.4493003184435</v>
      </c>
      <c r="N61" s="131" t="n">
        <v>6.87442368081104</v>
      </c>
      <c r="O61" s="131" t="n">
        <v>19.0908822820426</v>
      </c>
      <c r="P61" s="131" t="n">
        <v>54.8233911360015</v>
      </c>
      <c r="Q61" s="132" t="n">
        <v>3.37231728530255</v>
      </c>
      <c r="R61" s="132" t="n">
        <v>1.21338061435878</v>
      </c>
      <c r="S61" s="132" t="n">
        <v>4.05004630013324</v>
      </c>
      <c r="T61" s="132" t="n">
        <v>1.29328799247742</v>
      </c>
      <c r="U61" s="131" t="n">
        <v>91.2361450729933</v>
      </c>
      <c r="V61" s="131" t="n">
        <v>92.4521753388554</v>
      </c>
      <c r="W61" s="136" t="n">
        <v>6.74288459358842</v>
      </c>
      <c r="X61" s="145" t="n">
        <v>0.0725397871777133</v>
      </c>
      <c r="Y61" s="145" t="n">
        <v>0.208312903857086</v>
      </c>
      <c r="Z61" s="145" t="n">
        <v>0.135773116679372</v>
      </c>
      <c r="AA61" s="145" t="n">
        <v>0.072</v>
      </c>
      <c r="AB61" s="146" t="n">
        <v>0.122526849702757</v>
      </c>
      <c r="AC61" s="136" t="n">
        <v>94.27956</v>
      </c>
      <c r="AD61" s="131" t="n">
        <v>48.8175354739358</v>
      </c>
      <c r="AE61" s="131" t="n">
        <v>20.7143785686429</v>
      </c>
      <c r="AF61" s="131" t="n">
        <v>30.4680859574213</v>
      </c>
      <c r="AG61" s="145" t="n">
        <v>0.291726287976477</v>
      </c>
      <c r="AH61" s="145" t="n">
        <v>0.756912834956723</v>
      </c>
      <c r="AI61" s="145" t="n">
        <v>0.119209402641264</v>
      </c>
      <c r="AJ61" s="133" t="n">
        <v>2.2016589944477</v>
      </c>
      <c r="AK61" s="130"/>
      <c r="AL61" s="130"/>
      <c r="AM61" s="130"/>
    </row>
    <row r="62" customFormat="false" ht="15" hidden="true" customHeight="true" outlineLevel="0" collapsed="false">
      <c r="A62" s="130" t="s">
        <v>905</v>
      </c>
      <c r="B62" s="130" t="n">
        <v>32</v>
      </c>
      <c r="C62" s="130" t="s">
        <v>432</v>
      </c>
      <c r="D62" s="81" t="s">
        <v>498</v>
      </c>
      <c r="E62" s="131" t="n">
        <v>1.82229184357271</v>
      </c>
      <c r="F62" s="131" t="n">
        <v>72.9221113689494</v>
      </c>
      <c r="G62" s="131" t="n">
        <v>0</v>
      </c>
      <c r="H62" s="131" t="n">
        <v>4.25</v>
      </c>
      <c r="I62" s="131" t="n">
        <v>19.202343433014</v>
      </c>
      <c r="J62" s="131" t="n">
        <v>2.24610459599306</v>
      </c>
      <c r="K62" s="131" t="n">
        <v>58</v>
      </c>
      <c r="L62" s="131" t="n">
        <v>46.4372514521381</v>
      </c>
      <c r="M62" s="131" t="n">
        <v>23.2258320712087</v>
      </c>
      <c r="N62" s="131" t="n">
        <v>5.76837767321037</v>
      </c>
      <c r="O62" s="131" t="n">
        <v>18.1814334759316</v>
      </c>
      <c r="P62" s="131" t="n">
        <v>61.6613164030836</v>
      </c>
      <c r="Q62" s="132" t="n">
        <v>3.60400842484273</v>
      </c>
      <c r="R62" s="132" t="n">
        <v>1.11411525738051</v>
      </c>
      <c r="S62" s="132" t="n">
        <v>3.58251454096584</v>
      </c>
      <c r="T62" s="132" t="n">
        <v>1.2058402299881</v>
      </c>
      <c r="U62" s="131" t="n">
        <v>82.4279889396637</v>
      </c>
      <c r="V62" s="131" t="n">
        <v>86.3374538593719</v>
      </c>
      <c r="W62" s="136" t="n">
        <v>3.1290740304213</v>
      </c>
      <c r="X62" s="145" t="n">
        <v>0.0796806830649542</v>
      </c>
      <c r="Y62" s="145" t="n">
        <v>0.270232587336199</v>
      </c>
      <c r="Z62" s="145" t="n">
        <v>0.190551904271245</v>
      </c>
      <c r="AA62" s="145" t="n">
        <v>0.076</v>
      </c>
      <c r="AB62" s="146" t="n">
        <v>0.134937205267405</v>
      </c>
      <c r="AC62" s="136" t="n">
        <v>92.78857</v>
      </c>
      <c r="AD62" s="131" t="n">
        <v>46.0629212584252</v>
      </c>
      <c r="AE62" s="131" t="n">
        <v>21.2904258085162</v>
      </c>
      <c r="AF62" s="131" t="n">
        <v>32.6466529330587</v>
      </c>
      <c r="AG62" s="145" t="n">
        <v>0.285260367277769</v>
      </c>
      <c r="AH62" s="145" t="n">
        <v>0.70335831345117</v>
      </c>
      <c r="AI62" s="145" t="n">
        <v>0.119117984747964</v>
      </c>
      <c r="AJ62" s="133" t="n">
        <v>2.85153494310228</v>
      </c>
      <c r="AK62" s="130"/>
      <c r="AL62" s="130"/>
      <c r="AM62" s="130"/>
    </row>
    <row r="63" customFormat="false" ht="15" hidden="false" customHeight="true" outlineLevel="0" collapsed="false">
      <c r="A63" s="130" t="s">
        <v>281</v>
      </c>
      <c r="B63" s="130" t="n">
        <v>34</v>
      </c>
      <c r="C63" s="130" t="s">
        <v>432</v>
      </c>
      <c r="D63" s="81" t="s">
        <v>485</v>
      </c>
      <c r="E63" s="131" t="n">
        <v>4.95174040046272</v>
      </c>
      <c r="F63" s="131" t="n">
        <v>69.7981574818385</v>
      </c>
      <c r="G63" s="131" t="n">
        <v>0</v>
      </c>
      <c r="H63" s="131" t="n">
        <v>29.5</v>
      </c>
      <c r="I63" s="131" t="n">
        <v>1.09138666129211</v>
      </c>
      <c r="J63" s="131" t="n">
        <v>4.24494924180498</v>
      </c>
      <c r="K63" s="131" t="n">
        <v>65.25</v>
      </c>
      <c r="L63" s="131" t="n">
        <v>40.0229549706083</v>
      </c>
      <c r="M63" s="131" t="n">
        <v>22.9283595576067</v>
      </c>
      <c r="N63" s="131" t="n">
        <v>6.94277178344072</v>
      </c>
      <c r="O63" s="131" t="n">
        <v>38.0355137127456</v>
      </c>
      <c r="P63" s="131" t="n">
        <v>108.315767464961</v>
      </c>
      <c r="Q63" s="132" t="n">
        <v>3.16253235277334</v>
      </c>
      <c r="R63" s="132" t="n">
        <v>1.19629837062611</v>
      </c>
      <c r="S63" s="132" t="n">
        <v>2.95780493098232</v>
      </c>
      <c r="T63" s="132" t="n">
        <v>1.20145761966705</v>
      </c>
      <c r="U63" s="131" t="n">
        <v>65.7154868221027</v>
      </c>
      <c r="V63" s="131" t="n">
        <v>85.7181291912384</v>
      </c>
      <c r="W63" s="136" t="n">
        <v>3.75459006566961</v>
      </c>
      <c r="X63" s="145" t="n">
        <v>0.145138557097797</v>
      </c>
      <c r="Y63" s="145" t="n">
        <v>0.413318834590549</v>
      </c>
      <c r="Z63" s="145" t="n">
        <v>0.268180277492753</v>
      </c>
      <c r="AA63" s="145" t="n">
        <v>0.083</v>
      </c>
      <c r="AB63" s="146" t="n">
        <v>0.161315073719228</v>
      </c>
      <c r="AC63" s="136" t="n">
        <v>98.70274</v>
      </c>
      <c r="AD63" s="131" t="n">
        <v>43.106706798796</v>
      </c>
      <c r="AE63" s="131" t="n">
        <v>20.1723948281552</v>
      </c>
      <c r="AF63" s="131" t="n">
        <v>36.7208983730488</v>
      </c>
      <c r="AG63" s="145" t="n">
        <v>0.304131294330505</v>
      </c>
      <c r="AH63" s="145" t="n">
        <v>0.77521716764354</v>
      </c>
      <c r="AI63" s="145" t="n">
        <v>0.163390747487657</v>
      </c>
      <c r="AJ63" s="133" t="n">
        <v>18.1338650473584</v>
      </c>
      <c r="AK63" s="130" t="s">
        <v>49</v>
      </c>
      <c r="AL63" s="130" t="n">
        <v>34</v>
      </c>
      <c r="AM63" s="130" t="s">
        <v>449</v>
      </c>
    </row>
    <row r="64" customFormat="false" ht="15" hidden="true" customHeight="true" outlineLevel="0" collapsed="false">
      <c r="A64" s="130" t="s">
        <v>196</v>
      </c>
      <c r="B64" s="130" t="n">
        <v>31</v>
      </c>
      <c r="C64" s="130" t="s">
        <v>69</v>
      </c>
      <c r="D64" s="81" t="s">
        <v>516</v>
      </c>
      <c r="E64" s="131" t="n">
        <v>3.22687786023599</v>
      </c>
      <c r="F64" s="131" t="n">
        <v>58.7930804232211</v>
      </c>
      <c r="G64" s="131" t="n">
        <v>0</v>
      </c>
      <c r="H64" s="131" t="n">
        <v>0</v>
      </c>
      <c r="I64" s="131" t="n">
        <v>8.69980253600411</v>
      </c>
      <c r="J64" s="131" t="n">
        <v>0.722969519692973</v>
      </c>
      <c r="K64" s="131" t="n">
        <v>58</v>
      </c>
      <c r="L64" s="131" t="n">
        <v>56.1559879063088</v>
      </c>
      <c r="M64" s="131" t="n">
        <v>25.4781505899986</v>
      </c>
      <c r="N64" s="131" t="n">
        <v>4.93411144076493</v>
      </c>
      <c r="O64" s="131" t="n">
        <v>15.4599879960873</v>
      </c>
      <c r="P64" s="131" t="n">
        <v>43.2109791278029</v>
      </c>
      <c r="Q64" s="132" t="n">
        <v>3.95350612603427</v>
      </c>
      <c r="R64" s="132" t="n">
        <v>1.23475820521373</v>
      </c>
      <c r="S64" s="132" t="n">
        <v>4.01271164760497</v>
      </c>
      <c r="T64" s="132" t="n">
        <v>1.30602240562439</v>
      </c>
      <c r="U64" s="131" t="n">
        <v>109.286499705043</v>
      </c>
      <c r="V64" s="131" t="n">
        <v>90.3250504775051</v>
      </c>
      <c r="W64" s="136" t="n">
        <v>4.00006215373451</v>
      </c>
      <c r="X64" s="145" t="n">
        <v>0.0657379561699092</v>
      </c>
      <c r="Y64" s="145" t="n">
        <v>0.183738917047108</v>
      </c>
      <c r="Z64" s="145" t="n">
        <v>0.118000960877198</v>
      </c>
      <c r="AA64" s="145" t="n">
        <v>0.048</v>
      </c>
      <c r="AB64" s="146" t="n">
        <v>0.103819395157289</v>
      </c>
      <c r="AC64" s="136" t="n">
        <v>86.603015</v>
      </c>
      <c r="AD64" s="131" t="n">
        <v>55.3421068421368</v>
      </c>
      <c r="AE64" s="131" t="n">
        <v>18.3773675473509</v>
      </c>
      <c r="AF64" s="131" t="n">
        <v>26.2805256105122</v>
      </c>
      <c r="AG64" s="145" t="n">
        <v>0.298546415856953</v>
      </c>
      <c r="AH64" s="145" t="n">
        <v>0.691909647171687</v>
      </c>
      <c r="AI64" s="145" t="n">
        <v>0.106371812444852</v>
      </c>
      <c r="AJ64" s="133" t="n">
        <v>-1.01140807532996</v>
      </c>
      <c r="AK64" s="130" t="s">
        <v>50</v>
      </c>
      <c r="AL64" s="130" t="n">
        <v>1</v>
      </c>
      <c r="AM64" s="130" t="s">
        <v>449</v>
      </c>
    </row>
    <row r="65" customFormat="false" ht="15" hidden="true" customHeight="true" outlineLevel="0" collapsed="false">
      <c r="A65" s="130" t="s">
        <v>906</v>
      </c>
      <c r="B65" s="130" t="n">
        <v>33</v>
      </c>
      <c r="C65" s="130" t="s">
        <v>69</v>
      </c>
      <c r="D65" s="81" t="s">
        <v>498</v>
      </c>
      <c r="E65" s="131" t="n">
        <v>4.1922681301</v>
      </c>
      <c r="F65" s="131" t="n">
        <v>68.3463315998163</v>
      </c>
      <c r="G65" s="131" t="n">
        <v>0</v>
      </c>
      <c r="H65" s="131" t="n">
        <v>2.25</v>
      </c>
      <c r="I65" s="131" t="n">
        <v>15.455598494426</v>
      </c>
      <c r="J65" s="131" t="n">
        <v>5.05841857257788</v>
      </c>
      <c r="K65" s="131" t="n">
        <v>65.25</v>
      </c>
      <c r="L65" s="131" t="n">
        <v>56.3423040455121</v>
      </c>
      <c r="M65" s="131" t="n">
        <v>29.5759754625906</v>
      </c>
      <c r="N65" s="131" t="n">
        <v>7.01206901505575</v>
      </c>
      <c r="O65" s="131" t="n">
        <v>31.1882879841398</v>
      </c>
      <c r="P65" s="131" t="n">
        <v>60.7572039133434</v>
      </c>
      <c r="Q65" s="132" t="n">
        <v>4.0794448913918</v>
      </c>
      <c r="R65" s="132" t="n">
        <v>1.34146501194869</v>
      </c>
      <c r="S65" s="132" t="n">
        <v>4.50955701566128</v>
      </c>
      <c r="T65" s="132" t="n">
        <v>1.44677829742432</v>
      </c>
      <c r="U65" s="131" t="n">
        <v>117.434140722553</v>
      </c>
      <c r="V65" s="131" t="n">
        <v>81.467001145451</v>
      </c>
      <c r="W65" s="136" t="n">
        <v>3.9729358646424</v>
      </c>
      <c r="X65" s="145" t="n">
        <v>0.114858931571424</v>
      </c>
      <c r="Y65" s="145" t="n">
        <v>0.223754107000119</v>
      </c>
      <c r="Z65" s="145" t="n">
        <v>0.108895175428695</v>
      </c>
      <c r="AA65" s="145" t="n">
        <v>0.083</v>
      </c>
      <c r="AB65" s="146" t="n">
        <v>0.105813277163646</v>
      </c>
      <c r="AC65" s="136" t="n">
        <v>96.496105</v>
      </c>
      <c r="AD65" s="131" t="n">
        <v>45.9301482537063</v>
      </c>
      <c r="AE65" s="131" t="n">
        <v>19.6564914122853</v>
      </c>
      <c r="AF65" s="131" t="n">
        <v>34.4133603340083</v>
      </c>
      <c r="AG65" s="145" t="n">
        <v>0.285843074643611</v>
      </c>
      <c r="AH65" s="145" t="n">
        <v>0.719767506869885</v>
      </c>
      <c r="AI65" s="145" t="n">
        <v>0.113461250273036</v>
      </c>
      <c r="AJ65" s="133" t="n">
        <v>-0.243791081102845</v>
      </c>
      <c r="AK65" s="130"/>
      <c r="AL65" s="130"/>
      <c r="AM65" s="130"/>
    </row>
    <row r="66" customFormat="false" ht="15" hidden="true" customHeight="true" outlineLevel="0" collapsed="false">
      <c r="A66" s="130" t="s">
        <v>311</v>
      </c>
      <c r="B66" s="130" t="n">
        <v>27</v>
      </c>
      <c r="C66" s="130" t="s">
        <v>69</v>
      </c>
      <c r="D66" s="81" t="s">
        <v>525</v>
      </c>
      <c r="E66" s="131" t="n">
        <v>8.74254247393016</v>
      </c>
      <c r="F66" s="131" t="n">
        <v>29.5286828786325</v>
      </c>
      <c r="G66" s="131" t="n">
        <v>29.5286828786325</v>
      </c>
      <c r="H66" s="131" t="n">
        <v>0</v>
      </c>
      <c r="I66" s="131" t="n">
        <v>0</v>
      </c>
      <c r="J66" s="131" t="n">
        <v>0</v>
      </c>
      <c r="K66" s="131" t="n">
        <v>159.5</v>
      </c>
      <c r="L66" s="131" t="n">
        <v>161.241420715894</v>
      </c>
      <c r="M66" s="131" t="n">
        <v>73.372959079373</v>
      </c>
      <c r="N66" s="131" t="n">
        <v>30.841938307964</v>
      </c>
      <c r="O66" s="131" t="n">
        <v>40.1712506807407</v>
      </c>
      <c r="P66" s="131" t="n">
        <v>130.821046830375</v>
      </c>
      <c r="Q66" s="132" t="n">
        <v>4.14016696999597</v>
      </c>
      <c r="R66" s="132" t="n">
        <v>1.26277536925789</v>
      </c>
      <c r="S66" s="132" t="n">
        <v>4.36203915401352</v>
      </c>
      <c r="T66" s="132" t="n">
        <v>1.267573595047</v>
      </c>
      <c r="U66" s="131" t="n">
        <v>87.4430424678429</v>
      </c>
      <c r="V66" s="131" t="n">
        <v>124.775030151749</v>
      </c>
      <c r="W66" s="136" t="n">
        <v>22.0532244554618</v>
      </c>
      <c r="X66" s="145" t="n">
        <v>0.0616877854548498</v>
      </c>
      <c r="Y66" s="145" t="n">
        <v>0.2008914468207</v>
      </c>
      <c r="Z66" s="145" t="n">
        <v>0.13920366136585</v>
      </c>
      <c r="AA66" s="145" t="n">
        <v>0.083</v>
      </c>
      <c r="AB66" s="146" t="n">
        <v>0.0949227699023969</v>
      </c>
      <c r="AC66" s="136" t="n">
        <v>91.67823</v>
      </c>
      <c r="AD66" s="131" t="n">
        <v>43.6356181370882</v>
      </c>
      <c r="AE66" s="131" t="n">
        <v>18.7876272576355</v>
      </c>
      <c r="AF66" s="131" t="n">
        <v>37.5767546052763</v>
      </c>
      <c r="AG66" s="145" t="n">
        <v>0.290183893847222</v>
      </c>
      <c r="AH66" s="145" t="n">
        <v>0.750654640445853</v>
      </c>
      <c r="AI66" s="145" t="n">
        <v>0.170929458243421</v>
      </c>
      <c r="AJ66" s="133" t="n">
        <v>5.45296963822263</v>
      </c>
      <c r="AK66" s="130" t="s">
        <v>48</v>
      </c>
      <c r="AL66" s="130" t="n">
        <v>5</v>
      </c>
      <c r="AM66" s="130" t="s">
        <v>449</v>
      </c>
    </row>
    <row r="67" customFormat="false" ht="15" hidden="true" customHeight="true" outlineLevel="0" collapsed="false">
      <c r="A67" s="130" t="s">
        <v>389</v>
      </c>
      <c r="B67" s="130" t="n">
        <v>24</v>
      </c>
      <c r="C67" s="130" t="s">
        <v>69</v>
      </c>
      <c r="D67" s="81" t="s">
        <v>525</v>
      </c>
      <c r="E67" s="131" t="n">
        <v>4.34223655941156</v>
      </c>
      <c r="F67" s="131" t="n">
        <v>63.7942308416854</v>
      </c>
      <c r="G67" s="131" t="n">
        <v>0</v>
      </c>
      <c r="H67" s="131" t="n">
        <v>32</v>
      </c>
      <c r="I67" s="131" t="n">
        <v>5.49502297855723</v>
      </c>
      <c r="J67" s="131" t="n">
        <v>4.36547206271002</v>
      </c>
      <c r="K67" s="131" t="n">
        <v>65.25</v>
      </c>
      <c r="L67" s="131" t="n">
        <v>51.2072020133175</v>
      </c>
      <c r="M67" s="131" t="n">
        <v>15.999466023151</v>
      </c>
      <c r="N67" s="131" t="n">
        <v>2.41355462871849</v>
      </c>
      <c r="O67" s="131" t="n">
        <v>13.9170615099291</v>
      </c>
      <c r="P67" s="131" t="n">
        <v>65.7727271288141</v>
      </c>
      <c r="Q67" s="132" t="n">
        <v>2.20682289974497</v>
      </c>
      <c r="R67" s="132" t="n">
        <v>0.998073004187688</v>
      </c>
      <c r="S67" s="132" t="n">
        <v>2.71571177587692</v>
      </c>
      <c r="T67" s="132" t="n">
        <v>1.11551630496979</v>
      </c>
      <c r="U67" s="131" t="n">
        <v>65.5784078621018</v>
      </c>
      <c r="V67" s="131" t="n">
        <v>72.898316614346</v>
      </c>
      <c r="W67" s="136" t="n">
        <v>3.90520052105491</v>
      </c>
      <c r="X67" s="145" t="n">
        <v>0.0558628131962927</v>
      </c>
      <c r="Y67" s="145" t="n">
        <v>0.264010442605739</v>
      </c>
      <c r="Z67" s="145" t="n">
        <v>0.208147629409446</v>
      </c>
      <c r="AA67" s="145" t="n">
        <v>0.05</v>
      </c>
      <c r="AB67" s="146" t="n">
        <v>0.177767114085225</v>
      </c>
      <c r="AC67" s="136" t="n">
        <v>100.3324</v>
      </c>
      <c r="AD67" s="131" t="n">
        <v>66.82</v>
      </c>
      <c r="AE67" s="131" t="n">
        <v>14.786</v>
      </c>
      <c r="AF67" s="131" t="n">
        <v>18.394</v>
      </c>
      <c r="AG67" s="145" t="n">
        <v>0.292132187087346</v>
      </c>
      <c r="AH67" s="145" t="n">
        <v>0.783355799449144</v>
      </c>
      <c r="AI67" s="145" t="n">
        <v>0.0774401800718344</v>
      </c>
      <c r="AJ67" s="133" t="n">
        <v>22.0599643985968</v>
      </c>
      <c r="AK67" s="130" t="s">
        <v>907</v>
      </c>
      <c r="AL67" s="130" t="n">
        <v>10</v>
      </c>
      <c r="AM67" s="130" t="s">
        <v>449</v>
      </c>
    </row>
    <row r="68" customFormat="false" ht="15" hidden="true" customHeight="true" outlineLevel="0" collapsed="false">
      <c r="A68" s="130" t="s">
        <v>908</v>
      </c>
      <c r="B68" s="130" t="n">
        <v>31</v>
      </c>
      <c r="C68" s="130" t="s">
        <v>69</v>
      </c>
      <c r="D68" s="81" t="s">
        <v>447</v>
      </c>
      <c r="E68" s="131" t="n">
        <v>10.8661607219333</v>
      </c>
      <c r="F68" s="131" t="n">
        <v>24.083742398287</v>
      </c>
      <c r="G68" s="131" t="n">
        <v>24.083742398287</v>
      </c>
      <c r="H68" s="131" t="n">
        <v>0</v>
      </c>
      <c r="I68" s="131" t="n">
        <v>0</v>
      </c>
      <c r="J68" s="131" t="n">
        <v>0</v>
      </c>
      <c r="K68" s="131" t="n">
        <v>130.5</v>
      </c>
      <c r="L68" s="131" t="n">
        <v>110.158850780055</v>
      </c>
      <c r="M68" s="131" t="n">
        <v>52.486545029061</v>
      </c>
      <c r="N68" s="131" t="n">
        <v>14.7573069134292</v>
      </c>
      <c r="O68" s="131" t="n">
        <v>46.5809355154483</v>
      </c>
      <c r="P68" s="131" t="n">
        <v>142.117644845519</v>
      </c>
      <c r="Q68" s="132" t="n">
        <v>3.61976172614214</v>
      </c>
      <c r="R68" s="132" t="n">
        <v>1.20107115935252</v>
      </c>
      <c r="S68" s="132" t="n">
        <v>3.92740084946782</v>
      </c>
      <c r="T68" s="132" t="n">
        <v>1.24781262874603</v>
      </c>
      <c r="U68" s="131" t="n">
        <v>103.526740661456</v>
      </c>
      <c r="V68" s="131" t="n">
        <v>84.2590604696917</v>
      </c>
      <c r="W68" s="136" t="n">
        <v>21.7885483749746</v>
      </c>
      <c r="X68" s="145" t="n">
        <v>0.0887678980191467</v>
      </c>
      <c r="Y68" s="145" t="n">
        <v>0.270829352497321</v>
      </c>
      <c r="Z68" s="145" t="n">
        <v>0.182061454478174</v>
      </c>
      <c r="AA68" s="145" t="n">
        <v>0.087</v>
      </c>
      <c r="AB68" s="146" t="n">
        <v>0.136083462181876</v>
      </c>
      <c r="AC68" s="136" t="n">
        <v>94.416395</v>
      </c>
      <c r="AD68" s="131" t="n">
        <v>38.1924271135933</v>
      </c>
      <c r="AE68" s="131" t="n">
        <v>24.0786388204177</v>
      </c>
      <c r="AF68" s="131" t="n">
        <v>37.728934065989</v>
      </c>
      <c r="AG68" s="145" t="n">
        <v>0.296929210785788</v>
      </c>
      <c r="AH68" s="145" t="n">
        <v>0.734268352828925</v>
      </c>
      <c r="AI68" s="145" t="n">
        <v>0.116391322116506</v>
      </c>
      <c r="AJ68" s="133" t="n">
        <v>11.1135923887874</v>
      </c>
      <c r="AK68" s="130"/>
      <c r="AL68" s="130"/>
      <c r="AM68" s="130"/>
    </row>
    <row r="69" customFormat="false" ht="15" hidden="true" customHeight="true" outlineLevel="0" collapsed="false">
      <c r="A69" s="130" t="s">
        <v>909</v>
      </c>
      <c r="B69" s="130" t="n">
        <v>37</v>
      </c>
      <c r="C69" s="130" t="s">
        <v>69</v>
      </c>
      <c r="D69" s="81" t="s">
        <v>463</v>
      </c>
      <c r="E69" s="131" t="n">
        <v>2.35737596170773</v>
      </c>
      <c r="F69" s="131" t="n">
        <v>65.7485759333148</v>
      </c>
      <c r="G69" s="131" t="n">
        <v>0</v>
      </c>
      <c r="H69" s="131" t="n">
        <v>3.75</v>
      </c>
      <c r="I69" s="131" t="n">
        <v>9.60669273736384</v>
      </c>
      <c r="J69" s="131" t="n">
        <v>5.14252210685823</v>
      </c>
      <c r="K69" s="131" t="n">
        <v>65.25</v>
      </c>
      <c r="L69" s="131" t="n">
        <v>60.8293387501803</v>
      </c>
      <c r="M69" s="131" t="n">
        <v>30.6183253272416</v>
      </c>
      <c r="N69" s="131" t="n">
        <v>11.4428939925266</v>
      </c>
      <c r="O69" s="131" t="n">
        <v>24.9392205990209</v>
      </c>
      <c r="P69" s="131" t="n">
        <v>67.4974020803109</v>
      </c>
      <c r="Q69" s="132" t="n">
        <v>4.22321728651608</v>
      </c>
      <c r="R69" s="132" t="n">
        <v>1.31446067968124</v>
      </c>
      <c r="S69" s="132" t="n">
        <v>4.83177328957485</v>
      </c>
      <c r="T69" s="132" t="n">
        <v>1.31176102161407</v>
      </c>
      <c r="U69" s="131" t="n">
        <v>110.389638406991</v>
      </c>
      <c r="V69" s="131" t="n">
        <v>105.898261043323</v>
      </c>
      <c r="W69" s="136" t="n">
        <v>4.10310878250531</v>
      </c>
      <c r="X69" s="145" t="n">
        <v>0.0924450144750436</v>
      </c>
      <c r="Y69" s="145" t="n">
        <v>0.250200213257151</v>
      </c>
      <c r="Z69" s="145" t="n">
        <v>0.157755198782108</v>
      </c>
      <c r="AA69" s="145" t="n">
        <v>0.083</v>
      </c>
      <c r="AB69" s="146" t="n">
        <v>0.132933142930647</v>
      </c>
      <c r="AC69" s="136" t="n">
        <v>90.02436</v>
      </c>
      <c r="AD69" s="131" t="n">
        <v>27.2144557108858</v>
      </c>
      <c r="AE69" s="131" t="n">
        <v>17.6651466970661</v>
      </c>
      <c r="AF69" s="131" t="n">
        <v>55.1203975920482</v>
      </c>
      <c r="AG69" s="145" t="n">
        <v>0.297698723598582</v>
      </c>
      <c r="AH69" s="145" t="n">
        <v>0.742007942442281</v>
      </c>
      <c r="AI69" s="145" t="n">
        <v>0.117061920586376</v>
      </c>
      <c r="AJ69" s="133" t="n">
        <v>-0.459195484018396</v>
      </c>
      <c r="AK69" s="130"/>
      <c r="AL69" s="130"/>
      <c r="AM69" s="130"/>
    </row>
    <row r="70" customFormat="false" ht="15" hidden="true" customHeight="true" outlineLevel="0" collapsed="false">
      <c r="A70" s="130" t="s">
        <v>910</v>
      </c>
      <c r="B70" s="130" t="n">
        <v>34</v>
      </c>
      <c r="C70" s="130" t="s">
        <v>69</v>
      </c>
      <c r="D70" s="81" t="s">
        <v>502</v>
      </c>
      <c r="E70" s="131" t="n">
        <v>8.70561784748445</v>
      </c>
      <c r="F70" s="131" t="n">
        <v>24.248405000226</v>
      </c>
      <c r="G70" s="131" t="n">
        <v>24.248405000226</v>
      </c>
      <c r="H70" s="131" t="n">
        <v>0</v>
      </c>
      <c r="I70" s="131" t="n">
        <v>0</v>
      </c>
      <c r="J70" s="131" t="n">
        <v>0</v>
      </c>
      <c r="K70" s="131" t="n">
        <v>130.5</v>
      </c>
      <c r="L70" s="131" t="n">
        <v>126.985927571575</v>
      </c>
      <c r="M70" s="131" t="n">
        <v>52.9256836224564</v>
      </c>
      <c r="N70" s="131" t="n">
        <v>13.3903714123377</v>
      </c>
      <c r="O70" s="131" t="n">
        <v>45.2673217213056</v>
      </c>
      <c r="P70" s="131" t="n">
        <v>110.183016374514</v>
      </c>
      <c r="Q70" s="132" t="n">
        <v>3.6500471463763</v>
      </c>
      <c r="R70" s="132" t="n">
        <v>1.31994827044353</v>
      </c>
      <c r="S70" s="132" t="n">
        <v>4.13876412527468</v>
      </c>
      <c r="T70" s="132" t="n">
        <v>1.34534740447998</v>
      </c>
      <c r="U70" s="131" t="n">
        <v>99.034902012136</v>
      </c>
      <c r="V70" s="131" t="n">
        <v>92.0747748375555</v>
      </c>
      <c r="W70" s="136" t="n">
        <v>22.2803623284849</v>
      </c>
      <c r="X70" s="145" t="n">
        <v>0.0837875272481579</v>
      </c>
      <c r="Y70" s="145" t="n">
        <v>0.2039432008724</v>
      </c>
      <c r="Z70" s="145" t="n">
        <v>0.120155673624243</v>
      </c>
      <c r="AA70" s="145" t="n">
        <v>0.083</v>
      </c>
      <c r="AB70" s="146" t="n">
        <v>0.0956604670104243</v>
      </c>
      <c r="AC70" s="136" t="n">
        <v>92.53919</v>
      </c>
      <c r="AD70" s="131" t="n">
        <v>50.689506895069</v>
      </c>
      <c r="AE70" s="131" t="n">
        <v>22.0762207622076</v>
      </c>
      <c r="AF70" s="131" t="n">
        <v>27.2342723427234</v>
      </c>
      <c r="AG70" s="145" t="n">
        <v>0.305839156194122</v>
      </c>
      <c r="AH70" s="145" t="n">
        <v>0.751135616214587</v>
      </c>
      <c r="AI70" s="145" t="n">
        <v>0.127770782694085</v>
      </c>
      <c r="AJ70" s="133" t="n">
        <v>5.53765672298114</v>
      </c>
      <c r="AK70" s="130"/>
      <c r="AL70" s="130"/>
      <c r="AM70" s="130"/>
    </row>
    <row r="71" customFormat="false" ht="15" hidden="false" customHeight="true" outlineLevel="0" collapsed="false">
      <c r="A71" s="130" t="s">
        <v>160</v>
      </c>
      <c r="B71" s="130" t="n">
        <v>31</v>
      </c>
      <c r="C71" s="130" t="s">
        <v>69</v>
      </c>
      <c r="D71" s="81" t="s">
        <v>485</v>
      </c>
      <c r="E71" s="131" t="n">
        <v>16.8920927918804</v>
      </c>
      <c r="F71" s="131" t="n">
        <v>30.005544241253</v>
      </c>
      <c r="G71" s="131" t="n">
        <v>30.005544241253</v>
      </c>
      <c r="H71" s="131" t="n">
        <v>0</v>
      </c>
      <c r="I71" s="131" t="n">
        <v>0</v>
      </c>
      <c r="J71" s="131" t="n">
        <v>0</v>
      </c>
      <c r="K71" s="131" t="n">
        <v>188.5</v>
      </c>
      <c r="L71" s="131" t="n">
        <v>150.733782468266</v>
      </c>
      <c r="M71" s="131" t="n">
        <v>64.1825535196764</v>
      </c>
      <c r="N71" s="131" t="n">
        <v>26.6087295468289</v>
      </c>
      <c r="O71" s="131" t="n">
        <v>47.0867413022305</v>
      </c>
      <c r="P71" s="131" t="n">
        <v>255.782805314362</v>
      </c>
      <c r="Q71" s="132" t="n">
        <v>3.06441900093946</v>
      </c>
      <c r="R71" s="132" t="n">
        <v>1.04944574944561</v>
      </c>
      <c r="S71" s="132" t="n">
        <v>3.07232462109777</v>
      </c>
      <c r="T71" s="132" t="n">
        <v>1.01272547245026</v>
      </c>
      <c r="U71" s="131" t="n">
        <v>91.0559968093676</v>
      </c>
      <c r="V71" s="131" t="n">
        <v>84.062221905515</v>
      </c>
      <c r="W71" s="136" t="n">
        <v>24.3085250481042</v>
      </c>
      <c r="X71" s="145" t="n">
        <v>0.0645562833183261</v>
      </c>
      <c r="Y71" s="145" t="n">
        <v>0.350680187058262</v>
      </c>
      <c r="Z71" s="145" t="n">
        <v>0.286123903739936</v>
      </c>
      <c r="AA71" s="145" t="n">
        <v>0.061</v>
      </c>
      <c r="AB71" s="146" t="n">
        <v>0.15203317282537</v>
      </c>
      <c r="AC71" s="136" t="n">
        <v>97.27182</v>
      </c>
      <c r="AD71" s="131" t="n">
        <v>40.7694076940769</v>
      </c>
      <c r="AE71" s="131" t="n">
        <v>18.50018500185</v>
      </c>
      <c r="AF71" s="131" t="n">
        <v>40.730407304073</v>
      </c>
      <c r="AG71" s="145" t="n">
        <v>0.3103807239317</v>
      </c>
      <c r="AH71" s="145" t="n">
        <v>0.780541847930396</v>
      </c>
      <c r="AI71" s="145" t="n">
        <v>0.153168455731792</v>
      </c>
      <c r="AJ71" s="133" t="n">
        <v>30.5119000503612</v>
      </c>
      <c r="AK71" s="130" t="s">
        <v>517</v>
      </c>
      <c r="AL71" s="130" t="n">
        <v>64</v>
      </c>
      <c r="AM71" s="130" t="s">
        <v>459</v>
      </c>
    </row>
    <row r="72" customFormat="false" ht="15" hidden="true" customHeight="true" outlineLevel="0" collapsed="false">
      <c r="A72" s="130" t="s">
        <v>911</v>
      </c>
      <c r="B72" s="130" t="n">
        <v>33</v>
      </c>
      <c r="C72" s="130" t="s">
        <v>69</v>
      </c>
      <c r="D72" s="81" t="s">
        <v>520</v>
      </c>
      <c r="E72" s="131" t="n">
        <v>4.38266420668262</v>
      </c>
      <c r="F72" s="131" t="n">
        <v>66.5263676387026</v>
      </c>
      <c r="G72" s="131" t="n">
        <v>0</v>
      </c>
      <c r="H72" s="131" t="n">
        <v>15.25</v>
      </c>
      <c r="I72" s="131" t="n">
        <v>8.1687879369365</v>
      </c>
      <c r="J72" s="131" t="n">
        <v>5.72431275941531</v>
      </c>
      <c r="K72" s="131" t="n">
        <v>65.25</v>
      </c>
      <c r="L72" s="131" t="n">
        <v>61.7935373427972</v>
      </c>
      <c r="M72" s="131" t="n">
        <v>29.6220590092587</v>
      </c>
      <c r="N72" s="131" t="n">
        <v>9.09388984068173</v>
      </c>
      <c r="O72" s="131" t="n">
        <v>22.4603975275676</v>
      </c>
      <c r="P72" s="131" t="n">
        <v>60.1979274528987</v>
      </c>
      <c r="Q72" s="132" t="n">
        <v>4.08580124265637</v>
      </c>
      <c r="R72" s="132" t="n">
        <v>1.29124804399026</v>
      </c>
      <c r="S72" s="132" t="n">
        <v>4.04514368833346</v>
      </c>
      <c r="T72" s="132" t="n">
        <v>1.30743539333344</v>
      </c>
      <c r="U72" s="131" t="n">
        <v>105.660018546429</v>
      </c>
      <c r="V72" s="131" t="n">
        <v>92.1707511368945</v>
      </c>
      <c r="W72" s="136" t="n">
        <v>4.03237008710967</v>
      </c>
      <c r="X72" s="145" t="n">
        <v>0.0837265589622262</v>
      </c>
      <c r="Y72" s="145" t="n">
        <v>0.224402320399837</v>
      </c>
      <c r="Z72" s="145" t="n">
        <v>0.140675761437611</v>
      </c>
      <c r="AA72" s="145" t="n">
        <v>0.072</v>
      </c>
      <c r="AB72" s="146" t="n">
        <v>0.131904780798161</v>
      </c>
      <c r="AC72" s="136" t="n">
        <v>94.33037</v>
      </c>
      <c r="AD72" s="131" t="n">
        <v>50.1054968350949</v>
      </c>
      <c r="AE72" s="131" t="n">
        <v>18.8934331970041</v>
      </c>
      <c r="AF72" s="131" t="n">
        <v>31.001069967901</v>
      </c>
      <c r="AG72" s="145" t="n">
        <v>0.298570204507912</v>
      </c>
      <c r="AH72" s="145" t="n">
        <v>0.726873910726507</v>
      </c>
      <c r="AI72" s="145" t="n">
        <v>0.158044933520893</v>
      </c>
      <c r="AJ72" s="133" t="n">
        <v>6.16327329159961</v>
      </c>
      <c r="AK72" s="130"/>
      <c r="AL72" s="130"/>
      <c r="AM72" s="130"/>
    </row>
    <row r="73" customFormat="false" ht="15" hidden="true" customHeight="true" outlineLevel="0" collapsed="false">
      <c r="A73" s="81" t="s">
        <v>912</v>
      </c>
      <c r="B73" s="81" t="n">
        <v>22</v>
      </c>
      <c r="C73" s="81" t="s">
        <v>69</v>
      </c>
      <c r="D73" s="81" t="s">
        <v>477</v>
      </c>
      <c r="E73" s="131" t="n">
        <v>3.13478260869565</v>
      </c>
      <c r="F73" s="131" t="n">
        <v>8</v>
      </c>
      <c r="G73" s="131" t="n">
        <v>6.93319411801137</v>
      </c>
      <c r="H73" s="131" t="n">
        <v>0</v>
      </c>
      <c r="I73" s="131" t="n">
        <v>0</v>
      </c>
      <c r="J73" s="131" t="n">
        <v>0</v>
      </c>
      <c r="K73" s="131" t="n">
        <v>43.5</v>
      </c>
      <c r="L73" s="131" t="n">
        <v>41.5633783130405</v>
      </c>
      <c r="M73" s="131" t="n">
        <v>20.067976726707</v>
      </c>
      <c r="N73" s="131" t="n">
        <v>4.14632112546542</v>
      </c>
      <c r="O73" s="131" t="n">
        <v>14.2999164708068</v>
      </c>
      <c r="P73" s="131" t="n">
        <v>53.5299336074496</v>
      </c>
      <c r="Q73" s="132" t="n">
        <v>4.15199518483594</v>
      </c>
      <c r="R73" s="132" t="n">
        <v>1.28421367319189</v>
      </c>
      <c r="S73" s="132" t="n">
        <v>3.56541890700649</v>
      </c>
      <c r="T73" s="132" t="n">
        <v>1.15730130672455</v>
      </c>
      <c r="U73" s="147"/>
      <c r="V73" s="147"/>
      <c r="W73" s="136" t="n">
        <v>22.5</v>
      </c>
      <c r="X73" s="148" t="n">
        <v>0.0800966368100691</v>
      </c>
      <c r="Y73" s="148" t="n">
        <v>0.299831657015343</v>
      </c>
      <c r="Z73" s="148" t="n">
        <v>0.219735020205274</v>
      </c>
      <c r="AA73" s="145"/>
      <c r="AB73" s="145"/>
      <c r="AC73" s="136"/>
      <c r="AD73" s="131" t="n">
        <v>45</v>
      </c>
      <c r="AE73" s="131" t="n">
        <v>18</v>
      </c>
      <c r="AF73" s="131" t="n">
        <v>37</v>
      </c>
      <c r="AG73" s="145" t="n">
        <v>0.351145525802781</v>
      </c>
      <c r="AH73" s="145" t="n">
        <v>0.692138683396044</v>
      </c>
      <c r="AI73" s="148" t="n">
        <v>0.10122786460594</v>
      </c>
      <c r="AJ73" s="133" t="n">
        <v>-1.69922576644822</v>
      </c>
      <c r="AK73" s="130"/>
      <c r="AL73" s="130"/>
      <c r="AM73" s="130"/>
    </row>
    <row r="74" customFormat="false" ht="15" hidden="true" customHeight="true" outlineLevel="0" collapsed="false">
      <c r="A74" s="130" t="s">
        <v>913</v>
      </c>
      <c r="B74" s="130" t="n">
        <v>29</v>
      </c>
      <c r="C74" s="130" t="s">
        <v>69</v>
      </c>
      <c r="D74" s="81" t="s">
        <v>522</v>
      </c>
      <c r="E74" s="131" t="n">
        <v>3.49565035323321</v>
      </c>
      <c r="F74" s="131" t="n">
        <v>47.4198345256342</v>
      </c>
      <c r="G74" s="131" t="n">
        <v>0</v>
      </c>
      <c r="H74" s="131" t="n">
        <v>0</v>
      </c>
      <c r="I74" s="131" t="n">
        <v>7.09757770051958</v>
      </c>
      <c r="J74" s="131" t="n">
        <v>4.36774420879548</v>
      </c>
      <c r="K74" s="131" t="n">
        <v>58</v>
      </c>
      <c r="L74" s="131" t="n">
        <v>55.486660368382</v>
      </c>
      <c r="M74" s="131" t="n">
        <v>25.2049205093846</v>
      </c>
      <c r="N74" s="131" t="n">
        <v>7.64383594000851</v>
      </c>
      <c r="O74" s="131" t="n">
        <v>21.9154934757151</v>
      </c>
      <c r="P74" s="131" t="n">
        <v>61.9076915052872</v>
      </c>
      <c r="Q74" s="132" t="n">
        <v>3.9111083549045</v>
      </c>
      <c r="R74" s="132" t="n">
        <v>1.33451989386374</v>
      </c>
      <c r="S74" s="132" t="n">
        <v>3.65921225258151</v>
      </c>
      <c r="T74" s="132" t="n">
        <v>1.27302706241608</v>
      </c>
      <c r="U74" s="131" t="n">
        <v>107.639975290951</v>
      </c>
      <c r="V74" s="131" t="n">
        <v>97.3477297112939</v>
      </c>
      <c r="W74" s="136" t="n">
        <v>5.08146340565228</v>
      </c>
      <c r="X74" s="145" t="n">
        <v>0.0909499401714947</v>
      </c>
      <c r="Y74" s="145" t="n">
        <v>0.256918733990656</v>
      </c>
      <c r="Z74" s="145" t="n">
        <v>0.165968793819162</v>
      </c>
      <c r="AA74" s="145" t="n">
        <v>0.061</v>
      </c>
      <c r="AB74" s="146" t="n">
        <v>0.109783599088838</v>
      </c>
      <c r="AC74" s="136" t="n">
        <v>97.9809</v>
      </c>
      <c r="AD74" s="131" t="n">
        <v>53.75</v>
      </c>
      <c r="AE74" s="131" t="n">
        <v>16.25</v>
      </c>
      <c r="AF74" s="131" t="n">
        <v>30</v>
      </c>
      <c r="AG74" s="145" t="n">
        <v>0.320029311275225</v>
      </c>
      <c r="AH74" s="145" t="n">
        <v>0.748258199208287</v>
      </c>
      <c r="AI74" s="145" t="n">
        <v>0.18016220728913</v>
      </c>
      <c r="AJ74" s="133" t="n">
        <v>-1.14736342173075</v>
      </c>
      <c r="AK74" s="130"/>
      <c r="AL74" s="130"/>
      <c r="AM74" s="130"/>
    </row>
    <row r="75" customFormat="false" ht="15" hidden="true" customHeight="true" outlineLevel="0" collapsed="false">
      <c r="A75" s="130" t="s">
        <v>914</v>
      </c>
      <c r="B75" s="130" t="n">
        <v>32</v>
      </c>
      <c r="C75" s="130" t="s">
        <v>432</v>
      </c>
      <c r="D75" s="81" t="s">
        <v>456</v>
      </c>
      <c r="E75" s="131" t="n">
        <v>8.56390085495361</v>
      </c>
      <c r="F75" s="131" t="n">
        <v>28.8824117378502</v>
      </c>
      <c r="G75" s="131" t="n">
        <v>28.8824117378502</v>
      </c>
      <c r="H75" s="131" t="n">
        <v>0</v>
      </c>
      <c r="I75" s="131" t="n">
        <v>0</v>
      </c>
      <c r="J75" s="131" t="n">
        <v>0</v>
      </c>
      <c r="K75" s="131" t="n">
        <v>166.75</v>
      </c>
      <c r="L75" s="131" t="n">
        <v>180.984172018883</v>
      </c>
      <c r="M75" s="131" t="n">
        <v>85.311778940395</v>
      </c>
      <c r="N75" s="131" t="n">
        <v>28.7994438243214</v>
      </c>
      <c r="O75" s="131" t="n">
        <v>53.9556760579803</v>
      </c>
      <c r="P75" s="131" t="n">
        <v>158.310341749559</v>
      </c>
      <c r="Q75" s="132" t="n">
        <v>4.60453379588339</v>
      </c>
      <c r="R75" s="132" t="n">
        <v>1.4089346211506</v>
      </c>
      <c r="S75" s="132" t="n">
        <v>4.10679893691273</v>
      </c>
      <c r="T75" s="132" t="n">
        <v>1.27939784526825</v>
      </c>
      <c r="U75" s="131" t="n">
        <v>87.4797510343187</v>
      </c>
      <c r="V75" s="131" t="n">
        <v>113.437097911732</v>
      </c>
      <c r="W75" s="136" t="n">
        <v>24.4153727353985</v>
      </c>
      <c r="X75" s="145" t="n">
        <v>0.0765138975179376</v>
      </c>
      <c r="Y75" s="145" t="n">
        <v>0.224497998164993</v>
      </c>
      <c r="Z75" s="145" t="n">
        <v>0.147984100647056</v>
      </c>
      <c r="AA75" s="145" t="n">
        <v>0.083</v>
      </c>
      <c r="AB75" s="146" t="n">
        <v>0.124294910562587</v>
      </c>
      <c r="AC75" s="136" t="n">
        <v>91.83849</v>
      </c>
      <c r="AD75" s="131" t="n">
        <v>47.1607074106112</v>
      </c>
      <c r="AE75" s="131" t="n">
        <v>22.1148317224758</v>
      </c>
      <c r="AF75" s="131" t="n">
        <v>30.724460866913</v>
      </c>
      <c r="AG75" s="145" t="n">
        <v>0.327907025023282</v>
      </c>
      <c r="AH75" s="145" t="n">
        <v>0.725855126165172</v>
      </c>
      <c r="AI75" s="145" t="n">
        <v>0.190169010108394</v>
      </c>
      <c r="AJ75" s="133" t="n">
        <v>-1.15872297819312</v>
      </c>
      <c r="AK75" s="130"/>
      <c r="AL75" s="130"/>
      <c r="AM75" s="130"/>
    </row>
    <row r="76" customFormat="false" ht="15" hidden="false" customHeight="true" outlineLevel="0" collapsed="false">
      <c r="A76" s="130" t="s">
        <v>158</v>
      </c>
      <c r="B76" s="130" t="n">
        <v>27</v>
      </c>
      <c r="C76" s="130" t="s">
        <v>432</v>
      </c>
      <c r="D76" s="81" t="s">
        <v>485</v>
      </c>
      <c r="E76" s="131" t="n">
        <v>4.92686102494913</v>
      </c>
      <c r="F76" s="131" t="n">
        <v>37.5755761556817</v>
      </c>
      <c r="G76" s="131" t="n">
        <v>15.7663256129499</v>
      </c>
      <c r="H76" s="131" t="n">
        <v>0</v>
      </c>
      <c r="I76" s="131" t="n">
        <v>0.502048436651074</v>
      </c>
      <c r="J76" s="131" t="n">
        <v>0.241915552879166</v>
      </c>
      <c r="K76" s="131" t="n">
        <v>130.5</v>
      </c>
      <c r="L76" s="131" t="n">
        <v>121.029485129575</v>
      </c>
      <c r="M76" s="131" t="n">
        <v>58.2424566450866</v>
      </c>
      <c r="N76" s="131" t="n">
        <v>21.9129289773408</v>
      </c>
      <c r="O76" s="131" t="n">
        <v>44.3795325567406</v>
      </c>
      <c r="P76" s="131" t="n">
        <v>132.445246498621</v>
      </c>
      <c r="Q76" s="132" t="n">
        <v>4.01672114793701</v>
      </c>
      <c r="R76" s="132" t="n">
        <v>1.26750205123614</v>
      </c>
      <c r="S76" s="132" t="n">
        <v>4.46431032482269</v>
      </c>
      <c r="T76" s="132" t="n">
        <v>1.27483916282654</v>
      </c>
      <c r="U76" s="131" t="n">
        <v>114.386508243519</v>
      </c>
      <c r="V76" s="131" t="n">
        <v>94.1839500373232</v>
      </c>
      <c r="W76" s="136" t="n">
        <v>14.1958972359139</v>
      </c>
      <c r="X76" s="145" t="n">
        <v>0.08319825706484</v>
      </c>
      <c r="Y76" s="145" t="n">
        <v>0.248294946575204</v>
      </c>
      <c r="Z76" s="145" t="n">
        <v>0.165096689510364</v>
      </c>
      <c r="AA76" s="145" t="n">
        <v>0.076</v>
      </c>
      <c r="AB76" s="146" t="n">
        <v>0.114433444565419</v>
      </c>
      <c r="AC76" s="136" t="n">
        <v>90.40529</v>
      </c>
      <c r="AD76" s="131" t="n">
        <v>31.365</v>
      </c>
      <c r="AE76" s="131" t="n">
        <v>22.089</v>
      </c>
      <c r="AF76" s="131" t="n">
        <v>46.546</v>
      </c>
      <c r="AG76" s="145" t="n">
        <v>0.296152050602461</v>
      </c>
      <c r="AH76" s="145" t="n">
        <v>0.746825659189737</v>
      </c>
      <c r="AI76" s="145" t="n">
        <v>0.13202122063191</v>
      </c>
      <c r="AJ76" s="133" t="n">
        <v>3.61866238584014</v>
      </c>
      <c r="AK76" s="130" t="s">
        <v>517</v>
      </c>
      <c r="AL76" s="130" t="n">
        <v>1</v>
      </c>
      <c r="AM76" s="130" t="s">
        <v>459</v>
      </c>
    </row>
    <row r="77" customFormat="false" ht="15" hidden="true" customHeight="true" outlineLevel="0" collapsed="false">
      <c r="A77" s="130" t="s">
        <v>915</v>
      </c>
      <c r="B77" s="130" t="n">
        <v>27</v>
      </c>
      <c r="C77" s="130" t="s">
        <v>69</v>
      </c>
      <c r="D77" s="81" t="s">
        <v>537</v>
      </c>
      <c r="E77" s="131" t="n">
        <v>2.30064056855106</v>
      </c>
      <c r="F77" s="131" t="n">
        <v>55.5037204619303</v>
      </c>
      <c r="G77" s="131" t="n">
        <v>0</v>
      </c>
      <c r="H77" s="131" t="n">
        <v>4</v>
      </c>
      <c r="I77" s="131" t="n">
        <v>11.9142505858926</v>
      </c>
      <c r="J77" s="131" t="n">
        <v>0.9447964127069</v>
      </c>
      <c r="K77" s="131" t="n">
        <v>58</v>
      </c>
      <c r="L77" s="131" t="n">
        <v>37.9206562714032</v>
      </c>
      <c r="M77" s="131" t="n">
        <v>20.8713758788388</v>
      </c>
      <c r="N77" s="131" t="n">
        <v>5.95712529294628</v>
      </c>
      <c r="O77" s="131" t="n">
        <v>29.2518777951618</v>
      </c>
      <c r="P77" s="131" t="n">
        <v>77.8107315875988</v>
      </c>
      <c r="Q77" s="132" t="n">
        <v>3.23866177430258</v>
      </c>
      <c r="R77" s="132" t="n">
        <v>1.15814713907871</v>
      </c>
      <c r="S77" s="132" t="n">
        <v>3.39978671576964</v>
      </c>
      <c r="T77" s="132" t="n">
        <v>1.27033340930939</v>
      </c>
      <c r="U77" s="131" t="n">
        <v>89.7502030306448</v>
      </c>
      <c r="V77" s="131" t="n">
        <v>86.8203663935527</v>
      </c>
      <c r="W77" s="136" t="n">
        <v>4.15706428589455</v>
      </c>
      <c r="X77" s="145" t="n">
        <v>0.126778297276113</v>
      </c>
      <c r="Y77" s="145" t="n">
        <v>0.337233463422852</v>
      </c>
      <c r="Z77" s="145" t="n">
        <v>0.210455166146739</v>
      </c>
      <c r="AA77" s="145" t="n">
        <v>0.083</v>
      </c>
      <c r="AB77" s="146" t="n">
        <v>0.16289592760181</v>
      </c>
      <c r="AC77" s="136" t="n">
        <v>95.2722</v>
      </c>
      <c r="AD77" s="131" t="n">
        <v>45.28</v>
      </c>
      <c r="AE77" s="131" t="n">
        <v>16.98</v>
      </c>
      <c r="AF77" s="131" t="n">
        <v>37.74</v>
      </c>
      <c r="AG77" s="145" t="n">
        <v>0.27153827913245</v>
      </c>
      <c r="AH77" s="145" t="n">
        <v>0.756364436917393</v>
      </c>
      <c r="AI77" s="145" t="n">
        <v>0.141816980030034</v>
      </c>
      <c r="AJ77" s="133" t="n">
        <v>3.99072451616407</v>
      </c>
      <c r="AK77" s="130"/>
      <c r="AL77" s="130"/>
      <c r="AM77" s="130"/>
    </row>
    <row r="78" customFormat="false" ht="15" hidden="true" customHeight="true" outlineLevel="0" collapsed="false">
      <c r="A78" s="130" t="s">
        <v>916</v>
      </c>
      <c r="B78" s="130" t="n">
        <v>27</v>
      </c>
      <c r="C78" s="130" t="s">
        <v>69</v>
      </c>
      <c r="D78" s="81" t="s">
        <v>447</v>
      </c>
      <c r="E78" s="131" t="n">
        <v>3.04748061241462</v>
      </c>
      <c r="F78" s="131" t="n">
        <v>29.8207921611822</v>
      </c>
      <c r="G78" s="131" t="n">
        <v>0.527296790579413</v>
      </c>
      <c r="H78" s="131" t="n">
        <v>0</v>
      </c>
      <c r="I78" s="131" t="n">
        <v>0.565592224947722</v>
      </c>
      <c r="J78" s="131" t="n">
        <v>0</v>
      </c>
      <c r="K78" s="131" t="n">
        <v>72.5</v>
      </c>
      <c r="L78" s="131" t="n">
        <v>77.3995230373669</v>
      </c>
      <c r="M78" s="131" t="n">
        <v>32.3735361177495</v>
      </c>
      <c r="N78" s="131" t="n">
        <v>9.68455001409287</v>
      </c>
      <c r="O78" s="131" t="n">
        <v>21.6313664802488</v>
      </c>
      <c r="P78" s="131" t="n">
        <v>63.9114729300589</v>
      </c>
      <c r="Q78" s="132" t="n">
        <v>4.01878379392753</v>
      </c>
      <c r="R78" s="132" t="n">
        <v>1.36594330369125</v>
      </c>
      <c r="S78" s="132" t="n">
        <v>4.17142537718073</v>
      </c>
      <c r="T78" s="132" t="n">
        <v>1.28304696083069</v>
      </c>
      <c r="U78" s="131" t="n">
        <v>105.664407396639</v>
      </c>
      <c r="V78" s="131" t="n">
        <v>101.518258395869</v>
      </c>
      <c r="W78" s="136" t="n">
        <v>10.1768218589665</v>
      </c>
      <c r="X78" s="145" t="n">
        <v>0.0712775243101203</v>
      </c>
      <c r="Y78" s="145" t="n">
        <v>0.210594719923375</v>
      </c>
      <c r="Z78" s="145" t="n">
        <v>0.139317195613254</v>
      </c>
      <c r="AA78" s="145" t="n">
        <v>0.083</v>
      </c>
      <c r="AB78" s="146" t="n">
        <v>0.119300673707767</v>
      </c>
      <c r="AC78" s="136" t="n">
        <v>89.94044</v>
      </c>
      <c r="AD78" s="131" t="n">
        <v>50.992</v>
      </c>
      <c r="AE78" s="131" t="n">
        <v>16.46</v>
      </c>
      <c r="AF78" s="131" t="n">
        <v>32.548</v>
      </c>
      <c r="AG78" s="145" t="n">
        <v>0.325156470325658</v>
      </c>
      <c r="AH78" s="145" t="n">
        <v>0.746055784380937</v>
      </c>
      <c r="AI78" s="145" t="n">
        <v>0.136528109958111</v>
      </c>
      <c r="AJ78" s="133" t="n">
        <v>-2.05877995329831</v>
      </c>
      <c r="AK78" s="130"/>
      <c r="AL78" s="130"/>
      <c r="AM78" s="130"/>
    </row>
    <row r="79" customFormat="false" ht="15" hidden="true" customHeight="true" outlineLevel="0" collapsed="false">
      <c r="A79" s="130" t="s">
        <v>200</v>
      </c>
      <c r="B79" s="130" t="n">
        <v>23</v>
      </c>
      <c r="C79" s="130" t="s">
        <v>432</v>
      </c>
      <c r="D79" s="81" t="s">
        <v>448</v>
      </c>
      <c r="E79" s="131" t="n">
        <v>4.43587913756454</v>
      </c>
      <c r="F79" s="131" t="n">
        <v>64.9844822350442</v>
      </c>
      <c r="G79" s="131" t="n">
        <v>0</v>
      </c>
      <c r="H79" s="131" t="n">
        <v>0</v>
      </c>
      <c r="I79" s="131" t="n">
        <v>14.5281809899788</v>
      </c>
      <c r="J79" s="131" t="n">
        <v>1.05810810810811</v>
      </c>
      <c r="K79" s="131" t="n">
        <v>65.25</v>
      </c>
      <c r="L79" s="131" t="n">
        <v>49.933191618585</v>
      </c>
      <c r="M79" s="131" t="n">
        <v>25.3418311569997</v>
      </c>
      <c r="N79" s="131" t="n">
        <v>5.37777102945643</v>
      </c>
      <c r="O79" s="131" t="n">
        <v>31.4460218645613</v>
      </c>
      <c r="P79" s="131" t="n">
        <v>77.6698906771942</v>
      </c>
      <c r="Q79" s="132" t="n">
        <v>3.49542498717238</v>
      </c>
      <c r="R79" s="132" t="n">
        <v>1.24719101123596</v>
      </c>
      <c r="S79" s="132" t="n">
        <v>3.96510989348089</v>
      </c>
      <c r="T79" s="132" t="n">
        <v>1.32702362537384</v>
      </c>
      <c r="U79" s="131" t="n">
        <v>68.3313768658002</v>
      </c>
      <c r="V79" s="131" t="n">
        <v>94.2784243422506</v>
      </c>
      <c r="W79" s="136" t="n">
        <v>4.08380900109769</v>
      </c>
      <c r="X79" s="145" t="n">
        <v>0.118492435747533</v>
      </c>
      <c r="Y79" s="145" t="n">
        <v>0.292669596498538</v>
      </c>
      <c r="Z79" s="145" t="n">
        <v>0.174177160751005</v>
      </c>
      <c r="AA79" s="145" t="n">
        <v>0.096</v>
      </c>
      <c r="AB79" s="146" t="n">
        <v>0.126126125463678</v>
      </c>
      <c r="AC79" s="136" t="n">
        <v>96.66662</v>
      </c>
      <c r="AD79" s="131" t="n">
        <v>40.2435853848769</v>
      </c>
      <c r="AE79" s="131" t="n">
        <v>21.4767113973162</v>
      </c>
      <c r="AF79" s="131" t="n">
        <v>38.2797032178069</v>
      </c>
      <c r="AG79" s="145" t="n">
        <v>0.295283081152494</v>
      </c>
      <c r="AH79" s="145" t="n">
        <v>0.737319983897568</v>
      </c>
      <c r="AI79" s="145" t="n">
        <v>0.0898952610840272</v>
      </c>
      <c r="AJ79" s="133" t="n">
        <v>2.16618503688396</v>
      </c>
      <c r="AK79" s="130" t="s">
        <v>50</v>
      </c>
      <c r="AL79" s="130" t="n">
        <v>2</v>
      </c>
      <c r="AM79" s="130" t="s">
        <v>449</v>
      </c>
    </row>
    <row r="80" customFormat="false" ht="15" hidden="true" customHeight="true" outlineLevel="0" collapsed="false">
      <c r="A80" s="130" t="s">
        <v>917</v>
      </c>
      <c r="B80" s="130" t="n">
        <v>27</v>
      </c>
      <c r="C80" s="130" t="s">
        <v>69</v>
      </c>
      <c r="D80" s="81" t="s">
        <v>477</v>
      </c>
      <c r="E80" s="131" t="n">
        <v>4.9550921147782</v>
      </c>
      <c r="F80" s="131" t="n">
        <v>27.3788100240142</v>
      </c>
      <c r="G80" s="131" t="n">
        <v>27.3788100240142</v>
      </c>
      <c r="H80" s="131" t="n">
        <v>0</v>
      </c>
      <c r="I80" s="131" t="n">
        <v>0</v>
      </c>
      <c r="J80" s="131" t="n">
        <v>0</v>
      </c>
      <c r="K80" s="131" t="n">
        <v>130.5</v>
      </c>
      <c r="L80" s="131" t="n">
        <v>146.38845402942</v>
      </c>
      <c r="M80" s="131" t="n">
        <v>77.1322985477949</v>
      </c>
      <c r="N80" s="131" t="n">
        <v>25.0796224318491</v>
      </c>
      <c r="O80" s="131" t="n">
        <v>59.0766406477156</v>
      </c>
      <c r="P80" s="131" t="n">
        <v>116.362002531289</v>
      </c>
      <c r="Q80" s="132" t="n">
        <v>5.31946886536517</v>
      </c>
      <c r="R80" s="132" t="n">
        <v>1.57444516993974</v>
      </c>
      <c r="S80" s="132" t="n">
        <v>5.00884063336095</v>
      </c>
      <c r="T80" s="132" t="n">
        <v>1.44062125682831</v>
      </c>
      <c r="U80" s="131" t="n">
        <v>108.75151858504</v>
      </c>
      <c r="V80" s="131" t="n">
        <v>122.564278721722</v>
      </c>
      <c r="W80" s="136" t="n">
        <v>20.9459466709523</v>
      </c>
      <c r="X80" s="145" t="n">
        <v>0.103015180948661</v>
      </c>
      <c r="Y80" s="145" t="n">
        <v>0.202906810794983</v>
      </c>
      <c r="Z80" s="145" t="n">
        <v>0.099891629846322</v>
      </c>
      <c r="AA80" s="145" t="n">
        <v>0.105</v>
      </c>
      <c r="AB80" s="146" t="n">
        <v>0.108711700403808</v>
      </c>
      <c r="AC80" s="136" t="n">
        <v>93.52338</v>
      </c>
      <c r="AD80" s="131" t="n">
        <v>42.7682768276828</v>
      </c>
      <c r="AE80" s="131" t="n">
        <v>18.5118511851185</v>
      </c>
      <c r="AF80" s="131" t="n">
        <v>38.7198719871987</v>
      </c>
      <c r="AG80" s="145" t="n">
        <v>0.325262395385746</v>
      </c>
      <c r="AH80" s="145" t="n">
        <v>0.711436428510357</v>
      </c>
      <c r="AI80" s="145" t="n">
        <v>0.162745004616004</v>
      </c>
      <c r="AJ80" s="133" t="n">
        <v>-11.0637546001788</v>
      </c>
      <c r="AK80" s="130"/>
      <c r="AL80" s="130"/>
      <c r="AM80" s="130"/>
    </row>
    <row r="81" customFormat="false" ht="15" hidden="true" customHeight="true" outlineLevel="0" collapsed="false">
      <c r="A81" s="130" t="s">
        <v>918</v>
      </c>
      <c r="B81" s="130" t="n">
        <v>36</v>
      </c>
      <c r="C81" s="130" t="s">
        <v>69</v>
      </c>
      <c r="D81" s="81" t="s">
        <v>502</v>
      </c>
      <c r="E81" s="131" t="n">
        <v>4.74657899873866</v>
      </c>
      <c r="F81" s="131" t="n">
        <v>19.1040953214455</v>
      </c>
      <c r="G81" s="131" t="n">
        <v>19.1040953214455</v>
      </c>
      <c r="H81" s="131" t="n">
        <v>0</v>
      </c>
      <c r="I81" s="131" t="n">
        <v>0</v>
      </c>
      <c r="J81" s="131" t="n">
        <v>0</v>
      </c>
      <c r="K81" s="131" t="n">
        <v>101.5</v>
      </c>
      <c r="L81" s="131" t="n">
        <v>104.291731302631</v>
      </c>
      <c r="M81" s="131" t="n">
        <v>47.8509820136933</v>
      </c>
      <c r="N81" s="131" t="n">
        <v>13.8523024646745</v>
      </c>
      <c r="O81" s="131" t="n">
        <v>32.3301460596589</v>
      </c>
      <c r="P81" s="131" t="n">
        <v>86.7730742123513</v>
      </c>
      <c r="Q81" s="132" t="n">
        <v>4.24294421796295</v>
      </c>
      <c r="R81" s="132" t="n">
        <v>1.34602834839694</v>
      </c>
      <c r="S81" s="132" t="n">
        <v>4.51833945638666</v>
      </c>
      <c r="T81" s="132" t="n">
        <v>1.32161056995392</v>
      </c>
      <c r="U81" s="131" t="n">
        <v>105.645672513019</v>
      </c>
      <c r="V81" s="131" t="n">
        <v>103.305600536576</v>
      </c>
      <c r="W81" s="136" t="n">
        <v>22.1340958704081</v>
      </c>
      <c r="X81" s="145" t="n">
        <v>0.0764573785537651</v>
      </c>
      <c r="Y81" s="145" t="n">
        <v>0.205209149723145</v>
      </c>
      <c r="Z81" s="145" t="n">
        <v>0.12875177116938</v>
      </c>
      <c r="AA81" s="145" t="n">
        <v>0.076</v>
      </c>
      <c r="AB81" s="146" t="n">
        <v>0.0999285867920794</v>
      </c>
      <c r="AC81" s="136" t="n">
        <v>91.12458</v>
      </c>
      <c r="AD81" s="131" t="n">
        <v>39.465</v>
      </c>
      <c r="AE81" s="131" t="n">
        <v>24.199</v>
      </c>
      <c r="AF81" s="131" t="n">
        <v>36.336</v>
      </c>
      <c r="AG81" s="145" t="n">
        <v>0.311971597417143</v>
      </c>
      <c r="AH81" s="145" t="n">
        <v>0.723069175914535</v>
      </c>
      <c r="AI81" s="145" t="n">
        <v>0.125507732198491</v>
      </c>
      <c r="AJ81" s="133" t="n">
        <v>-0.916968925759333</v>
      </c>
      <c r="AK81" s="130"/>
      <c r="AL81" s="130"/>
      <c r="AM81" s="130"/>
    </row>
    <row r="82" customFormat="false" ht="15" hidden="true" customHeight="true" outlineLevel="0" collapsed="false">
      <c r="A82" s="130" t="s">
        <v>919</v>
      </c>
      <c r="B82" s="130" t="n">
        <v>35</v>
      </c>
      <c r="C82" s="130" t="s">
        <v>69</v>
      </c>
      <c r="D82" s="81" t="s">
        <v>447</v>
      </c>
      <c r="E82" s="131" t="n">
        <v>8.92032644193079</v>
      </c>
      <c r="F82" s="131" t="n">
        <v>28.6882654440191</v>
      </c>
      <c r="G82" s="131" t="n">
        <v>28.6882654440191</v>
      </c>
      <c r="H82" s="131" t="n">
        <v>0</v>
      </c>
      <c r="I82" s="131" t="n">
        <v>0</v>
      </c>
      <c r="J82" s="131" t="n">
        <v>0</v>
      </c>
      <c r="K82" s="131" t="n">
        <v>159.5</v>
      </c>
      <c r="L82" s="131" t="n">
        <v>131.835913327319</v>
      </c>
      <c r="M82" s="131" t="n">
        <v>69.9885687890429</v>
      </c>
      <c r="N82" s="131" t="n">
        <v>24.1159035163815</v>
      </c>
      <c r="O82" s="131" t="n">
        <v>43.6084228363951</v>
      </c>
      <c r="P82" s="131" t="n">
        <v>193.163601598732</v>
      </c>
      <c r="Q82" s="132" t="n">
        <v>3.94919823888017</v>
      </c>
      <c r="R82" s="132" t="n">
        <v>1.09996449005464</v>
      </c>
      <c r="S82" s="132" t="n">
        <v>3.41827041841455</v>
      </c>
      <c r="T82" s="132" t="n">
        <v>1.1008483171463</v>
      </c>
      <c r="U82" s="131" t="n">
        <v>98.6931708288297</v>
      </c>
      <c r="V82" s="131" t="n">
        <v>85.85352910387</v>
      </c>
      <c r="W82" s="136" t="n">
        <v>21.7940794428219</v>
      </c>
      <c r="X82" s="145" t="n">
        <v>0.0697473256250861</v>
      </c>
      <c r="Y82" s="145" t="n">
        <v>0.308945927032633</v>
      </c>
      <c r="Z82" s="145" t="n">
        <v>0.239198601407547</v>
      </c>
      <c r="AA82" s="145" t="n">
        <v>0.061</v>
      </c>
      <c r="AB82" s="146" t="n">
        <v>0.12820291758861</v>
      </c>
      <c r="AC82" s="136" t="n">
        <v>94.5488</v>
      </c>
      <c r="AD82" s="131" t="n">
        <v>40.4474044740447</v>
      </c>
      <c r="AE82" s="131" t="n">
        <v>20.5947059470595</v>
      </c>
      <c r="AF82" s="131" t="n">
        <v>38.9578895788958</v>
      </c>
      <c r="AG82" s="145" t="n">
        <v>0.29565272878496</v>
      </c>
      <c r="AH82" s="145" t="n">
        <v>0.696866844715385</v>
      </c>
      <c r="AI82" s="145" t="n">
        <v>0.159354219672642</v>
      </c>
      <c r="AJ82" s="133" t="n">
        <v>14.0139899946642</v>
      </c>
      <c r="AK82" s="130"/>
      <c r="AL82" s="130"/>
      <c r="AM82" s="130"/>
    </row>
    <row r="83" customFormat="false" ht="15" hidden="true" customHeight="true" outlineLevel="0" collapsed="false">
      <c r="A83" s="130" t="s">
        <v>920</v>
      </c>
      <c r="B83" s="130" t="n">
        <v>29</v>
      </c>
      <c r="C83" s="130" t="s">
        <v>69</v>
      </c>
      <c r="D83" s="81" t="s">
        <v>463</v>
      </c>
      <c r="E83" s="131" t="n">
        <v>7.59067846109147</v>
      </c>
      <c r="F83" s="131" t="n">
        <v>32.5422229034179</v>
      </c>
      <c r="G83" s="131" t="n">
        <v>32.5422229034179</v>
      </c>
      <c r="H83" s="131" t="n">
        <v>0</v>
      </c>
      <c r="I83" s="131" t="n">
        <v>0</v>
      </c>
      <c r="J83" s="131" t="n">
        <v>0</v>
      </c>
      <c r="K83" s="131" t="n">
        <v>159.5</v>
      </c>
      <c r="L83" s="131" t="n">
        <v>166.578538840057</v>
      </c>
      <c r="M83" s="131" t="n">
        <v>85.0729858656972</v>
      </c>
      <c r="N83" s="131" t="n">
        <v>25.854305832118</v>
      </c>
      <c r="O83" s="131" t="n">
        <v>64.9057810959313</v>
      </c>
      <c r="P83" s="131" t="n">
        <v>126.027172156175</v>
      </c>
      <c r="Q83" s="132" t="n">
        <v>4.8003565692243</v>
      </c>
      <c r="R83" s="132" t="n">
        <v>1.45131235069585</v>
      </c>
      <c r="S83" s="132" t="n">
        <v>4.86862545022576</v>
      </c>
      <c r="T83" s="132" t="n">
        <v>1.44048917293549</v>
      </c>
      <c r="U83" s="131" t="n">
        <v>105.23008028104</v>
      </c>
      <c r="V83" s="131" t="n">
        <v>111.68831424512</v>
      </c>
      <c r="W83" s="136" t="n">
        <v>20.9350886065142</v>
      </c>
      <c r="X83" s="145" t="n">
        <v>0.0952711399749073</v>
      </c>
      <c r="Y83" s="145" t="n">
        <v>0.184987410310748</v>
      </c>
      <c r="Z83" s="145" t="n">
        <v>0.089716270335841</v>
      </c>
      <c r="AA83" s="145" t="n">
        <v>0.096</v>
      </c>
      <c r="AB83" s="146" t="n">
        <v>0.0902229986885578</v>
      </c>
      <c r="AC83" s="136" t="n">
        <v>88.501575</v>
      </c>
      <c r="AD83" s="131" t="n">
        <v>42.2344223442234</v>
      </c>
      <c r="AE83" s="131" t="n">
        <v>24.0727407274073</v>
      </c>
      <c r="AF83" s="131" t="n">
        <v>33.6928369283693</v>
      </c>
      <c r="AG83" s="145" t="n">
        <v>0.302966960478689</v>
      </c>
      <c r="AH83" s="145" t="n">
        <v>0.712013441755317</v>
      </c>
      <c r="AI83" s="145" t="n">
        <v>0.156495232468049</v>
      </c>
      <c r="AJ83" s="133" t="n">
        <v>-5.07199060505482</v>
      </c>
      <c r="AK83" s="130"/>
      <c r="AL83" s="130"/>
      <c r="AM83" s="130"/>
    </row>
    <row r="84" customFormat="false" ht="15" hidden="true" customHeight="true" outlineLevel="0" collapsed="false">
      <c r="A84" s="130" t="s">
        <v>921</v>
      </c>
      <c r="B84" s="130" t="n">
        <v>24</v>
      </c>
      <c r="C84" s="130" t="s">
        <v>69</v>
      </c>
      <c r="D84" s="81" t="s">
        <v>463</v>
      </c>
      <c r="E84" s="131" t="n">
        <v>2.6542372881356</v>
      </c>
      <c r="F84" s="131" t="n">
        <v>30.0295027006892</v>
      </c>
      <c r="G84" s="131" t="n">
        <v>0</v>
      </c>
      <c r="H84" s="131" t="n">
        <v>0</v>
      </c>
      <c r="I84" s="131" t="n">
        <v>2.6542372881356</v>
      </c>
      <c r="J84" s="131" t="n">
        <v>1.76949152542373</v>
      </c>
      <c r="K84" s="131" t="n">
        <v>29</v>
      </c>
      <c r="L84" s="131" t="n">
        <v>32.2727509778358</v>
      </c>
      <c r="M84" s="131" t="n">
        <v>17.5964611659527</v>
      </c>
      <c r="N84" s="131" t="n">
        <v>3.29916185509407</v>
      </c>
      <c r="O84" s="131" t="n">
        <v>15.588377723971</v>
      </c>
      <c r="P84" s="131" t="n">
        <v>22.2093872229466</v>
      </c>
      <c r="Q84" s="132" t="n">
        <v>5.46097070667499</v>
      </c>
      <c r="R84" s="132" t="n">
        <v>1.65038374833817</v>
      </c>
      <c r="S84" s="132" t="n">
        <v>5.0650375366412</v>
      </c>
      <c r="T84" s="132" t="n">
        <v>1.57850682735443</v>
      </c>
      <c r="U84" s="131" t="n">
        <v>147.027907007731</v>
      </c>
      <c r="V84" s="131" t="n">
        <v>86.7163270900467</v>
      </c>
      <c r="W84" s="136" t="n">
        <v>4.31712539478156</v>
      </c>
      <c r="X84" s="145" t="n">
        <v>0.120242533215107</v>
      </c>
      <c r="Y84" s="145" t="n">
        <v>0.17131436177196</v>
      </c>
      <c r="Z84" s="145" t="n">
        <v>0.0510718285568532</v>
      </c>
      <c r="AA84" s="145" t="n">
        <v>0.105</v>
      </c>
      <c r="AB84" s="146" t="n">
        <v>0.0686479319130841</v>
      </c>
      <c r="AC84" s="136" t="n">
        <v>93.77748</v>
      </c>
      <c r="AD84" s="131" t="n">
        <v>50.9029458232506</v>
      </c>
      <c r="AE84" s="131" t="n">
        <v>23.5225886446813</v>
      </c>
      <c r="AF84" s="131" t="n">
        <v>25.5744655320681</v>
      </c>
      <c r="AG84" s="145" t="n">
        <v>0.327221754796897</v>
      </c>
      <c r="AH84" s="145" t="n">
        <v>0.679159150222442</v>
      </c>
      <c r="AI84" s="145" t="n">
        <v>0.140450476747002</v>
      </c>
      <c r="AJ84" s="133" t="n">
        <v>-6.63744271048165</v>
      </c>
      <c r="AK84" s="130"/>
      <c r="AL84" s="130"/>
      <c r="AM84" s="130"/>
    </row>
    <row r="85" customFormat="false" ht="15" hidden="true" customHeight="true" outlineLevel="0" collapsed="false">
      <c r="A85" s="130" t="s">
        <v>922</v>
      </c>
      <c r="B85" s="130" t="n">
        <v>34</v>
      </c>
      <c r="C85" s="130" t="s">
        <v>69</v>
      </c>
      <c r="D85" s="81" t="s">
        <v>479</v>
      </c>
      <c r="E85" s="131" t="n">
        <v>10.2686643275127</v>
      </c>
      <c r="F85" s="131" t="n">
        <v>23.3404861389119</v>
      </c>
      <c r="G85" s="131" t="n">
        <v>23.3404861389119</v>
      </c>
      <c r="H85" s="131" t="n">
        <v>0</v>
      </c>
      <c r="I85" s="131" t="n">
        <v>0</v>
      </c>
      <c r="J85" s="131" t="n">
        <v>0</v>
      </c>
      <c r="K85" s="131" t="n">
        <v>145</v>
      </c>
      <c r="L85" s="131" t="n">
        <v>108.636744135809</v>
      </c>
      <c r="M85" s="131" t="n">
        <v>46.2698126013918</v>
      </c>
      <c r="N85" s="131" t="n">
        <v>12.086295154678</v>
      </c>
      <c r="O85" s="131" t="n">
        <v>34.957421936944</v>
      </c>
      <c r="P85" s="131" t="n">
        <v>198.364998276602</v>
      </c>
      <c r="Q85" s="132" t="n">
        <v>2.87191940284501</v>
      </c>
      <c r="R85" s="132" t="n">
        <v>0.990304593605191</v>
      </c>
      <c r="S85" s="132" t="n">
        <v>2.82280579028006</v>
      </c>
      <c r="T85" s="132" t="n">
        <v>0.991840362548828</v>
      </c>
      <c r="U85" s="131" t="n">
        <v>87.8846819256237</v>
      </c>
      <c r="V85" s="131" t="n">
        <v>72.6402734333321</v>
      </c>
      <c r="W85" s="136" t="n">
        <v>23.6710650662784</v>
      </c>
      <c r="X85" s="145" t="n">
        <v>0.0632720200204626</v>
      </c>
      <c r="Y85" s="145" t="n">
        <v>0.359035462196141</v>
      </c>
      <c r="Z85" s="145" t="n">
        <v>0.295763442175678</v>
      </c>
      <c r="AA85" s="145" t="n">
        <v>0.05</v>
      </c>
      <c r="AB85" s="146" t="n">
        <v>0.188838366126973</v>
      </c>
      <c r="AC85" s="136" t="n">
        <v>97.60851</v>
      </c>
      <c r="AD85" s="131" t="n">
        <v>44.0124401244012</v>
      </c>
      <c r="AE85" s="131" t="n">
        <v>20.1462014620146</v>
      </c>
      <c r="AF85" s="131" t="n">
        <v>35.8413584135841</v>
      </c>
      <c r="AG85" s="145" t="n">
        <v>0.314409063534663</v>
      </c>
      <c r="AH85" s="145" t="n">
        <v>0.740064855372732</v>
      </c>
      <c r="AI85" s="145" t="n">
        <v>0.105654655471714</v>
      </c>
      <c r="AJ85" s="133" t="n">
        <v>23.3323945834909</v>
      </c>
      <c r="AK85" s="130"/>
      <c r="AL85" s="130"/>
      <c r="AM85" s="130"/>
    </row>
    <row r="86" customFormat="false" ht="15" hidden="true" customHeight="true" outlineLevel="0" collapsed="false">
      <c r="A86" s="130" t="s">
        <v>923</v>
      </c>
      <c r="B86" s="130" t="n">
        <v>32</v>
      </c>
      <c r="C86" s="130" t="s">
        <v>69</v>
      </c>
      <c r="D86" s="81" t="s">
        <v>502</v>
      </c>
      <c r="E86" s="131" t="n">
        <v>9.44043849749473</v>
      </c>
      <c r="F86" s="131" t="n">
        <v>32.4903111216531</v>
      </c>
      <c r="G86" s="131" t="n">
        <v>32.4903111216531</v>
      </c>
      <c r="H86" s="131" t="n">
        <v>0</v>
      </c>
      <c r="I86" s="131" t="n">
        <v>0</v>
      </c>
      <c r="J86" s="131" t="n">
        <v>0</v>
      </c>
      <c r="K86" s="131" t="n">
        <v>159.5</v>
      </c>
      <c r="L86" s="131" t="n">
        <v>154.438134707919</v>
      </c>
      <c r="M86" s="131" t="n">
        <v>72.2832324616863</v>
      </c>
      <c r="N86" s="131" t="n">
        <v>24.7335445183945</v>
      </c>
      <c r="O86" s="131" t="n">
        <v>47.7110893170573</v>
      </c>
      <c r="P86" s="131" t="n">
        <v>142.12132818466</v>
      </c>
      <c r="Q86" s="132" t="n">
        <v>4.07867769376286</v>
      </c>
      <c r="R86" s="132" t="n">
        <v>1.26739325407509</v>
      </c>
      <c r="S86" s="132" t="n">
        <v>4.26443860608783</v>
      </c>
      <c r="T86" s="132" t="n">
        <v>1.28165924549103</v>
      </c>
      <c r="U86" s="131" t="n">
        <v>110.891791145344</v>
      </c>
      <c r="V86" s="131" t="n">
        <v>88.2019757388952</v>
      </c>
      <c r="W86" s="136" t="n">
        <v>20.0656503898632</v>
      </c>
      <c r="X86" s="145" t="n">
        <v>0.0731833391193984</v>
      </c>
      <c r="Y86" s="145" t="n">
        <v>0.217997817813789</v>
      </c>
      <c r="Z86" s="145" t="n">
        <v>0.144814478694391</v>
      </c>
      <c r="AA86" s="145" t="n">
        <v>0.076</v>
      </c>
      <c r="AB86" s="146" t="n">
        <v>0.107503437523803</v>
      </c>
      <c r="AC86" s="136" t="n">
        <v>94.31956</v>
      </c>
      <c r="AD86" s="131" t="n">
        <v>42.4728494569891</v>
      </c>
      <c r="AE86" s="131" t="n">
        <v>21.267425348507</v>
      </c>
      <c r="AF86" s="131" t="n">
        <v>36.2597251945039</v>
      </c>
      <c r="AG86" s="145" t="n">
        <v>0.296553542379282</v>
      </c>
      <c r="AH86" s="145" t="n">
        <v>0.731987115932852</v>
      </c>
      <c r="AI86" s="145" t="n">
        <v>0.147614211477945</v>
      </c>
      <c r="AJ86" s="133" t="n">
        <v>6.54882688703552</v>
      </c>
      <c r="AK86" s="130"/>
      <c r="AL86" s="130"/>
      <c r="AM86" s="130"/>
    </row>
    <row r="87" customFormat="false" ht="15" hidden="true" customHeight="true" outlineLevel="0" collapsed="false">
      <c r="A87" s="130" t="s">
        <v>371</v>
      </c>
      <c r="B87" s="130" t="n">
        <v>22</v>
      </c>
      <c r="C87" s="130" t="s">
        <v>432</v>
      </c>
      <c r="D87" s="81" t="s">
        <v>458</v>
      </c>
      <c r="E87" s="131" t="n">
        <v>6.5404743083004</v>
      </c>
      <c r="F87" s="131" t="n">
        <v>27.5669169960475</v>
      </c>
      <c r="G87" s="131" t="n">
        <v>26.8201185770751</v>
      </c>
      <c r="H87" s="131" t="n">
        <v>0</v>
      </c>
      <c r="I87" s="131" t="n">
        <v>0</v>
      </c>
      <c r="J87" s="131" t="n">
        <v>0</v>
      </c>
      <c r="K87" s="131" t="n">
        <v>130.5</v>
      </c>
      <c r="L87" s="131" t="n">
        <v>129.942924901186</v>
      </c>
      <c r="M87" s="131" t="n">
        <v>65.5388537549408</v>
      </c>
      <c r="N87" s="131" t="n">
        <v>26.0250988142293</v>
      </c>
      <c r="O87" s="131" t="n">
        <v>45.9174308300396</v>
      </c>
      <c r="P87" s="131" t="n">
        <v>169.39209486166</v>
      </c>
      <c r="Q87" s="132" t="n">
        <v>4.51992094861661</v>
      </c>
      <c r="R87" s="132" t="n">
        <v>1.34758893280633</v>
      </c>
      <c r="S87" s="132" t="n">
        <v>3.75654701748537</v>
      </c>
      <c r="T87" s="132" t="n">
        <v>1.1570315361023</v>
      </c>
      <c r="U87" s="131" t="n">
        <v>119.196907646</v>
      </c>
      <c r="V87" s="131" t="n">
        <v>107.483782524737</v>
      </c>
      <c r="W87" s="136" t="n">
        <v>19.72909614119</v>
      </c>
      <c r="X87" s="145" t="n">
        <v>0.0844271623672231</v>
      </c>
      <c r="Y87" s="145" t="n">
        <v>0.311456752655539</v>
      </c>
      <c r="Z87" s="145" t="n">
        <v>0.227029590288316</v>
      </c>
      <c r="AA87" s="145" t="n">
        <v>0.076</v>
      </c>
      <c r="AB87" s="146" t="n">
        <v>0.116094986807388</v>
      </c>
      <c r="AC87" s="136" t="n">
        <v>92.8947</v>
      </c>
      <c r="AD87" s="131" t="n">
        <v>33.82</v>
      </c>
      <c r="AE87" s="131" t="n">
        <v>20.59</v>
      </c>
      <c r="AF87" s="131" t="n">
        <v>45.59</v>
      </c>
      <c r="AG87" s="145" t="n">
        <v>0.343489430706516</v>
      </c>
      <c r="AH87" s="145" t="n">
        <v>0.736285332612999</v>
      </c>
      <c r="AI87" s="145" t="n">
        <v>0.193047640777869</v>
      </c>
      <c r="AJ87" s="133" t="n">
        <v>1.4246405371391</v>
      </c>
      <c r="AK87" s="130" t="s">
        <v>44</v>
      </c>
      <c r="AL87" s="130" t="n">
        <v>11</v>
      </c>
      <c r="AM87" s="130" t="s">
        <v>449</v>
      </c>
    </row>
    <row r="88" customFormat="false" ht="15" hidden="true" customHeight="true" outlineLevel="0" collapsed="false">
      <c r="A88" s="130" t="s">
        <v>924</v>
      </c>
      <c r="B88" s="130" t="n">
        <v>28</v>
      </c>
      <c r="C88" s="130" t="s">
        <v>69</v>
      </c>
      <c r="D88" s="81" t="s">
        <v>479</v>
      </c>
      <c r="E88" s="131" t="n">
        <v>3.56401991048001</v>
      </c>
      <c r="F88" s="131" t="n">
        <v>67.1280502392345</v>
      </c>
      <c r="G88" s="131" t="n">
        <v>0</v>
      </c>
      <c r="H88" s="131" t="n">
        <v>30.25</v>
      </c>
      <c r="I88" s="131" t="n">
        <v>0.422727272727273</v>
      </c>
      <c r="J88" s="131" t="n">
        <v>6.35049969131039</v>
      </c>
      <c r="K88" s="131" t="n">
        <v>65.25</v>
      </c>
      <c r="L88" s="131" t="n">
        <v>47.0229360240778</v>
      </c>
      <c r="M88" s="131" t="n">
        <v>24.2813752122241</v>
      </c>
      <c r="N88" s="131" t="n">
        <v>7.14776392961877</v>
      </c>
      <c r="O88" s="131" t="n">
        <v>23.4687872356845</v>
      </c>
      <c r="P88" s="131" t="n">
        <v>94.3462204815559</v>
      </c>
      <c r="Q88" s="132" t="n">
        <v>3.34915520168609</v>
      </c>
      <c r="R88" s="132" t="n">
        <v>1.08033292352126</v>
      </c>
      <c r="S88" s="132" t="n">
        <v>3.15164048082916</v>
      </c>
      <c r="T88" s="132" t="n">
        <v>1.07109475135803</v>
      </c>
      <c r="U88" s="131" t="n">
        <v>78.2300021346936</v>
      </c>
      <c r="V88" s="131" t="n">
        <v>89.1485541067865</v>
      </c>
      <c r="W88" s="136" t="n">
        <v>3.79121279931077</v>
      </c>
      <c r="X88" s="145" t="n">
        <v>0.0922164613165969</v>
      </c>
      <c r="Y88" s="145" t="n">
        <v>0.370716837816641</v>
      </c>
      <c r="Z88" s="145" t="n">
        <v>0.278500376500044</v>
      </c>
      <c r="AA88" s="145" t="n">
        <v>0.072</v>
      </c>
      <c r="AB88" s="146" t="n">
        <v>0.177557652459296</v>
      </c>
      <c r="AC88" s="136" t="n">
        <v>98.05914</v>
      </c>
      <c r="AD88" s="131" t="n">
        <v>37.078</v>
      </c>
      <c r="AE88" s="131" t="n">
        <v>20.356</v>
      </c>
      <c r="AF88" s="131" t="n">
        <v>42.566</v>
      </c>
      <c r="AG88" s="145" t="n">
        <v>0.307835680128259</v>
      </c>
      <c r="AH88" s="145" t="n">
        <v>0.729514677266914</v>
      </c>
      <c r="AI88" s="145" t="n">
        <v>0.122856160522463</v>
      </c>
      <c r="AJ88" s="133" t="n">
        <v>18.0509350843834</v>
      </c>
      <c r="AK88" s="130"/>
      <c r="AL88" s="130"/>
      <c r="AM88" s="130"/>
    </row>
    <row r="89" customFormat="false" ht="15" hidden="true" customHeight="true" outlineLevel="0" collapsed="false">
      <c r="A89" s="130" t="s">
        <v>209</v>
      </c>
      <c r="B89" s="130" t="n">
        <v>35</v>
      </c>
      <c r="C89" s="130" t="s">
        <v>432</v>
      </c>
      <c r="D89" s="81" t="s">
        <v>494</v>
      </c>
      <c r="E89" s="131" t="n">
        <v>2.02090192489194</v>
      </c>
      <c r="F89" s="131" t="n">
        <v>68.5171529844242</v>
      </c>
      <c r="G89" s="131" t="n">
        <v>0</v>
      </c>
      <c r="H89" s="131" t="n">
        <v>6.75</v>
      </c>
      <c r="I89" s="131" t="n">
        <v>17.3590736983535</v>
      </c>
      <c r="J89" s="131" t="n">
        <v>4.57615570163574</v>
      </c>
      <c r="K89" s="131" t="n">
        <v>58</v>
      </c>
      <c r="L89" s="131" t="n">
        <v>44.9624414777544</v>
      </c>
      <c r="M89" s="131" t="n">
        <v>25.8694886592485</v>
      </c>
      <c r="N89" s="131" t="n">
        <v>7.03205762652769</v>
      </c>
      <c r="O89" s="131" t="n">
        <v>34.2621571023223</v>
      </c>
      <c r="P89" s="131" t="n">
        <v>77.7098371777069</v>
      </c>
      <c r="Q89" s="132" t="n">
        <v>4.0142309988489</v>
      </c>
      <c r="R89" s="132" t="n">
        <v>1.36594135482891</v>
      </c>
      <c r="S89" s="132" t="n">
        <v>3.92971406746334</v>
      </c>
      <c r="T89" s="132" t="n">
        <v>1.36716508865356</v>
      </c>
      <c r="U89" s="131" t="n">
        <v>96.4168856605291</v>
      </c>
      <c r="V89" s="131" t="n">
        <v>91.2299629809837</v>
      </c>
      <c r="W89" s="136" t="n">
        <v>3.54341340824929</v>
      </c>
      <c r="X89" s="145" t="n">
        <v>0.141121625105975</v>
      </c>
      <c r="Y89" s="145" t="n">
        <v>0.320077293338178</v>
      </c>
      <c r="Z89" s="145" t="n">
        <v>0.178955668232202</v>
      </c>
      <c r="AA89" s="145" t="n">
        <v>0.096</v>
      </c>
      <c r="AB89" s="146" t="n">
        <v>0.138395520664726</v>
      </c>
      <c r="AC89" s="136" t="n">
        <v>95.422935</v>
      </c>
      <c r="AD89" s="131" t="n">
        <v>40.297</v>
      </c>
      <c r="AE89" s="131" t="n">
        <v>22.173</v>
      </c>
      <c r="AF89" s="131" t="n">
        <v>37.53</v>
      </c>
      <c r="AG89" s="145" t="n">
        <v>0.306432511978404</v>
      </c>
      <c r="AH89" s="145" t="n">
        <v>0.73906679576715</v>
      </c>
      <c r="AI89" s="145" t="n">
        <v>0.143236686096479</v>
      </c>
      <c r="AJ89" s="133" t="n">
        <v>1.03275532151066</v>
      </c>
      <c r="AK89" s="130" t="s">
        <v>50</v>
      </c>
      <c r="AL89" s="130" t="n">
        <v>10</v>
      </c>
      <c r="AM89" s="130" t="s">
        <v>449</v>
      </c>
    </row>
    <row r="90" customFormat="false" ht="15" hidden="true" customHeight="true" outlineLevel="0" collapsed="false">
      <c r="A90" s="130" t="s">
        <v>925</v>
      </c>
      <c r="B90" s="130" t="n">
        <v>27</v>
      </c>
      <c r="C90" s="130" t="s">
        <v>69</v>
      </c>
      <c r="D90" s="81" t="s">
        <v>492</v>
      </c>
      <c r="E90" s="131" t="n">
        <v>4.66353743725199</v>
      </c>
      <c r="F90" s="131" t="n">
        <v>24.3354842652198</v>
      </c>
      <c r="G90" s="131" t="n">
        <v>18.529091165502</v>
      </c>
      <c r="H90" s="131" t="n">
        <v>0</v>
      </c>
      <c r="I90" s="131" t="n">
        <v>0</v>
      </c>
      <c r="J90" s="131" t="n">
        <v>0</v>
      </c>
      <c r="K90" s="131" t="n">
        <v>101.5</v>
      </c>
      <c r="L90" s="131" t="n">
        <v>113.395181925175</v>
      </c>
      <c r="M90" s="131" t="n">
        <v>54.6738053880966</v>
      </c>
      <c r="N90" s="131" t="n">
        <v>12.2553243958199</v>
      </c>
      <c r="O90" s="131" t="n">
        <v>29.0205723820426</v>
      </c>
      <c r="P90" s="131" t="n">
        <v>62.2955590145778</v>
      </c>
      <c r="Q90" s="132" t="n">
        <v>4.84792363047162</v>
      </c>
      <c r="R90" s="132" t="n">
        <v>1.40311087987407</v>
      </c>
      <c r="S90" s="132" t="n">
        <v>4.37557913457741</v>
      </c>
      <c r="T90" s="132" t="n">
        <v>1.38703668117523</v>
      </c>
      <c r="U90" s="131" t="n">
        <v>110.880475326593</v>
      </c>
      <c r="V90" s="131" t="n">
        <v>95.1765140327828</v>
      </c>
      <c r="W90" s="136" t="n">
        <v>17.6140219621533</v>
      </c>
      <c r="X90" s="145" t="n">
        <v>0.0677029273950141</v>
      </c>
      <c r="Y90" s="145" t="n">
        <v>0.145331100071808</v>
      </c>
      <c r="Z90" s="145" t="n">
        <v>0.0776281726767937</v>
      </c>
      <c r="AA90" s="145" t="n">
        <v>0.076</v>
      </c>
      <c r="AB90" s="146" t="n">
        <v>0.0871509590808067</v>
      </c>
      <c r="AC90" s="136" t="n">
        <v>91.70232</v>
      </c>
      <c r="AD90" s="131" t="n">
        <v>57.0825750454973</v>
      </c>
      <c r="AE90" s="131" t="n">
        <v>20.6727596344219</v>
      </c>
      <c r="AF90" s="131" t="n">
        <v>22.2446653200808</v>
      </c>
      <c r="AG90" s="145" t="n">
        <v>0.311128434303943</v>
      </c>
      <c r="AH90" s="145" t="n">
        <v>0.674106170199717</v>
      </c>
      <c r="AI90" s="145" t="n">
        <v>0.163312112916275</v>
      </c>
      <c r="AJ90" s="133" t="n">
        <v>-5.34297369613033</v>
      </c>
      <c r="AK90" s="130"/>
      <c r="AL90" s="130"/>
      <c r="AM90" s="130"/>
    </row>
    <row r="91" customFormat="false" ht="15" hidden="true" customHeight="true" outlineLevel="0" collapsed="false">
      <c r="A91" s="130" t="s">
        <v>926</v>
      </c>
      <c r="B91" s="130" t="n">
        <v>24</v>
      </c>
      <c r="C91" s="130" t="s">
        <v>69</v>
      </c>
      <c r="D91" s="81" t="s">
        <v>502</v>
      </c>
      <c r="E91" s="131" t="n">
        <v>5.69864132416098</v>
      </c>
      <c r="F91" s="131" t="n">
        <v>70.1537644885573</v>
      </c>
      <c r="G91" s="131" t="n">
        <v>0</v>
      </c>
      <c r="H91" s="131" t="n">
        <v>18</v>
      </c>
      <c r="I91" s="131" t="n">
        <v>11.3358216178576</v>
      </c>
      <c r="J91" s="131" t="n">
        <v>5.11764705882354</v>
      </c>
      <c r="K91" s="131" t="n">
        <v>72.5</v>
      </c>
      <c r="L91" s="131" t="n">
        <v>57.4551231643963</v>
      </c>
      <c r="M91" s="131" t="n">
        <v>30.5491688243716</v>
      </c>
      <c r="N91" s="131" t="n">
        <v>5.86644022069352</v>
      </c>
      <c r="O91" s="131" t="n">
        <v>34.2306905899195</v>
      </c>
      <c r="P91" s="131" t="n">
        <v>93.1932786078885</v>
      </c>
      <c r="Q91" s="132" t="n">
        <v>3.79231061268061</v>
      </c>
      <c r="R91" s="132" t="n">
        <v>1.26463191385263</v>
      </c>
      <c r="S91" s="132" t="n">
        <v>3.37421825295646</v>
      </c>
      <c r="T91" s="132" t="n">
        <v>1.26664876937866</v>
      </c>
      <c r="U91" s="131" t="n">
        <v>115.228008030018</v>
      </c>
      <c r="V91" s="131" t="n">
        <v>82.6567724841315</v>
      </c>
      <c r="W91" s="136" t="n">
        <v>4.22123910118349</v>
      </c>
      <c r="X91" s="145" t="n">
        <v>0.115591188232027</v>
      </c>
      <c r="Y91" s="145" t="n">
        <v>0.314697764604739</v>
      </c>
      <c r="Z91" s="145" t="n">
        <v>0.199106576372712</v>
      </c>
      <c r="AA91" s="145" t="n">
        <v>0.041</v>
      </c>
      <c r="AB91" s="146" t="n">
        <v>0.178723404255319</v>
      </c>
      <c r="AC91" s="136" t="n">
        <v>99.0583</v>
      </c>
      <c r="AD91" s="131" t="n">
        <v>47.9863124798631</v>
      </c>
      <c r="AE91" s="131" t="n">
        <v>21.664500216645</v>
      </c>
      <c r="AF91" s="131" t="n">
        <v>30.3491873034919</v>
      </c>
      <c r="AG91" s="145" t="n">
        <v>0.316795448751617</v>
      </c>
      <c r="AH91" s="145" t="n">
        <v>0.712387453003163</v>
      </c>
      <c r="AI91" s="145" t="n">
        <v>0.12729052368598</v>
      </c>
      <c r="AJ91" s="133" t="n">
        <v>10.6258087559263</v>
      </c>
      <c r="AK91" s="130"/>
      <c r="AL91" s="130"/>
      <c r="AM91" s="130"/>
    </row>
    <row r="92" customFormat="false" ht="15" hidden="true" customHeight="true" outlineLevel="0" collapsed="false">
      <c r="A92" s="130" t="s">
        <v>927</v>
      </c>
      <c r="B92" s="130" t="n">
        <v>31</v>
      </c>
      <c r="C92" s="130" t="s">
        <v>69</v>
      </c>
      <c r="D92" s="81" t="s">
        <v>492</v>
      </c>
      <c r="E92" s="131" t="n">
        <v>3.90549868218424</v>
      </c>
      <c r="F92" s="131" t="n">
        <v>57.8710611548607</v>
      </c>
      <c r="G92" s="131" t="n">
        <v>0</v>
      </c>
      <c r="H92" s="131" t="n">
        <v>7.5</v>
      </c>
      <c r="I92" s="131" t="n">
        <v>16.6778294899033</v>
      </c>
      <c r="J92" s="131" t="n">
        <v>2.36660877356459</v>
      </c>
      <c r="K92" s="131" t="n">
        <v>65.25</v>
      </c>
      <c r="L92" s="131" t="n">
        <v>52.7061888075817</v>
      </c>
      <c r="M92" s="131" t="n">
        <v>26.0661535857275</v>
      </c>
      <c r="N92" s="131" t="n">
        <v>6.37495455349837</v>
      </c>
      <c r="O92" s="131" t="n">
        <v>23.6113049207055</v>
      </c>
      <c r="P92" s="131" t="n">
        <v>71.3010981262113</v>
      </c>
      <c r="Q92" s="132" t="n">
        <v>3.59533152906587</v>
      </c>
      <c r="R92" s="132" t="n">
        <v>1.16961676211934</v>
      </c>
      <c r="S92" s="132" t="n">
        <v>3.71535118589144</v>
      </c>
      <c r="T92" s="132" t="n">
        <v>1.24417638778687</v>
      </c>
      <c r="U92" s="131" t="n">
        <v>99.2232178025985</v>
      </c>
      <c r="V92" s="131" t="n">
        <v>76.0903862482843</v>
      </c>
      <c r="W92" s="136" t="n">
        <v>4.49831899628857</v>
      </c>
      <c r="X92" s="145" t="n">
        <v>0.0907002102759123</v>
      </c>
      <c r="Y92" s="145" t="n">
        <v>0.273895263928411</v>
      </c>
      <c r="Z92" s="145" t="n">
        <v>0.183195053652499</v>
      </c>
      <c r="AA92" s="145" t="n">
        <v>0.076</v>
      </c>
      <c r="AB92" s="146" t="n">
        <v>0.11349508205016</v>
      </c>
      <c r="AC92" s="136" t="n">
        <v>92.743555</v>
      </c>
      <c r="AD92" s="131" t="n">
        <v>45.1195</v>
      </c>
      <c r="AE92" s="131" t="n">
        <v>20.7515</v>
      </c>
      <c r="AF92" s="131" t="n">
        <v>34.129</v>
      </c>
      <c r="AG92" s="145" t="n">
        <v>0.291327032391325</v>
      </c>
      <c r="AH92" s="145" t="n">
        <v>0.718466054213157</v>
      </c>
      <c r="AI92" s="145" t="n">
        <v>0.112925372015852</v>
      </c>
      <c r="AJ92" s="133" t="n">
        <v>5.61774698483393</v>
      </c>
      <c r="AK92" s="130"/>
      <c r="AL92" s="130"/>
      <c r="AM92" s="130"/>
    </row>
    <row r="93" customFormat="false" ht="15" hidden="true" customHeight="true" outlineLevel="0" collapsed="false">
      <c r="A93" s="130" t="s">
        <v>928</v>
      </c>
      <c r="B93" s="130" t="n">
        <v>33</v>
      </c>
      <c r="C93" s="130" t="s">
        <v>432</v>
      </c>
      <c r="D93" s="81" t="s">
        <v>469</v>
      </c>
      <c r="E93" s="131" t="n">
        <v>3.73898824413038</v>
      </c>
      <c r="F93" s="131" t="n">
        <v>11.240348600971</v>
      </c>
      <c r="G93" s="131" t="n">
        <v>11.240348600971</v>
      </c>
      <c r="H93" s="131" t="n">
        <v>0</v>
      </c>
      <c r="I93" s="131" t="n">
        <v>0.205917159763314</v>
      </c>
      <c r="J93" s="131" t="n">
        <v>0</v>
      </c>
      <c r="K93" s="131" t="n">
        <v>58</v>
      </c>
      <c r="L93" s="131" t="n">
        <v>55.1197697423131</v>
      </c>
      <c r="M93" s="131" t="n">
        <v>25.73937466672</v>
      </c>
      <c r="N93" s="131" t="n">
        <v>7.83308651657415</v>
      </c>
      <c r="O93" s="131" t="n">
        <v>21.5006945322852</v>
      </c>
      <c r="P93" s="131" t="n">
        <v>56.7244163575486</v>
      </c>
      <c r="Q93" s="132" t="n">
        <v>3.99404089655999</v>
      </c>
      <c r="R93" s="132" t="n">
        <v>1.32104248749307</v>
      </c>
      <c r="S93" s="132" t="n">
        <v>4.55926552254918</v>
      </c>
      <c r="T93" s="132" t="n">
        <v>1.32092928886414</v>
      </c>
      <c r="U93" s="131" t="n">
        <v>81.1457867577452</v>
      </c>
      <c r="V93" s="131" t="n">
        <v>101.16815563371</v>
      </c>
      <c r="W93" s="136" t="n">
        <v>21.3677060028058</v>
      </c>
      <c r="X93" s="145" t="n">
        <v>0.0895189148593843</v>
      </c>
      <c r="Y93" s="145" t="n">
        <v>0.236174147339043</v>
      </c>
      <c r="Z93" s="145" t="n">
        <v>0.146655232479658</v>
      </c>
      <c r="AA93" s="145" t="n">
        <v>0.076</v>
      </c>
      <c r="AB93" s="146" t="n">
        <v>0.118996285136445</v>
      </c>
      <c r="AC93" s="136" t="n">
        <v>92.99728</v>
      </c>
      <c r="AD93" s="131" t="n">
        <v>34.323</v>
      </c>
      <c r="AE93" s="131" t="n">
        <v>22.25</v>
      </c>
      <c r="AF93" s="131" t="n">
        <v>43.427</v>
      </c>
      <c r="AG93" s="145" t="n">
        <v>0.306812793417967</v>
      </c>
      <c r="AH93" s="145" t="n">
        <v>0.739686426001942</v>
      </c>
      <c r="AI93" s="145" t="n">
        <v>0.11137245336159</v>
      </c>
      <c r="AJ93" s="133" t="n">
        <v>-1.23213487165584</v>
      </c>
      <c r="AK93" s="130"/>
      <c r="AL93" s="130"/>
      <c r="AM93" s="130"/>
    </row>
    <row r="94" customFormat="false" ht="15" hidden="true" customHeight="true" outlineLevel="0" collapsed="false">
      <c r="A94" s="130" t="s">
        <v>929</v>
      </c>
      <c r="B94" s="130" t="n">
        <v>26</v>
      </c>
      <c r="C94" s="130" t="s">
        <v>69</v>
      </c>
      <c r="D94" s="81" t="s">
        <v>466</v>
      </c>
      <c r="E94" s="131" t="n">
        <v>3.18266279980622</v>
      </c>
      <c r="F94" s="131" t="n">
        <v>11.9238018744684</v>
      </c>
      <c r="G94" s="131" t="n">
        <v>11.9238018744684</v>
      </c>
      <c r="H94" s="131" t="n">
        <v>0</v>
      </c>
      <c r="I94" s="131" t="n">
        <v>0</v>
      </c>
      <c r="J94" s="131" t="n">
        <v>0</v>
      </c>
      <c r="K94" s="131" t="n">
        <v>58</v>
      </c>
      <c r="L94" s="131" t="n">
        <v>49.7819524406852</v>
      </c>
      <c r="M94" s="131" t="n">
        <v>28.1483108319217</v>
      </c>
      <c r="N94" s="131" t="n">
        <v>7.97779713534719</v>
      </c>
      <c r="O94" s="131" t="n">
        <v>30.8490874739522</v>
      </c>
      <c r="P94" s="131" t="n">
        <v>55.3848309218351</v>
      </c>
      <c r="Q94" s="132" t="n">
        <v>4.36784133598785</v>
      </c>
      <c r="R94" s="132" t="n">
        <v>1.39019034335582</v>
      </c>
      <c r="S94" s="132" t="n">
        <v>5.20538660961877</v>
      </c>
      <c r="T94" s="132" t="n">
        <v>1.5048303604126</v>
      </c>
      <c r="U94" s="131" t="n">
        <v>109.94622583834</v>
      </c>
      <c r="V94" s="131" t="n">
        <v>86.3626163099595</v>
      </c>
      <c r="W94" s="136" t="n">
        <v>20.4792936418632</v>
      </c>
      <c r="X94" s="145" t="n">
        <v>0.126331774846187</v>
      </c>
      <c r="Y94" s="145" t="n">
        <v>0.22680943142384</v>
      </c>
      <c r="Z94" s="145" t="n">
        <v>0.100477656577653</v>
      </c>
      <c r="AA94" s="145" t="n">
        <v>0.087</v>
      </c>
      <c r="AB94" s="146" t="n">
        <v>0.0957792911853221</v>
      </c>
      <c r="AC94" s="136" t="n">
        <v>92.71126</v>
      </c>
      <c r="AD94" s="131" t="n">
        <v>33.2053282131285</v>
      </c>
      <c r="AE94" s="131" t="n">
        <v>17.4526981079243</v>
      </c>
      <c r="AF94" s="131" t="n">
        <v>49.3419736789472</v>
      </c>
      <c r="AG94" s="145" t="n">
        <v>0.27873278851719</v>
      </c>
      <c r="AH94" s="145" t="n">
        <v>0.722372836710819</v>
      </c>
      <c r="AI94" s="145" t="n">
        <v>0.102363383496608</v>
      </c>
      <c r="AJ94" s="133" t="n">
        <v>-3.16214502360692</v>
      </c>
      <c r="AK94" s="130"/>
      <c r="AL94" s="130"/>
      <c r="AM94" s="130"/>
    </row>
    <row r="95" customFormat="false" ht="15" hidden="true" customHeight="true" outlineLevel="0" collapsed="false">
      <c r="A95" s="130" t="s">
        <v>253</v>
      </c>
      <c r="B95" s="130" t="n">
        <v>27</v>
      </c>
      <c r="C95" s="130" t="s">
        <v>69</v>
      </c>
      <c r="D95" s="81" t="s">
        <v>537</v>
      </c>
      <c r="E95" s="131" t="n">
        <v>7.83861410587116</v>
      </c>
      <c r="F95" s="131" t="n">
        <v>31.7379385084927</v>
      </c>
      <c r="G95" s="131" t="n">
        <v>28.8882137369346</v>
      </c>
      <c r="H95" s="131" t="n">
        <v>0</v>
      </c>
      <c r="I95" s="131" t="n">
        <v>0</v>
      </c>
      <c r="J95" s="131" t="n">
        <v>0</v>
      </c>
      <c r="K95" s="131" t="n">
        <v>145</v>
      </c>
      <c r="L95" s="131" t="n">
        <v>142.290225638896</v>
      </c>
      <c r="M95" s="131" t="n">
        <v>66.7892010707929</v>
      </c>
      <c r="N95" s="131" t="n">
        <v>14.4864500782777</v>
      </c>
      <c r="O95" s="131" t="n">
        <v>55.0712968153779</v>
      </c>
      <c r="P95" s="131" t="n">
        <v>136.826520610374</v>
      </c>
      <c r="Q95" s="132" t="n">
        <v>4.14553661818714</v>
      </c>
      <c r="R95" s="132" t="n">
        <v>1.36111394796051</v>
      </c>
      <c r="S95" s="132" t="n">
        <v>4.02532362449245</v>
      </c>
      <c r="T95" s="132" t="n">
        <v>1.33255302906036</v>
      </c>
      <c r="U95" s="131" t="n">
        <v>106.637743853278</v>
      </c>
      <c r="V95" s="131" t="n">
        <v>91.9275053122894</v>
      </c>
      <c r="W95" s="136" t="n">
        <v>19.1021077910289</v>
      </c>
      <c r="X95" s="145" t="n">
        <v>0.0908375260109495</v>
      </c>
      <c r="Y95" s="145" t="n">
        <v>0.225688940403923</v>
      </c>
      <c r="Z95" s="145" t="n">
        <v>0.134851414392973</v>
      </c>
      <c r="AA95" s="145" t="n">
        <v>0.076</v>
      </c>
      <c r="AB95" s="146" t="n">
        <v>0.102383322017802</v>
      </c>
      <c r="AC95" s="136" t="n">
        <v>90.676645</v>
      </c>
      <c r="AD95" s="131" t="n">
        <v>51.6815504465134</v>
      </c>
      <c r="AE95" s="131" t="n">
        <v>20.3546106383192</v>
      </c>
      <c r="AF95" s="131" t="n">
        <v>27.9638389151675</v>
      </c>
      <c r="AG95" s="145" t="n">
        <v>0.31960751450222</v>
      </c>
      <c r="AH95" s="145" t="n">
        <v>0.713997373655282</v>
      </c>
      <c r="AI95" s="145" t="n">
        <v>0.12502489652553</v>
      </c>
      <c r="AJ95" s="133" t="n">
        <v>2.36644169089725</v>
      </c>
      <c r="AK95" s="130" t="s">
        <v>46</v>
      </c>
      <c r="AL95" s="130" t="n">
        <v>1</v>
      </c>
      <c r="AM95" s="130" t="s">
        <v>449</v>
      </c>
    </row>
    <row r="96" customFormat="false" ht="15" hidden="true" customHeight="true" outlineLevel="0" collapsed="false">
      <c r="A96" s="130" t="s">
        <v>930</v>
      </c>
      <c r="B96" s="130" t="n">
        <v>28</v>
      </c>
      <c r="C96" s="130" t="s">
        <v>69</v>
      </c>
      <c r="D96" s="81" t="s">
        <v>522</v>
      </c>
      <c r="E96" s="131" t="n">
        <v>6.72998893797504</v>
      </c>
      <c r="F96" s="131" t="n">
        <v>22.4261640061672</v>
      </c>
      <c r="G96" s="131" t="n">
        <v>22.4261640061672</v>
      </c>
      <c r="H96" s="131" t="n">
        <v>0</v>
      </c>
      <c r="I96" s="131" t="n">
        <v>0</v>
      </c>
      <c r="J96" s="131" t="n">
        <v>0</v>
      </c>
      <c r="K96" s="131" t="n">
        <v>123.25</v>
      </c>
      <c r="L96" s="131" t="n">
        <v>132.684907604665</v>
      </c>
      <c r="M96" s="131" t="n">
        <v>54.5290157218721</v>
      </c>
      <c r="N96" s="131" t="n">
        <v>17.9146132431848</v>
      </c>
      <c r="O96" s="131" t="n">
        <v>28.7185955012153</v>
      </c>
      <c r="P96" s="131" t="n">
        <v>113.42870031922</v>
      </c>
      <c r="Q96" s="132" t="n">
        <v>3.98183481944705</v>
      </c>
      <c r="R96" s="132" t="n">
        <v>1.3095618913256</v>
      </c>
      <c r="S96" s="132" t="n">
        <v>4.06747637047408</v>
      </c>
      <c r="T96" s="132" t="n">
        <v>1.20343971252441</v>
      </c>
      <c r="U96" s="131" t="n">
        <v>116.425408343721</v>
      </c>
      <c r="V96" s="131" t="n">
        <v>94.4662311717627</v>
      </c>
      <c r="W96" s="136" t="n">
        <v>22.695299248053</v>
      </c>
      <c r="X96" s="145" t="n">
        <v>0.0564250937454198</v>
      </c>
      <c r="Y96" s="145" t="n">
        <v>0.222859960148896</v>
      </c>
      <c r="Z96" s="145" t="n">
        <v>0.166434866403476</v>
      </c>
      <c r="AA96" s="145" t="n">
        <v>0.059</v>
      </c>
      <c r="AB96" s="146" t="n">
        <v>0.102601817421764</v>
      </c>
      <c r="AC96" s="136" t="n">
        <v>93.42406</v>
      </c>
      <c r="AD96" s="131" t="n">
        <v>43.9522419103236</v>
      </c>
      <c r="AE96" s="131" t="n">
        <v>21.1471541138354</v>
      </c>
      <c r="AF96" s="131" t="n">
        <v>34.900603975841</v>
      </c>
      <c r="AG96" s="145" t="n">
        <v>0.328942749495813</v>
      </c>
      <c r="AH96" s="145" t="n">
        <v>0.744827613387186</v>
      </c>
      <c r="AI96" s="145" t="n">
        <v>0.139927374881415</v>
      </c>
      <c r="AJ96" s="133" t="n">
        <v>3.00324983738852</v>
      </c>
      <c r="AK96" s="130"/>
      <c r="AL96" s="130"/>
      <c r="AM96" s="130"/>
    </row>
    <row r="97" customFormat="false" ht="15" hidden="true" customHeight="true" outlineLevel="0" collapsed="false">
      <c r="A97" s="130" t="s">
        <v>128</v>
      </c>
      <c r="B97" s="130" t="n">
        <v>32</v>
      </c>
      <c r="C97" s="130" t="s">
        <v>69</v>
      </c>
      <c r="D97" s="81" t="s">
        <v>494</v>
      </c>
      <c r="E97" s="131" t="n">
        <v>9.28900877382026</v>
      </c>
      <c r="F97" s="131" t="n">
        <v>37.0625894572421</v>
      </c>
      <c r="G97" s="131" t="n">
        <v>32.3779551959197</v>
      </c>
      <c r="H97" s="131" t="n">
        <v>0</v>
      </c>
      <c r="I97" s="131" t="n">
        <v>2.05714285714286</v>
      </c>
      <c r="J97" s="131" t="n">
        <v>0.514285714285715</v>
      </c>
      <c r="K97" s="131" t="n">
        <v>174</v>
      </c>
      <c r="L97" s="131" t="n">
        <v>162.915778597042</v>
      </c>
      <c r="M97" s="131" t="n">
        <v>74.1389243476288</v>
      </c>
      <c r="N97" s="131" t="n">
        <v>21.3903117596418</v>
      </c>
      <c r="O97" s="131" t="n">
        <v>40.8096679345762</v>
      </c>
      <c r="P97" s="131" t="n">
        <v>186.076912290539</v>
      </c>
      <c r="Q97" s="132" t="n">
        <v>3.83477194901528</v>
      </c>
      <c r="R97" s="132" t="n">
        <v>1.170835899607</v>
      </c>
      <c r="S97" s="132" t="n">
        <v>3.59203255679423</v>
      </c>
      <c r="T97" s="132" t="n">
        <v>1.13007235527039</v>
      </c>
      <c r="U97" s="131" t="n">
        <v>92.7109941564546</v>
      </c>
      <c r="V97" s="131" t="n">
        <v>96.0075615999567</v>
      </c>
      <c r="W97" s="136" t="n">
        <v>18.7360207880977</v>
      </c>
      <c r="X97" s="145" t="n">
        <v>0.0587692221286718</v>
      </c>
      <c r="Y97" s="145" t="n">
        <v>0.267965801852429</v>
      </c>
      <c r="Z97" s="145" t="n">
        <v>0.209196579723757</v>
      </c>
      <c r="AA97" s="145" t="n">
        <v>0.05</v>
      </c>
      <c r="AB97" s="146" t="n">
        <v>0.125510412253646</v>
      </c>
      <c r="AC97" s="136" t="n">
        <v>97.10567</v>
      </c>
      <c r="AD97" s="131" t="n">
        <v>43.6863105893177</v>
      </c>
      <c r="AE97" s="131" t="n">
        <v>21.3346400392012</v>
      </c>
      <c r="AF97" s="131" t="n">
        <v>34.9790493714811</v>
      </c>
      <c r="AG97" s="145" t="n">
        <v>0.317230236430729</v>
      </c>
      <c r="AH97" s="145" t="n">
        <v>0.710705165770968</v>
      </c>
      <c r="AI97" s="145" t="n">
        <v>0.130804594806915</v>
      </c>
      <c r="AJ97" s="133" t="n">
        <v>12.9994505590725</v>
      </c>
      <c r="AK97" s="130" t="s">
        <v>51</v>
      </c>
      <c r="AL97" s="130" t="n">
        <v>10</v>
      </c>
      <c r="AM97" s="130" t="n">
        <v>2</v>
      </c>
    </row>
    <row r="98" customFormat="false" ht="15" hidden="true" customHeight="true" outlineLevel="0" collapsed="false">
      <c r="A98" s="130" t="s">
        <v>931</v>
      </c>
      <c r="B98" s="130" t="n">
        <v>35</v>
      </c>
      <c r="C98" s="130" t="s">
        <v>69</v>
      </c>
      <c r="D98" s="81" t="s">
        <v>456</v>
      </c>
      <c r="E98" s="131" t="n">
        <v>4.9180482276479</v>
      </c>
      <c r="F98" s="131" t="n">
        <v>30.6525047416695</v>
      </c>
      <c r="G98" s="131" t="n">
        <v>12.4780545264917</v>
      </c>
      <c r="H98" s="131" t="n">
        <v>0.25</v>
      </c>
      <c r="I98" s="131" t="n">
        <v>0.197727277625128</v>
      </c>
      <c r="J98" s="131" t="n">
        <v>0.0988636388125641</v>
      </c>
      <c r="K98" s="131" t="n">
        <v>101.5</v>
      </c>
      <c r="L98" s="131" t="n">
        <v>115.865931381271</v>
      </c>
      <c r="M98" s="131" t="n">
        <v>54.4357592008217</v>
      </c>
      <c r="N98" s="131" t="n">
        <v>18.2869161005469</v>
      </c>
      <c r="O98" s="131" t="n">
        <v>29.2096613003407</v>
      </c>
      <c r="P98" s="131" t="n">
        <v>78.9716097753629</v>
      </c>
      <c r="Q98" s="132" t="n">
        <v>4.82681608677237</v>
      </c>
      <c r="R98" s="132" t="n">
        <v>1.42931618405529</v>
      </c>
      <c r="S98" s="132" t="n">
        <v>4.99032581210221</v>
      </c>
      <c r="T98" s="132" t="n">
        <v>1.33423745632172</v>
      </c>
      <c r="U98" s="131" t="n">
        <v>118.642631393131</v>
      </c>
      <c r="V98" s="131" t="n">
        <v>111.967655412734</v>
      </c>
      <c r="W98" s="136" t="n">
        <v>14.070810731995</v>
      </c>
      <c r="X98" s="145" t="n">
        <v>0.0677238176271531</v>
      </c>
      <c r="Y98" s="145" t="n">
        <v>0.183098970000279</v>
      </c>
      <c r="Z98" s="145" t="n">
        <v>0.115375152373126</v>
      </c>
      <c r="AA98" s="145" t="n">
        <v>0.061</v>
      </c>
      <c r="AB98" s="146" t="n">
        <v>0.0879873974335362</v>
      </c>
      <c r="AC98" s="136" t="n">
        <v>89.03408</v>
      </c>
      <c r="AD98" s="131" t="n">
        <v>36.0823917608239</v>
      </c>
      <c r="AE98" s="131" t="n">
        <v>21.1758824117588</v>
      </c>
      <c r="AF98" s="131" t="n">
        <v>42.7417258274173</v>
      </c>
      <c r="AG98" s="145" t="n">
        <v>0.320101842879017</v>
      </c>
      <c r="AH98" s="145" t="n">
        <v>0.714889025778557</v>
      </c>
      <c r="AI98" s="145" t="n">
        <v>0.132396145744507</v>
      </c>
      <c r="AJ98" s="133" t="n">
        <v>-4.89378638145438</v>
      </c>
      <c r="AK98" s="130"/>
      <c r="AL98" s="130"/>
      <c r="AM98" s="130"/>
    </row>
    <row r="99" customFormat="false" ht="15" hidden="true" customHeight="true" outlineLevel="0" collapsed="false">
      <c r="A99" s="130" t="s">
        <v>932</v>
      </c>
      <c r="B99" s="130" t="n">
        <v>29</v>
      </c>
      <c r="C99" s="130" t="s">
        <v>69</v>
      </c>
      <c r="D99" s="81" t="s">
        <v>520</v>
      </c>
      <c r="E99" s="131" t="n">
        <v>3.43413200376254</v>
      </c>
      <c r="F99" s="131" t="n">
        <v>66.9275372216883</v>
      </c>
      <c r="G99" s="131" t="n">
        <v>0</v>
      </c>
      <c r="H99" s="131" t="n">
        <v>9.75</v>
      </c>
      <c r="I99" s="131" t="n">
        <v>13.6757388522925</v>
      </c>
      <c r="J99" s="131" t="n">
        <v>4.77998321587697</v>
      </c>
      <c r="K99" s="131" t="n">
        <v>65.25</v>
      </c>
      <c r="L99" s="131" t="n">
        <v>71.2706975990468</v>
      </c>
      <c r="M99" s="131" t="n">
        <v>29.7363494205617</v>
      </c>
      <c r="N99" s="131" t="n">
        <v>8.45147138756956</v>
      </c>
      <c r="O99" s="131" t="n">
        <v>22.4163397119594</v>
      </c>
      <c r="P99" s="131" t="n">
        <v>63.8625795791024</v>
      </c>
      <c r="Q99" s="132" t="n">
        <v>4.10156543731886</v>
      </c>
      <c r="R99" s="132" t="n">
        <v>1.43581666377021</v>
      </c>
      <c r="S99" s="132" t="n">
        <v>4.29576244513712</v>
      </c>
      <c r="T99" s="132" t="n">
        <v>1.28881514072418</v>
      </c>
      <c r="U99" s="131" t="n">
        <v>107.450197606647</v>
      </c>
      <c r="V99" s="131" t="n">
        <v>101.502113974327</v>
      </c>
      <c r="W99" s="136" t="n">
        <v>4.14914471439744</v>
      </c>
      <c r="X99" s="145" t="n">
        <v>0.0807237396110634</v>
      </c>
      <c r="Y99" s="145" t="n">
        <v>0.229976272267319</v>
      </c>
      <c r="Z99" s="145" t="n">
        <v>0.149252532656255</v>
      </c>
      <c r="AA99" s="145" t="n">
        <v>0.076</v>
      </c>
      <c r="AB99" s="146" t="n">
        <v>0.121635592840355</v>
      </c>
      <c r="AC99" s="136" t="n">
        <v>97.30044</v>
      </c>
      <c r="AD99" s="131" t="n">
        <v>42.8990014650513</v>
      </c>
      <c r="AE99" s="131" t="n">
        <v>22.1042736495777</v>
      </c>
      <c r="AF99" s="131" t="n">
        <v>34.996724885371</v>
      </c>
      <c r="AG99" s="145" t="n">
        <v>0.343346419141603</v>
      </c>
      <c r="AH99" s="145" t="n">
        <v>0.750281730374015</v>
      </c>
      <c r="AI99" s="145" t="n">
        <v>0.126167769369833</v>
      </c>
      <c r="AJ99" s="133" t="n">
        <v>1.46532227080576</v>
      </c>
      <c r="AK99" s="130"/>
      <c r="AL99" s="130"/>
      <c r="AM99" s="130"/>
    </row>
    <row r="100" customFormat="false" ht="15" hidden="true" customHeight="true" outlineLevel="0" collapsed="false">
      <c r="A100" s="130" t="s">
        <v>367</v>
      </c>
      <c r="B100" s="130" t="n">
        <v>28</v>
      </c>
      <c r="C100" s="130" t="s">
        <v>69</v>
      </c>
      <c r="D100" s="81" t="s">
        <v>490</v>
      </c>
      <c r="E100" s="131" t="n">
        <v>3.93995808953793</v>
      </c>
      <c r="F100" s="131" t="n">
        <v>54.0402462002854</v>
      </c>
      <c r="G100" s="131" t="n">
        <v>0</v>
      </c>
      <c r="H100" s="131" t="n">
        <v>6.5</v>
      </c>
      <c r="I100" s="131" t="n">
        <v>13.4574549811192</v>
      </c>
      <c r="J100" s="131" t="n">
        <v>2.53984329080857</v>
      </c>
      <c r="K100" s="131" t="n">
        <v>50.75</v>
      </c>
      <c r="L100" s="131" t="n">
        <v>39.0601629555408</v>
      </c>
      <c r="M100" s="131" t="n">
        <v>20.5424923042782</v>
      </c>
      <c r="N100" s="131" t="n">
        <v>5.21204518699883</v>
      </c>
      <c r="O100" s="131" t="n">
        <v>21.9348267174939</v>
      </c>
      <c r="P100" s="131" t="n">
        <v>69.72529687458</v>
      </c>
      <c r="Q100" s="132" t="n">
        <v>3.64300356134982</v>
      </c>
      <c r="R100" s="132" t="n">
        <v>1.20187171769526</v>
      </c>
      <c r="S100" s="132" t="n">
        <v>3.36454023404876</v>
      </c>
      <c r="T100" s="132" t="n">
        <v>1.18608605861664</v>
      </c>
      <c r="U100" s="131" t="n">
        <v>127.960230063783</v>
      </c>
      <c r="V100" s="131" t="n">
        <v>48.8202345205949</v>
      </c>
      <c r="W100" s="136" t="n">
        <v>3.7769996257337</v>
      </c>
      <c r="X100" s="145" t="n">
        <v>0.107465718618826</v>
      </c>
      <c r="Y100" s="145" t="n">
        <v>0.341606488669533</v>
      </c>
      <c r="Z100" s="145" t="n">
        <v>0.234140770050707</v>
      </c>
      <c r="AA100" s="145" t="n">
        <v>0.076</v>
      </c>
      <c r="AB100" s="146" t="n">
        <v>0.13516074647063</v>
      </c>
      <c r="AC100" s="136" t="n">
        <v>97.21388</v>
      </c>
      <c r="AD100" s="131" t="n">
        <v>42.28</v>
      </c>
      <c r="AE100" s="131" t="n">
        <v>20.544</v>
      </c>
      <c r="AF100" s="131" t="n">
        <v>37.176</v>
      </c>
      <c r="AG100" s="145" t="n">
        <v>0.31563600869894</v>
      </c>
      <c r="AH100" s="145" t="n">
        <v>0.725176803438245</v>
      </c>
      <c r="AI100" s="145" t="n">
        <v>0.124677065046125</v>
      </c>
      <c r="AJ100" s="133" t="n">
        <v>4.07727773102933</v>
      </c>
      <c r="AK100" s="130" t="s">
        <v>44</v>
      </c>
      <c r="AL100" s="130" t="n">
        <v>3</v>
      </c>
      <c r="AM100" s="130" t="s">
        <v>449</v>
      </c>
    </row>
    <row r="101" customFormat="false" ht="15" hidden="true" customHeight="true" outlineLevel="0" collapsed="false">
      <c r="A101" s="130" t="s">
        <v>933</v>
      </c>
      <c r="B101" s="130" t="n">
        <v>25</v>
      </c>
      <c r="C101" s="130" t="s">
        <v>432</v>
      </c>
      <c r="D101" s="81" t="s">
        <v>522</v>
      </c>
      <c r="E101" s="131" t="n">
        <v>6.06256419416402</v>
      </c>
      <c r="F101" s="131" t="n">
        <v>39.9715008571122</v>
      </c>
      <c r="G101" s="131" t="n">
        <v>0</v>
      </c>
      <c r="H101" s="131" t="n">
        <v>0</v>
      </c>
      <c r="I101" s="131" t="n">
        <v>2.26554599945528</v>
      </c>
      <c r="J101" s="131" t="n">
        <v>0</v>
      </c>
      <c r="K101" s="131" t="n">
        <v>79.75</v>
      </c>
      <c r="L101" s="131" t="n">
        <v>81.4805532445145</v>
      </c>
      <c r="M101" s="131" t="n">
        <v>38.3155083395611</v>
      </c>
      <c r="N101" s="131" t="n">
        <v>10.9176905168156</v>
      </c>
      <c r="O101" s="131" t="n">
        <v>19.5278721071712</v>
      </c>
      <c r="P101" s="131" t="n">
        <v>76.7896358910985</v>
      </c>
      <c r="Q101" s="132" t="n">
        <v>4.32400721073417</v>
      </c>
      <c r="R101" s="132" t="n">
        <v>1.26656332729387</v>
      </c>
      <c r="S101" s="132" t="n">
        <v>4.25453631367016</v>
      </c>
      <c r="T101" s="132" t="n">
        <v>1.20243704319</v>
      </c>
      <c r="U101" s="131" t="n">
        <v>102.077428611528</v>
      </c>
      <c r="V101" s="131" t="n">
        <v>111.911704481346</v>
      </c>
      <c r="W101" s="136" t="n">
        <v>8.15339475284418</v>
      </c>
      <c r="X101" s="145" t="n">
        <v>0.0599191987199844</v>
      </c>
      <c r="Y101" s="145" t="n">
        <v>0.235620830950868</v>
      </c>
      <c r="Z101" s="145" t="n">
        <v>0.175701632230884</v>
      </c>
      <c r="AA101" s="145" t="n">
        <v>0.076</v>
      </c>
      <c r="AB101" s="146" t="n">
        <v>0.0994152046783626</v>
      </c>
      <c r="AC101" s="136" t="n">
        <v>91.6586</v>
      </c>
      <c r="AD101" s="131" t="n">
        <v>33.3333333333333</v>
      </c>
      <c r="AE101" s="131" t="n">
        <v>20.6320632063206</v>
      </c>
      <c r="AF101" s="131" t="n">
        <v>46.034603460346</v>
      </c>
      <c r="AG101" s="145" t="n">
        <v>0.322693716176822</v>
      </c>
      <c r="AH101" s="145" t="n">
        <v>0.695886398607318</v>
      </c>
      <c r="AI101" s="145" t="n">
        <v>0.114789469733548</v>
      </c>
      <c r="AJ101" s="133" t="n">
        <v>0.697291790802788</v>
      </c>
      <c r="AK101" s="130"/>
      <c r="AL101" s="130"/>
      <c r="AM101" s="130"/>
    </row>
    <row r="102" customFormat="false" ht="15" hidden="true" customHeight="true" outlineLevel="0" collapsed="false">
      <c r="A102" s="130" t="s">
        <v>934</v>
      </c>
      <c r="B102" s="130" t="n">
        <v>32</v>
      </c>
      <c r="C102" s="130" t="s">
        <v>69</v>
      </c>
      <c r="D102" s="81" t="s">
        <v>522</v>
      </c>
      <c r="E102" s="131" t="n">
        <v>6.42179761492263</v>
      </c>
      <c r="F102" s="131" t="n">
        <v>54.3891788663665</v>
      </c>
      <c r="G102" s="131" t="n">
        <v>0</v>
      </c>
      <c r="H102" s="131" t="n">
        <v>0</v>
      </c>
      <c r="I102" s="131" t="n">
        <v>9.00120827558329</v>
      </c>
      <c r="J102" s="131" t="n">
        <v>4.60073544698545</v>
      </c>
      <c r="K102" s="131" t="n">
        <v>50.75</v>
      </c>
      <c r="L102" s="131" t="n">
        <v>48.1997949151075</v>
      </c>
      <c r="M102" s="131" t="n">
        <v>23.2923185926311</v>
      </c>
      <c r="N102" s="131" t="n">
        <v>6.73285971067222</v>
      </c>
      <c r="O102" s="131" t="n">
        <v>24.9161515361516</v>
      </c>
      <c r="P102" s="131" t="n">
        <v>59.3069113103489</v>
      </c>
      <c r="Q102" s="132" t="n">
        <v>4.13065748440749</v>
      </c>
      <c r="R102" s="132" t="n">
        <v>1.44070830445831</v>
      </c>
      <c r="S102" s="132" t="n">
        <v>3.86464242586319</v>
      </c>
      <c r="T102" s="132" t="n">
        <v>1.34134960174561</v>
      </c>
      <c r="U102" s="131" t="n">
        <v>114.480759412302</v>
      </c>
      <c r="V102" s="131" t="n">
        <v>90.8571791856968</v>
      </c>
      <c r="W102" s="136" t="n">
        <v>3.97562439731874</v>
      </c>
      <c r="X102" s="145" t="n">
        <v>0.115229350585893</v>
      </c>
      <c r="Y102" s="145" t="n">
        <v>0.274275779131908</v>
      </c>
      <c r="Z102" s="145" t="n">
        <v>0.159046428546015</v>
      </c>
      <c r="AA102" s="145" t="n">
        <v>0.076</v>
      </c>
      <c r="AB102" s="146" t="n">
        <v>0.12971963757791</v>
      </c>
      <c r="AC102" s="136" t="n">
        <v>96.428345</v>
      </c>
      <c r="AD102" s="131" t="n">
        <v>49.9545</v>
      </c>
      <c r="AE102" s="131" t="n">
        <v>20.922</v>
      </c>
      <c r="AF102" s="131" t="n">
        <v>29.1235</v>
      </c>
      <c r="AG102" s="145" t="n">
        <v>0.331007202517027</v>
      </c>
      <c r="AH102" s="145" t="n">
        <v>0.750547018901512</v>
      </c>
      <c r="AI102" s="145" t="n">
        <v>0.17512821884177</v>
      </c>
      <c r="AJ102" s="133" t="n">
        <v>-0.977104479727012</v>
      </c>
      <c r="AK102" s="130"/>
      <c r="AL102" s="130"/>
      <c r="AM102" s="130"/>
    </row>
    <row r="103" customFormat="false" ht="15" hidden="true" customHeight="true" outlineLevel="0" collapsed="false">
      <c r="A103" s="130" t="s">
        <v>935</v>
      </c>
      <c r="B103" s="130" t="n">
        <v>29</v>
      </c>
      <c r="C103" s="130" t="s">
        <v>69</v>
      </c>
      <c r="D103" s="81" t="s">
        <v>456</v>
      </c>
      <c r="E103" s="131" t="n">
        <v>7.83338771729721</v>
      </c>
      <c r="F103" s="131" t="n">
        <v>33.8920012030791</v>
      </c>
      <c r="G103" s="131" t="n">
        <v>33.8920012030791</v>
      </c>
      <c r="H103" s="131" t="n">
        <v>0</v>
      </c>
      <c r="I103" s="131" t="n">
        <v>0.226419552910271</v>
      </c>
      <c r="J103" s="131" t="n">
        <v>0.688934722764962</v>
      </c>
      <c r="K103" s="131" t="n">
        <v>159.5</v>
      </c>
      <c r="L103" s="131" t="n">
        <v>172.951940518068</v>
      </c>
      <c r="M103" s="131" t="n">
        <v>87.9121466775182</v>
      </c>
      <c r="N103" s="131" t="n">
        <v>26.9221867415441</v>
      </c>
      <c r="O103" s="131" t="n">
        <v>59.4885549630075</v>
      </c>
      <c r="P103" s="131" t="n">
        <v>128.798690793529</v>
      </c>
      <c r="Q103" s="132" t="n">
        <v>4.96056000061231</v>
      </c>
      <c r="R103" s="132" t="n">
        <v>1.45730718169953</v>
      </c>
      <c r="S103" s="132" t="n">
        <v>4.4693303579498</v>
      </c>
      <c r="T103" s="132" t="n">
        <v>1.39088034629822</v>
      </c>
      <c r="U103" s="131" t="n">
        <v>114.033143922183</v>
      </c>
      <c r="V103" s="131" t="n">
        <v>106.773203939818</v>
      </c>
      <c r="W103" s="136" t="n">
        <v>20.129542997275</v>
      </c>
      <c r="X103" s="145" t="n">
        <v>0.0871971501670547</v>
      </c>
      <c r="Y103" s="145" t="n">
        <v>0.188790579791814</v>
      </c>
      <c r="Z103" s="145" t="n">
        <v>0.10159342962476</v>
      </c>
      <c r="AA103" s="145" t="n">
        <v>0.105</v>
      </c>
      <c r="AB103" s="146" t="n">
        <v>0.0838411017897288</v>
      </c>
      <c r="AC103" s="136" t="n">
        <v>93.46244</v>
      </c>
      <c r="AD103" s="131" t="n">
        <v>51.2459750804984</v>
      </c>
      <c r="AE103" s="131" t="n">
        <v>20.0065998680026</v>
      </c>
      <c r="AF103" s="131" t="n">
        <v>28.747425051499</v>
      </c>
      <c r="AG103" s="145" t="n">
        <v>0.312683442677705</v>
      </c>
      <c r="AH103" s="145" t="n">
        <v>0.703238313364718</v>
      </c>
      <c r="AI103" s="145" t="n">
        <v>0.189594459332702</v>
      </c>
      <c r="AJ103" s="133" t="n">
        <v>-6.01250800852719</v>
      </c>
      <c r="AK103" s="130"/>
      <c r="AL103" s="130"/>
      <c r="AM103" s="130"/>
    </row>
    <row r="104" customFormat="false" ht="15" hidden="true" customHeight="true" outlineLevel="0" collapsed="false">
      <c r="A104" s="130" t="s">
        <v>936</v>
      </c>
      <c r="B104" s="130" t="n">
        <v>29</v>
      </c>
      <c r="C104" s="130" t="s">
        <v>69</v>
      </c>
      <c r="D104" s="81" t="s">
        <v>490</v>
      </c>
      <c r="E104" s="131" t="n">
        <v>4.46483271655482</v>
      </c>
      <c r="F104" s="131" t="n">
        <v>46.0964480366576</v>
      </c>
      <c r="G104" s="131" t="n">
        <v>0</v>
      </c>
      <c r="H104" s="131" t="n">
        <v>0</v>
      </c>
      <c r="I104" s="131" t="n">
        <v>8.51665418531356</v>
      </c>
      <c r="J104" s="131" t="n">
        <v>1.87731800151402</v>
      </c>
      <c r="K104" s="131" t="n">
        <v>58</v>
      </c>
      <c r="L104" s="131" t="n">
        <v>52.1519180189586</v>
      </c>
      <c r="M104" s="131" t="n">
        <v>27.8744177094236</v>
      </c>
      <c r="N104" s="131" t="n">
        <v>6.35218102616825</v>
      </c>
      <c r="O104" s="131" t="n">
        <v>31.9821154913084</v>
      </c>
      <c r="P104" s="131" t="n">
        <v>55.6081989728329</v>
      </c>
      <c r="Q104" s="132" t="n">
        <v>4.32534067904849</v>
      </c>
      <c r="R104" s="132" t="n">
        <v>1.45058678465978</v>
      </c>
      <c r="S104" s="132" t="n">
        <v>5.33814271886834</v>
      </c>
      <c r="T104" s="132" t="n">
        <v>1.5219019651413</v>
      </c>
      <c r="U104" s="131" t="n">
        <v>138.696975765072</v>
      </c>
      <c r="V104" s="131" t="n">
        <v>77.0217214209596</v>
      </c>
      <c r="W104" s="136" t="n">
        <v>5.37338654191515</v>
      </c>
      <c r="X104" s="145" t="n">
        <v>0.129119442394573</v>
      </c>
      <c r="Y104" s="145" t="n">
        <v>0.224503586884049</v>
      </c>
      <c r="Z104" s="145" t="n">
        <v>0.0953841444894764</v>
      </c>
      <c r="AA104" s="145" t="n">
        <v>0.096</v>
      </c>
      <c r="AB104" s="146" t="n">
        <v>0.151767309324603</v>
      </c>
      <c r="AC104" s="136" t="n">
        <v>93.01792</v>
      </c>
      <c r="AD104" s="131" t="n">
        <v>33.1366627332547</v>
      </c>
      <c r="AE104" s="131" t="n">
        <v>16.8323366467329</v>
      </c>
      <c r="AF104" s="131" t="n">
        <v>50.0310006200124</v>
      </c>
      <c r="AG104" s="145" t="n">
        <v>0.29788148842352</v>
      </c>
      <c r="AH104" s="145" t="n">
        <v>0.723300024415653</v>
      </c>
      <c r="AI104" s="145" t="n">
        <v>0.0793032421831189</v>
      </c>
      <c r="AJ104" s="133" t="n">
        <v>-2.97268377182517</v>
      </c>
      <c r="AK104" s="130"/>
      <c r="AL104" s="130"/>
      <c r="AM104" s="130"/>
    </row>
    <row r="105" customFormat="false" ht="15" hidden="true" customHeight="true" outlineLevel="0" collapsed="false">
      <c r="A105" s="130" t="s">
        <v>937</v>
      </c>
      <c r="B105" s="130" t="n">
        <v>30</v>
      </c>
      <c r="C105" s="130" t="s">
        <v>69</v>
      </c>
      <c r="D105" s="81" t="s">
        <v>456</v>
      </c>
      <c r="E105" s="131" t="n">
        <v>3.64940261056394</v>
      </c>
      <c r="F105" s="131" t="n">
        <v>58.9101762431132</v>
      </c>
      <c r="G105" s="131" t="n">
        <v>0</v>
      </c>
      <c r="H105" s="131" t="n">
        <v>9.75</v>
      </c>
      <c r="I105" s="131" t="n">
        <v>7.42386438671911</v>
      </c>
      <c r="J105" s="131" t="n">
        <v>2.36258091635835</v>
      </c>
      <c r="K105" s="131" t="n">
        <v>65.25</v>
      </c>
      <c r="L105" s="131" t="n">
        <v>66.1791454128051</v>
      </c>
      <c r="M105" s="131" t="n">
        <v>29.8141480431281</v>
      </c>
      <c r="N105" s="131" t="n">
        <v>6.67011326735618</v>
      </c>
      <c r="O105" s="131" t="n">
        <v>30.310430660805</v>
      </c>
      <c r="P105" s="131" t="n">
        <v>61.4785098100302</v>
      </c>
      <c r="Q105" s="132" t="n">
        <v>4.11229628181077</v>
      </c>
      <c r="R105" s="132" t="n">
        <v>1.47876744940399</v>
      </c>
      <c r="S105" s="132" t="n">
        <v>4.59399610618768</v>
      </c>
      <c r="T105" s="132" t="n">
        <v>1.42473423480988</v>
      </c>
      <c r="U105" s="131" t="n">
        <v>93.1007336723376</v>
      </c>
      <c r="V105" s="131" t="n">
        <v>105.726792129165</v>
      </c>
      <c r="W105" s="136" t="n">
        <v>4.76139427789271</v>
      </c>
      <c r="X105" s="145" t="n">
        <v>0.108060665860614</v>
      </c>
      <c r="Y105" s="145" t="n">
        <v>0.219178961214196</v>
      </c>
      <c r="Z105" s="145" t="n">
        <v>0.111118295353582</v>
      </c>
      <c r="AA105" s="145" t="n">
        <v>0.072</v>
      </c>
      <c r="AB105" s="146" t="n">
        <v>0.111453479777004</v>
      </c>
      <c r="AC105" s="136" t="n">
        <v>95.68138</v>
      </c>
      <c r="AD105" s="131" t="n">
        <v>48.14</v>
      </c>
      <c r="AE105" s="131" t="n">
        <v>17</v>
      </c>
      <c r="AF105" s="131" t="n">
        <v>34.86</v>
      </c>
      <c r="AG105" s="145" t="n">
        <v>0.326908898779644</v>
      </c>
      <c r="AH105" s="145" t="n">
        <v>0.742327174393205</v>
      </c>
      <c r="AI105" s="145" t="n">
        <v>0.101396031056486</v>
      </c>
      <c r="AJ105" s="133" t="n">
        <v>0.976600613247385</v>
      </c>
      <c r="AK105" s="130"/>
      <c r="AL105" s="130"/>
      <c r="AM105" s="130"/>
    </row>
    <row r="106" customFormat="false" ht="15" hidden="true" customHeight="true" outlineLevel="0" collapsed="false">
      <c r="A106" s="130" t="s">
        <v>938</v>
      </c>
      <c r="B106" s="130" t="n">
        <v>26</v>
      </c>
      <c r="C106" s="130" t="s">
        <v>69</v>
      </c>
      <c r="D106" s="81" t="s">
        <v>489</v>
      </c>
      <c r="E106" s="131" t="n">
        <v>12.2455344443017</v>
      </c>
      <c r="F106" s="131" t="n">
        <v>28.6881718440546</v>
      </c>
      <c r="G106" s="131" t="n">
        <v>28.6881718440546</v>
      </c>
      <c r="H106" s="131" t="n">
        <v>0</v>
      </c>
      <c r="I106" s="131" t="n">
        <v>0</v>
      </c>
      <c r="J106" s="131" t="n">
        <v>0</v>
      </c>
      <c r="K106" s="131" t="n">
        <v>159.5</v>
      </c>
      <c r="L106" s="131" t="n">
        <v>122.255762391171</v>
      </c>
      <c r="M106" s="131" t="n">
        <v>66.8341104401567</v>
      </c>
      <c r="N106" s="131" t="n">
        <v>28.743768473894</v>
      </c>
      <c r="O106" s="131" t="n">
        <v>55.0499923365685</v>
      </c>
      <c r="P106" s="131" t="n">
        <v>179.472024753113</v>
      </c>
      <c r="Q106" s="132" t="n">
        <v>3.77120372389599</v>
      </c>
      <c r="R106" s="132" t="n">
        <v>1.11163482587924</v>
      </c>
      <c r="S106" s="132" t="n">
        <v>3.62633461749198</v>
      </c>
      <c r="T106" s="132" t="n">
        <v>1.21081233024597</v>
      </c>
      <c r="U106" s="131" t="n">
        <v>79.7306844467242</v>
      </c>
      <c r="V106" s="131" t="n">
        <v>103.787792512947</v>
      </c>
      <c r="W106" s="136" t="n">
        <v>21.8590350802608</v>
      </c>
      <c r="X106" s="145" t="n">
        <v>0.087785624318999</v>
      </c>
      <c r="Y106" s="145" t="n">
        <v>0.286195566466613</v>
      </c>
      <c r="Z106" s="145" t="n">
        <v>0.198409942147614</v>
      </c>
      <c r="AA106" s="145" t="n">
        <v>0.087</v>
      </c>
      <c r="AB106" s="146" t="n">
        <v>0.128486832728249</v>
      </c>
      <c r="AC106" s="136" t="n">
        <v>93.1853</v>
      </c>
      <c r="AD106" s="131" t="n">
        <v>42.5288505770115</v>
      </c>
      <c r="AE106" s="131" t="n">
        <v>21.632432648653</v>
      </c>
      <c r="AF106" s="131" t="n">
        <v>35.8387167743355</v>
      </c>
      <c r="AG106" s="145" t="n">
        <v>0.257021141309784</v>
      </c>
      <c r="AH106" s="145" t="n">
        <v>0.743606403449814</v>
      </c>
      <c r="AI106" s="145" t="n">
        <v>0.204304860153113</v>
      </c>
      <c r="AJ106" s="133" t="n">
        <v>16.2421602585179</v>
      </c>
      <c r="AK106" s="130"/>
      <c r="AL106" s="130"/>
      <c r="AM106" s="130"/>
    </row>
    <row r="107" customFormat="false" ht="15" hidden="true" customHeight="true" outlineLevel="0" collapsed="false">
      <c r="A107" s="130" t="s">
        <v>939</v>
      </c>
      <c r="B107" s="130" t="n">
        <v>26</v>
      </c>
      <c r="C107" s="130" t="s">
        <v>432</v>
      </c>
      <c r="D107" s="81" t="s">
        <v>490</v>
      </c>
      <c r="E107" s="131" t="n">
        <v>6.25326225645076</v>
      </c>
      <c r="F107" s="131" t="n">
        <v>21.3423883149533</v>
      </c>
      <c r="G107" s="131" t="n">
        <v>15.46891573607</v>
      </c>
      <c r="H107" s="131" t="n">
        <v>0</v>
      </c>
      <c r="I107" s="131" t="n">
        <v>2.40394736842105</v>
      </c>
      <c r="J107" s="131" t="n">
        <v>0</v>
      </c>
      <c r="K107" s="131" t="n">
        <v>87</v>
      </c>
      <c r="L107" s="131" t="n">
        <v>98.3810386860717</v>
      </c>
      <c r="M107" s="131" t="n">
        <v>44.6263745044568</v>
      </c>
      <c r="N107" s="131" t="n">
        <v>10.1602936893763</v>
      </c>
      <c r="O107" s="131" t="n">
        <v>24.3920018241607</v>
      </c>
      <c r="P107" s="131" t="n">
        <v>57.7216069989473</v>
      </c>
      <c r="Q107" s="132" t="n">
        <v>4.61652150046104</v>
      </c>
      <c r="R107" s="132" t="n">
        <v>1.41118437368083</v>
      </c>
      <c r="S107" s="132" t="n">
        <v>4.37059724506965</v>
      </c>
      <c r="T107" s="132" t="n">
        <v>1.36060762405396</v>
      </c>
      <c r="U107" s="131" t="n">
        <v>107.42388987753</v>
      </c>
      <c r="V107" s="131" t="n">
        <v>101.891702488078</v>
      </c>
      <c r="W107" s="136" t="n">
        <v>17.2479778306872</v>
      </c>
      <c r="X107" s="145" t="n">
        <v>0.0662622595231929</v>
      </c>
      <c r="Y107" s="145" t="n">
        <v>0.156804026608079</v>
      </c>
      <c r="Z107" s="145" t="n">
        <v>0.0905417670848859</v>
      </c>
      <c r="AA107" s="145" t="n">
        <v>0.076</v>
      </c>
      <c r="AB107" s="146" t="n">
        <v>0.0887569678200871</v>
      </c>
      <c r="AC107" s="136" t="n">
        <v>91.044565</v>
      </c>
      <c r="AD107" s="131" t="n">
        <v>56.34</v>
      </c>
      <c r="AE107" s="131" t="n">
        <v>18.391</v>
      </c>
      <c r="AF107" s="131" t="n">
        <v>25.269</v>
      </c>
      <c r="AG107" s="145" t="n">
        <v>0.319826786137273</v>
      </c>
      <c r="AH107" s="145" t="n">
        <v>0.6939415671131</v>
      </c>
      <c r="AI107" s="145" t="n">
        <v>0.140589548472656</v>
      </c>
      <c r="AJ107" s="133" t="n">
        <v>-3.26866429361773</v>
      </c>
      <c r="AK107" s="130"/>
      <c r="AL107" s="130"/>
      <c r="AM107" s="130"/>
    </row>
    <row r="108" customFormat="false" ht="15" hidden="true" customHeight="true" outlineLevel="0" collapsed="false">
      <c r="A108" s="130" t="s">
        <v>217</v>
      </c>
      <c r="B108" s="130" t="n">
        <v>28</v>
      </c>
      <c r="C108" s="130" t="s">
        <v>69</v>
      </c>
      <c r="D108" s="81" t="s">
        <v>562</v>
      </c>
      <c r="E108" s="131" t="n">
        <v>12.435181943995</v>
      </c>
      <c r="F108" s="131" t="n">
        <v>34.744315806902</v>
      </c>
      <c r="G108" s="131" t="n">
        <v>34.744315806902</v>
      </c>
      <c r="H108" s="131" t="n">
        <v>0</v>
      </c>
      <c r="I108" s="131" t="n">
        <v>0.277988168190392</v>
      </c>
      <c r="J108" s="131" t="n">
        <v>0</v>
      </c>
      <c r="K108" s="131" t="n">
        <v>174</v>
      </c>
      <c r="L108" s="131" t="n">
        <v>185.952219364816</v>
      </c>
      <c r="M108" s="131" t="n">
        <v>78.8004694574854</v>
      </c>
      <c r="N108" s="131" t="n">
        <v>19.2968131041932</v>
      </c>
      <c r="O108" s="131" t="n">
        <v>50.3111901926382</v>
      </c>
      <c r="P108" s="131" t="n">
        <v>142.108372589283</v>
      </c>
      <c r="Q108" s="132" t="n">
        <v>4.07588635124925</v>
      </c>
      <c r="R108" s="132" t="n">
        <v>1.3578356871118</v>
      </c>
      <c r="S108" s="132" t="n">
        <v>4.56303279143594</v>
      </c>
      <c r="T108" s="132" t="n">
        <v>1.31064009666443</v>
      </c>
      <c r="U108" s="131" t="n">
        <v>93.4038865160879</v>
      </c>
      <c r="V108" s="131" t="n">
        <v>108.304270489943</v>
      </c>
      <c r="W108" s="136" t="n">
        <v>20.9226572080906</v>
      </c>
      <c r="X108" s="145" t="n">
        <v>0.0692092252727987</v>
      </c>
      <c r="Y108" s="145" t="n">
        <v>0.195487531382664</v>
      </c>
      <c r="Z108" s="145" t="n">
        <v>0.126278306109865</v>
      </c>
      <c r="AA108" s="145" t="n">
        <v>0.076</v>
      </c>
      <c r="AB108" s="146" t="n">
        <v>0.0889302826350336</v>
      </c>
      <c r="AC108" s="136" t="n">
        <v>92.70419</v>
      </c>
      <c r="AD108" s="131" t="n">
        <v>41.73</v>
      </c>
      <c r="AE108" s="131" t="n">
        <v>21.203</v>
      </c>
      <c r="AF108" s="131" t="n">
        <v>37.067</v>
      </c>
      <c r="AG108" s="145" t="n">
        <v>0.323460135764016</v>
      </c>
      <c r="AH108" s="145" t="n">
        <v>0.725747385422481</v>
      </c>
      <c r="AI108" s="145" t="n">
        <v>0.0973937453647962</v>
      </c>
      <c r="AJ108" s="133" t="n">
        <v>5.43014211818886</v>
      </c>
      <c r="AK108" s="130" t="s">
        <v>43</v>
      </c>
      <c r="AL108" s="130" t="n">
        <v>1</v>
      </c>
      <c r="AM108" s="130" t="s">
        <v>459</v>
      </c>
    </row>
    <row r="109" customFormat="false" ht="15" hidden="true" customHeight="true" outlineLevel="0" collapsed="false">
      <c r="A109" s="130" t="s">
        <v>940</v>
      </c>
      <c r="B109" s="130" t="n">
        <v>31</v>
      </c>
      <c r="C109" s="130" t="s">
        <v>69</v>
      </c>
      <c r="D109" s="81" t="s">
        <v>461</v>
      </c>
      <c r="E109" s="131" t="n">
        <v>6.28027970578184</v>
      </c>
      <c r="F109" s="131" t="n">
        <v>62.5251448097182</v>
      </c>
      <c r="G109" s="131" t="n">
        <v>0</v>
      </c>
      <c r="H109" s="131" t="n">
        <v>20</v>
      </c>
      <c r="I109" s="131" t="n">
        <v>7.87691704821882</v>
      </c>
      <c r="J109" s="131" t="n">
        <v>3.77288297615697</v>
      </c>
      <c r="K109" s="131" t="n">
        <v>65.25</v>
      </c>
      <c r="L109" s="131" t="n">
        <v>60.0244299020446</v>
      </c>
      <c r="M109" s="131" t="n">
        <v>23.080596980419</v>
      </c>
      <c r="N109" s="131" t="n">
        <v>4.15921362354751</v>
      </c>
      <c r="O109" s="131" t="n">
        <v>21.8361039526457</v>
      </c>
      <c r="P109" s="131" t="n">
        <v>59.8753916584577</v>
      </c>
      <c r="Q109" s="132" t="n">
        <v>3.18353061798882</v>
      </c>
      <c r="R109" s="132" t="n">
        <v>1.25456756865426</v>
      </c>
      <c r="S109" s="132" t="n">
        <v>3.96120509222549</v>
      </c>
      <c r="T109" s="132" t="n">
        <v>1.29949748516083</v>
      </c>
      <c r="U109" s="131" t="n">
        <v>104.475423755454</v>
      </c>
      <c r="V109" s="131" t="n">
        <v>75.9800974769734</v>
      </c>
      <c r="W109" s="136" t="n">
        <v>4.25213783452713</v>
      </c>
      <c r="X109" s="145" t="n">
        <v>0.0821321351288064</v>
      </c>
      <c r="Y109" s="145" t="n">
        <v>0.225209303328437</v>
      </c>
      <c r="Z109" s="145" t="n">
        <v>0.14307716819963</v>
      </c>
      <c r="AA109" s="145" t="n">
        <v>0.061</v>
      </c>
      <c r="AB109" s="146" t="n">
        <v>0.115300151867891</v>
      </c>
      <c r="AC109" s="136" t="n">
        <v>93.727625</v>
      </c>
      <c r="AD109" s="131" t="n">
        <v>50.414991700166</v>
      </c>
      <c r="AE109" s="131" t="n">
        <v>19.6606067878642</v>
      </c>
      <c r="AF109" s="131" t="n">
        <v>29.9244015119698</v>
      </c>
      <c r="AG109" s="145" t="n">
        <v>0.310371236486526</v>
      </c>
      <c r="AH109" s="145" t="n">
        <v>0.756485690325661</v>
      </c>
      <c r="AI109" s="145" t="n">
        <v>0.0754737312598198</v>
      </c>
      <c r="AJ109" s="133" t="n">
        <v>12.0711207796616</v>
      </c>
      <c r="AK109" s="130"/>
      <c r="AL109" s="130"/>
      <c r="AM109" s="130"/>
    </row>
    <row r="110" customFormat="false" ht="15" hidden="true" customHeight="true" outlineLevel="0" collapsed="false">
      <c r="A110" s="130" t="s">
        <v>941</v>
      </c>
      <c r="B110" s="130" t="n">
        <v>30</v>
      </c>
      <c r="C110" s="130" t="s">
        <v>69</v>
      </c>
      <c r="D110" s="81" t="s">
        <v>537</v>
      </c>
      <c r="E110" s="131" t="n">
        <v>4.12834656597529</v>
      </c>
      <c r="F110" s="131" t="n">
        <v>19.83163994637</v>
      </c>
      <c r="G110" s="131" t="n">
        <v>19.83163994637</v>
      </c>
      <c r="H110" s="131" t="n">
        <v>0</v>
      </c>
      <c r="I110" s="131" t="n">
        <v>0</v>
      </c>
      <c r="J110" s="131" t="n">
        <v>0</v>
      </c>
      <c r="K110" s="131" t="n">
        <v>101.5</v>
      </c>
      <c r="L110" s="131" t="n">
        <v>93.6738249414054</v>
      </c>
      <c r="M110" s="131" t="n">
        <v>54.3382946996466</v>
      </c>
      <c r="N110" s="131" t="n">
        <v>19.8874844012151</v>
      </c>
      <c r="O110" s="131" t="n">
        <v>32.1899108368399</v>
      </c>
      <c r="P110" s="131" t="n">
        <v>83.4799889214662</v>
      </c>
      <c r="Q110" s="132" t="n">
        <v>4.81817391425438</v>
      </c>
      <c r="R110" s="132" t="n">
        <v>1.240036805697</v>
      </c>
      <c r="S110" s="132" t="n">
        <v>4.60771149475297</v>
      </c>
      <c r="T110" s="132" t="n">
        <v>1.33639574050903</v>
      </c>
      <c r="U110" s="131" t="n">
        <v>108.859590597611</v>
      </c>
      <c r="V110" s="131" t="n">
        <v>101.054657833432</v>
      </c>
      <c r="W110" s="136" t="n">
        <v>20.7796095982307</v>
      </c>
      <c r="X110" s="145" t="n">
        <v>0.078113079724565</v>
      </c>
      <c r="Y110" s="145" t="n">
        <v>0.20257524362464</v>
      </c>
      <c r="Z110" s="145" t="n">
        <v>0.124462163900075</v>
      </c>
      <c r="AA110" s="145" t="n">
        <v>0.076</v>
      </c>
      <c r="AB110" s="146" t="n">
        <v>0.0951433660871195</v>
      </c>
      <c r="AC110" s="136" t="n">
        <v>94.42933</v>
      </c>
      <c r="AD110" s="131" t="n">
        <v>38.5691570747122</v>
      </c>
      <c r="AE110" s="131" t="n">
        <v>20.6526195785874</v>
      </c>
      <c r="AF110" s="131" t="n">
        <v>40.7782233467004</v>
      </c>
      <c r="AG110" s="145" t="n">
        <v>0.26682329505064</v>
      </c>
      <c r="AH110" s="145" t="n">
        <v>0.674919523470722</v>
      </c>
      <c r="AI110" s="145" t="n">
        <v>0.164532409445587</v>
      </c>
      <c r="AJ110" s="133" t="n">
        <v>-1.5745748025187</v>
      </c>
      <c r="AK110" s="130"/>
      <c r="AL110" s="130"/>
      <c r="AM110" s="130"/>
    </row>
    <row r="111" customFormat="false" ht="15" hidden="true" customHeight="true" outlineLevel="0" collapsed="false">
      <c r="A111" s="130" t="s">
        <v>942</v>
      </c>
      <c r="B111" s="130" t="n">
        <v>27</v>
      </c>
      <c r="C111" s="130" t="s">
        <v>69</v>
      </c>
      <c r="D111" s="81" t="s">
        <v>448</v>
      </c>
      <c r="E111" s="131" t="n">
        <v>0.938173412792283</v>
      </c>
      <c r="F111" s="131" t="n">
        <v>24.1390708245502</v>
      </c>
      <c r="G111" s="131" t="n">
        <v>0</v>
      </c>
      <c r="H111" s="131" t="n">
        <v>0</v>
      </c>
      <c r="I111" s="131" t="n">
        <v>1.56342509400812</v>
      </c>
      <c r="J111" s="131" t="n">
        <v>0.976436321270987</v>
      </c>
      <c r="K111" s="131" t="n">
        <v>29</v>
      </c>
      <c r="L111" s="131" t="n">
        <v>31.3183741864153</v>
      </c>
      <c r="M111" s="131" t="n">
        <v>15.1268004847995</v>
      </c>
      <c r="N111" s="131" t="n">
        <v>5.16216646688626</v>
      </c>
      <c r="O111" s="131" t="n">
        <v>9.28395689690546</v>
      </c>
      <c r="P111" s="131" t="n">
        <v>28.6046000506737</v>
      </c>
      <c r="Q111" s="132" t="n">
        <v>4.69452428838604</v>
      </c>
      <c r="R111" s="132" t="n">
        <v>1.40008038218348</v>
      </c>
      <c r="S111" s="132" t="n">
        <v>4.62235587956748</v>
      </c>
      <c r="T111" s="132" t="n">
        <v>1.27611601352692</v>
      </c>
      <c r="U111" s="131" t="n">
        <v>117.750103473494</v>
      </c>
      <c r="V111" s="131" t="n">
        <v>104.798167417313</v>
      </c>
      <c r="W111" s="136" t="n">
        <v>5.06988574551321</v>
      </c>
      <c r="X111" s="145" t="n">
        <v>0.0758602717788136</v>
      </c>
      <c r="Y111" s="145" t="n">
        <v>0.233731452877777</v>
      </c>
      <c r="Z111" s="145" t="n">
        <v>0.157871181098964</v>
      </c>
      <c r="AA111" s="145" t="n">
        <v>0.076</v>
      </c>
      <c r="AB111" s="146" t="n">
        <v>0.126530612244898</v>
      </c>
      <c r="AC111" s="136" t="n">
        <v>93.899</v>
      </c>
      <c r="AD111" s="131" t="n">
        <v>27.14</v>
      </c>
      <c r="AE111" s="131" t="n">
        <v>24.29</v>
      </c>
      <c r="AF111" s="131" t="n">
        <v>48.57</v>
      </c>
      <c r="AG111" s="145" t="n">
        <v>0.329707269121658</v>
      </c>
      <c r="AH111" s="145" t="n">
        <v>0.718832174574823</v>
      </c>
      <c r="AI111" s="145" t="n">
        <v>0.139764438144283</v>
      </c>
      <c r="AJ111" s="133" t="n">
        <v>-5.19745665171003</v>
      </c>
      <c r="AK111" s="130"/>
      <c r="AL111" s="130"/>
      <c r="AM111" s="130"/>
    </row>
    <row r="112" customFormat="false" ht="15" hidden="true" customHeight="true" outlineLevel="0" collapsed="false">
      <c r="A112" s="130" t="s">
        <v>943</v>
      </c>
      <c r="B112" s="130" t="n">
        <v>29</v>
      </c>
      <c r="C112" s="130" t="s">
        <v>432</v>
      </c>
      <c r="D112" s="81" t="s">
        <v>520</v>
      </c>
      <c r="E112" s="131" t="n">
        <v>6.94610160108715</v>
      </c>
      <c r="F112" s="131" t="n">
        <v>27.7468296944215</v>
      </c>
      <c r="G112" s="131" t="n">
        <v>27.7468296944215</v>
      </c>
      <c r="H112" s="131" t="n">
        <v>0</v>
      </c>
      <c r="I112" s="131" t="n">
        <v>0</v>
      </c>
      <c r="J112" s="131" t="n">
        <v>0</v>
      </c>
      <c r="K112" s="131" t="n">
        <v>145</v>
      </c>
      <c r="L112" s="131" t="n">
        <v>161.512178719805</v>
      </c>
      <c r="M112" s="131" t="n">
        <v>70.7003798056326</v>
      </c>
      <c r="N112" s="131" t="n">
        <v>23.2095353857156</v>
      </c>
      <c r="O112" s="131" t="n">
        <v>50.0565380151257</v>
      </c>
      <c r="P112" s="131" t="n">
        <v>114.451814217503</v>
      </c>
      <c r="Q112" s="132" t="n">
        <v>4.38829943621168</v>
      </c>
      <c r="R112" s="132" t="n">
        <v>1.45909459817194</v>
      </c>
      <c r="S112" s="132" t="n">
        <v>4.60811496795885</v>
      </c>
      <c r="T112" s="132" t="n">
        <v>1.37463963031769</v>
      </c>
      <c r="U112" s="131" t="n">
        <v>108.218106975241</v>
      </c>
      <c r="V112" s="131" t="n">
        <v>110.48692759679</v>
      </c>
      <c r="W112" s="136" t="n">
        <v>22.3617877634386</v>
      </c>
      <c r="X112" s="145" t="n">
        <v>0.0806753614888698</v>
      </c>
      <c r="Y112" s="145" t="n">
        <v>0.184460249373697</v>
      </c>
      <c r="Z112" s="145" t="n">
        <v>0.103784887884827</v>
      </c>
      <c r="AA112" s="145" t="n">
        <v>0.076</v>
      </c>
      <c r="AB112" s="146" t="n">
        <v>0.0925271332043444</v>
      </c>
      <c r="AC112" s="136" t="n">
        <v>91.605845</v>
      </c>
      <c r="AD112" s="131" t="n">
        <v>47.3590264097359</v>
      </c>
      <c r="AE112" s="131" t="n">
        <v>21.1072889271107</v>
      </c>
      <c r="AF112" s="131" t="n">
        <v>31.5336846631534</v>
      </c>
      <c r="AG112" s="145" t="n">
        <v>0.319589551373985</v>
      </c>
      <c r="AH112" s="145" t="n">
        <v>0.747870828065081</v>
      </c>
      <c r="AI112" s="145" t="n">
        <v>0.16142109583725</v>
      </c>
      <c r="AJ112" s="133" t="n">
        <v>-3.07405966091515</v>
      </c>
      <c r="AK112" s="130"/>
      <c r="AL112" s="130"/>
      <c r="AM112" s="130"/>
    </row>
    <row r="113" customFormat="false" ht="15" hidden="true" customHeight="true" outlineLevel="0" collapsed="false">
      <c r="A113" s="130" t="s">
        <v>944</v>
      </c>
      <c r="B113" s="130" t="n">
        <v>28</v>
      </c>
      <c r="C113" s="130" t="s">
        <v>432</v>
      </c>
      <c r="D113" s="81" t="s">
        <v>452</v>
      </c>
      <c r="E113" s="131" t="n">
        <v>15.8359475766351</v>
      </c>
      <c r="F113" s="131" t="n">
        <v>34.8714542432511</v>
      </c>
      <c r="G113" s="131" t="n">
        <v>34.8714542432511</v>
      </c>
      <c r="H113" s="131" t="n">
        <v>0</v>
      </c>
      <c r="I113" s="131" t="n">
        <v>0.160556103567861</v>
      </c>
      <c r="J113" s="131" t="n">
        <v>0</v>
      </c>
      <c r="K113" s="131" t="n">
        <v>181.25</v>
      </c>
      <c r="L113" s="131" t="n">
        <v>160.51582681978</v>
      </c>
      <c r="M113" s="131" t="n">
        <v>67.7102434968518</v>
      </c>
      <c r="N113" s="131" t="n">
        <v>15.2143302050302</v>
      </c>
      <c r="O113" s="131" t="n">
        <v>51.1735960815418</v>
      </c>
      <c r="P113" s="131" t="n">
        <v>173.631014033329</v>
      </c>
      <c r="Q113" s="132" t="n">
        <v>3.36216381501609</v>
      </c>
      <c r="R113" s="132" t="n">
        <v>1.1679416435935</v>
      </c>
      <c r="S113" s="132" t="n">
        <v>3.53523315458326</v>
      </c>
      <c r="T113" s="132" t="n">
        <v>1.22108674049377</v>
      </c>
      <c r="U113" s="131" t="n">
        <v>97.529094010239</v>
      </c>
      <c r="V113" s="131" t="n">
        <v>87.7033858453028</v>
      </c>
      <c r="W113" s="136" t="n">
        <v>20.7279690103894</v>
      </c>
      <c r="X113" s="145" t="n">
        <v>0.070797696421351</v>
      </c>
      <c r="Y113" s="145" t="n">
        <v>0.240215203975023</v>
      </c>
      <c r="Z113" s="145" t="n">
        <v>0.169417507553672</v>
      </c>
      <c r="AA113" s="145" t="n">
        <v>0.072</v>
      </c>
      <c r="AB113" s="146" t="n">
        <v>0.120404363046078</v>
      </c>
      <c r="AC113" s="136" t="n">
        <v>93.62995</v>
      </c>
      <c r="AD113" s="131" t="n">
        <v>52.2980459609192</v>
      </c>
      <c r="AE113" s="131" t="n">
        <v>21.8554371087422</v>
      </c>
      <c r="AF113" s="131" t="n">
        <v>25.8465169303386</v>
      </c>
      <c r="AG113" s="145" t="n">
        <v>0.300958691323806</v>
      </c>
      <c r="AH113" s="145" t="n">
        <v>0.732811357554776</v>
      </c>
      <c r="AI113" s="145" t="n">
        <v>0.118201121609662</v>
      </c>
      <c r="AJ113" s="133" t="n">
        <v>20.062113166417</v>
      </c>
      <c r="AK113" s="130"/>
      <c r="AL113" s="130"/>
      <c r="AM113" s="130"/>
    </row>
    <row r="114" customFormat="false" ht="15" hidden="true" customHeight="true" outlineLevel="0" collapsed="false">
      <c r="A114" s="130" t="s">
        <v>333</v>
      </c>
      <c r="B114" s="130" t="n">
        <v>29</v>
      </c>
      <c r="C114" s="130" t="s">
        <v>69</v>
      </c>
      <c r="D114" s="81" t="s">
        <v>498</v>
      </c>
      <c r="E114" s="131" t="n">
        <v>3.87711924551042</v>
      </c>
      <c r="F114" s="131" t="n">
        <v>39.2533660495585</v>
      </c>
      <c r="G114" s="131" t="n">
        <v>0</v>
      </c>
      <c r="H114" s="131" t="n">
        <v>18.25</v>
      </c>
      <c r="I114" s="131" t="n">
        <v>6.08918539325844</v>
      </c>
      <c r="J114" s="131" t="n">
        <v>2.61692415730337</v>
      </c>
      <c r="K114" s="131" t="n">
        <v>72.5</v>
      </c>
      <c r="L114" s="131" t="n">
        <v>69.7612541434154</v>
      </c>
      <c r="M114" s="131" t="n">
        <v>26.1573564050983</v>
      </c>
      <c r="N114" s="131" t="n">
        <v>6.80068790060583</v>
      </c>
      <c r="O114" s="131" t="n">
        <v>21.2449781813455</v>
      </c>
      <c r="P114" s="131" t="n">
        <v>67.6380577021047</v>
      </c>
      <c r="Q114" s="132" t="n">
        <v>3.24712010546048</v>
      </c>
      <c r="R114" s="132" t="n">
        <v>1.25525837689325</v>
      </c>
      <c r="S114" s="132" t="n">
        <v>4.01894090697875</v>
      </c>
      <c r="T114" s="132" t="n">
        <v>1.25281894207001</v>
      </c>
      <c r="U114" s="131" t="n">
        <v>85.3996104999237</v>
      </c>
      <c r="V114" s="131" t="n">
        <v>101.222498637678</v>
      </c>
      <c r="W114" s="136" t="n">
        <v>7.52690181911378</v>
      </c>
      <c r="X114" s="145" t="n">
        <v>0.0719056694596759</v>
      </c>
      <c r="Y114" s="145" t="n">
        <v>0.228927503643782</v>
      </c>
      <c r="Z114" s="145" t="n">
        <v>0.157021834184106</v>
      </c>
      <c r="AA114" s="145" t="n">
        <v>0.076</v>
      </c>
      <c r="AB114" s="146" t="n">
        <v>0.124867216168812</v>
      </c>
      <c r="AC114" s="136" t="n">
        <v>95.729805</v>
      </c>
      <c r="AD114" s="131" t="n">
        <v>45.9030819383612</v>
      </c>
      <c r="AE114" s="131" t="n">
        <v>20.5595888082238</v>
      </c>
      <c r="AF114" s="131" t="n">
        <v>33.5373292534149</v>
      </c>
      <c r="AG114" s="145" t="n">
        <v>0.31516131374994</v>
      </c>
      <c r="AH114" s="145" t="n">
        <v>0.770125962169543</v>
      </c>
      <c r="AI114" s="145" t="n">
        <v>0.0981616193964011</v>
      </c>
      <c r="AJ114" s="133" t="n">
        <v>10.304957433859</v>
      </c>
      <c r="AK114" s="130" t="s">
        <v>45</v>
      </c>
      <c r="AL114" s="130" t="n">
        <v>1</v>
      </c>
      <c r="AM114" s="130" t="s">
        <v>459</v>
      </c>
    </row>
    <row r="115" customFormat="false" ht="15" hidden="true" customHeight="true" outlineLevel="0" collapsed="false">
      <c r="A115" s="130" t="s">
        <v>945</v>
      </c>
      <c r="B115" s="130" t="n">
        <v>28</v>
      </c>
      <c r="C115" s="130" t="s">
        <v>69</v>
      </c>
      <c r="D115" s="81" t="s">
        <v>498</v>
      </c>
      <c r="E115" s="131" t="n">
        <v>5.38969055389637</v>
      </c>
      <c r="F115" s="131" t="n">
        <v>38.3113224573439</v>
      </c>
      <c r="G115" s="131" t="n">
        <v>0</v>
      </c>
      <c r="H115" s="131" t="n">
        <v>0</v>
      </c>
      <c r="I115" s="131" t="n">
        <v>5.08223138455462</v>
      </c>
      <c r="J115" s="131" t="n">
        <v>2.24631147540984</v>
      </c>
      <c r="K115" s="131" t="n">
        <v>65.25</v>
      </c>
      <c r="L115" s="131" t="n">
        <v>61.6479637385644</v>
      </c>
      <c r="M115" s="131" t="n">
        <v>32.3594293186357</v>
      </c>
      <c r="N115" s="131" t="n">
        <v>6.02637843004279</v>
      </c>
      <c r="O115" s="131" t="n">
        <v>37.7186909622138</v>
      </c>
      <c r="P115" s="131" t="n">
        <v>56.6277846002194</v>
      </c>
      <c r="Q115" s="132" t="n">
        <v>4.46336956119113</v>
      </c>
      <c r="R115" s="132" t="n">
        <v>1.52286060844105</v>
      </c>
      <c r="S115" s="132" t="n">
        <v>4.84154317878166</v>
      </c>
      <c r="T115" s="132" t="n">
        <v>1.57517230510712</v>
      </c>
      <c r="U115" s="131" t="n">
        <v>103.820721355354</v>
      </c>
      <c r="V115" s="131" t="n">
        <v>94.8201236507666</v>
      </c>
      <c r="W115" s="136" t="n">
        <v>7.39655111139237</v>
      </c>
      <c r="X115" s="145" t="n">
        <v>0.133106788687253</v>
      </c>
      <c r="Y115" s="145" t="n">
        <v>0.199835741016562</v>
      </c>
      <c r="Z115" s="145" t="n">
        <v>0.0667289523293089</v>
      </c>
      <c r="AA115" s="145" t="n">
        <v>0.116</v>
      </c>
      <c r="AB115" s="146" t="n">
        <v>0.111136065065596</v>
      </c>
      <c r="AC115" s="136" t="n">
        <v>95.63252</v>
      </c>
      <c r="AD115" s="131" t="n">
        <v>52.984</v>
      </c>
      <c r="AE115" s="131" t="n">
        <v>17.42</v>
      </c>
      <c r="AF115" s="131" t="n">
        <v>29.596</v>
      </c>
      <c r="AG115" s="145" t="n">
        <v>0.303945081023682</v>
      </c>
      <c r="AH115" s="145" t="n">
        <v>0.717881155480906</v>
      </c>
      <c r="AI115" s="145" t="n">
        <v>0.107721830081593</v>
      </c>
      <c r="AJ115" s="133" t="n">
        <v>-3.88235336780364</v>
      </c>
      <c r="AK115" s="130"/>
      <c r="AL115" s="130"/>
      <c r="AM115" s="130"/>
    </row>
    <row r="116" customFormat="false" ht="15" hidden="true" customHeight="true" outlineLevel="0" collapsed="false">
      <c r="A116" s="130" t="s">
        <v>946</v>
      </c>
      <c r="B116" s="130" t="n">
        <v>30</v>
      </c>
      <c r="C116" s="130" t="s">
        <v>69</v>
      </c>
      <c r="D116" s="81" t="s">
        <v>489</v>
      </c>
      <c r="E116" s="131" t="n">
        <v>3.45039042498285</v>
      </c>
      <c r="F116" s="131" t="n">
        <v>54.9251499854756</v>
      </c>
      <c r="G116" s="131" t="n">
        <v>0</v>
      </c>
      <c r="H116" s="131" t="n">
        <v>24.75</v>
      </c>
      <c r="I116" s="131" t="n">
        <v>15.0544237485093</v>
      </c>
      <c r="J116" s="131" t="n">
        <v>4.36991414426365</v>
      </c>
      <c r="K116" s="131" t="n">
        <v>65.25</v>
      </c>
      <c r="L116" s="131" t="n">
        <v>46.926437111533</v>
      </c>
      <c r="M116" s="131" t="n">
        <v>22.2337315559101</v>
      </c>
      <c r="N116" s="131" t="n">
        <v>5.67979566841042</v>
      </c>
      <c r="O116" s="131" t="n">
        <v>15.8250058069874</v>
      </c>
      <c r="P116" s="131" t="n">
        <v>76.0035598828889</v>
      </c>
      <c r="Q116" s="132" t="n">
        <v>3.06672159391864</v>
      </c>
      <c r="R116" s="132" t="n">
        <v>0.961707937448588</v>
      </c>
      <c r="S116" s="132" t="n">
        <v>3.59290119646009</v>
      </c>
      <c r="T116" s="132" t="n">
        <v>1.08653974533081</v>
      </c>
      <c r="U116" s="131" t="n">
        <v>78.7703188251295</v>
      </c>
      <c r="V116" s="131" t="n">
        <v>84.2061160958505</v>
      </c>
      <c r="W116" s="136" t="n">
        <v>4.49259479462091</v>
      </c>
      <c r="X116" s="145" t="n">
        <v>0.0641320875751677</v>
      </c>
      <c r="Y116" s="145" t="n">
        <v>0.308010437271482</v>
      </c>
      <c r="Z116" s="145" t="n">
        <v>0.243878349696314</v>
      </c>
      <c r="AA116" s="145" t="n">
        <v>0.061</v>
      </c>
      <c r="AB116" s="146" t="n">
        <v>0.168183846092067</v>
      </c>
      <c r="AC116" s="136" t="n">
        <v>94.30453</v>
      </c>
      <c r="AD116" s="131" t="n">
        <v>32.6920192394228</v>
      </c>
      <c r="AE116" s="131" t="n">
        <v>19.8539043828685</v>
      </c>
      <c r="AF116" s="131" t="n">
        <v>47.4540763777087</v>
      </c>
      <c r="AG116" s="145" t="n">
        <v>0.276362958987022</v>
      </c>
      <c r="AH116" s="145" t="n">
        <v>0.709944662803336</v>
      </c>
      <c r="AI116" s="145" t="n">
        <v>0.0772532196273129</v>
      </c>
      <c r="AJ116" s="133" t="n">
        <v>17.0281573065002</v>
      </c>
      <c r="AK116" s="130"/>
      <c r="AL116" s="130"/>
      <c r="AM116" s="130"/>
    </row>
    <row r="117" customFormat="false" ht="15" hidden="true" customHeight="true" outlineLevel="0" collapsed="false">
      <c r="A117" s="130" t="s">
        <v>947</v>
      </c>
      <c r="B117" s="130" t="n">
        <v>26</v>
      </c>
      <c r="C117" s="130" t="s">
        <v>69</v>
      </c>
      <c r="D117" s="81" t="s">
        <v>463</v>
      </c>
      <c r="E117" s="131" t="n">
        <v>7.26290560104569</v>
      </c>
      <c r="F117" s="131" t="n">
        <v>30.4606709544272</v>
      </c>
      <c r="G117" s="131" t="n">
        <v>30.4606709544272</v>
      </c>
      <c r="H117" s="131" t="n">
        <v>0</v>
      </c>
      <c r="I117" s="131" t="n">
        <v>0</v>
      </c>
      <c r="J117" s="131" t="n">
        <v>0</v>
      </c>
      <c r="K117" s="131" t="n">
        <v>166.75</v>
      </c>
      <c r="L117" s="131" t="n">
        <v>147.336758691581</v>
      </c>
      <c r="M117" s="131" t="n">
        <v>68.6601968027824</v>
      </c>
      <c r="N117" s="131" t="n">
        <v>22.3283564475466</v>
      </c>
      <c r="O117" s="131" t="n">
        <v>62.1791703512229</v>
      </c>
      <c r="P117" s="131" t="n">
        <v>180.937318614758</v>
      </c>
      <c r="Q117" s="132" t="n">
        <v>3.70579772848601</v>
      </c>
      <c r="R117" s="132" t="n">
        <v>1.25646734058653</v>
      </c>
      <c r="S117" s="132" t="n">
        <v>3.92838990256823</v>
      </c>
      <c r="T117" s="132" t="n">
        <v>1.26360368728638</v>
      </c>
      <c r="U117" s="131" t="n">
        <v>97.3634665325939</v>
      </c>
      <c r="V117" s="131" t="n">
        <v>93.3016223366293</v>
      </c>
      <c r="W117" s="136" t="n">
        <v>22.3156912748177</v>
      </c>
      <c r="X117" s="145" t="n">
        <v>0.0914734613732429</v>
      </c>
      <c r="Y117" s="145" t="n">
        <v>0.266181789364447</v>
      </c>
      <c r="Z117" s="145" t="n">
        <v>0.174708327991204</v>
      </c>
      <c r="AA117" s="145" t="n">
        <v>0.083</v>
      </c>
      <c r="AB117" s="146" t="n">
        <v>0.111115395812295</v>
      </c>
      <c r="AC117" s="136" t="n">
        <v>93.31203</v>
      </c>
      <c r="AD117" s="131" t="n">
        <v>43.1622158110791</v>
      </c>
      <c r="AE117" s="131" t="n">
        <v>20.7146035730179</v>
      </c>
      <c r="AF117" s="131" t="n">
        <v>36.1231806159031</v>
      </c>
      <c r="AG117" s="145" t="n">
        <v>0.301729583956322</v>
      </c>
      <c r="AH117" s="145" t="n">
        <v>0.752484421306024</v>
      </c>
      <c r="AI117" s="145" t="n">
        <v>0.14156469487544</v>
      </c>
      <c r="AJ117" s="133" t="n">
        <v>9.55159739707226</v>
      </c>
      <c r="AK117" s="130"/>
      <c r="AL117" s="130"/>
      <c r="AM117" s="130"/>
    </row>
    <row r="118" customFormat="false" ht="15" hidden="true" customHeight="true" outlineLevel="0" collapsed="false">
      <c r="A118" s="130" t="s">
        <v>948</v>
      </c>
      <c r="B118" s="130" t="n">
        <v>29</v>
      </c>
      <c r="C118" s="130" t="s">
        <v>69</v>
      </c>
      <c r="D118" s="81" t="s">
        <v>591</v>
      </c>
      <c r="E118" s="131" t="n">
        <v>8.32539900353195</v>
      </c>
      <c r="F118" s="131" t="n">
        <v>53.3886968274951</v>
      </c>
      <c r="G118" s="131" t="n">
        <v>0</v>
      </c>
      <c r="H118" s="131" t="n">
        <v>0</v>
      </c>
      <c r="I118" s="131" t="n">
        <v>7.97934835467661</v>
      </c>
      <c r="J118" s="131" t="n">
        <v>1.04924623115578</v>
      </c>
      <c r="K118" s="131" t="n">
        <v>116</v>
      </c>
      <c r="L118" s="131" t="n">
        <v>105.796030650133</v>
      </c>
      <c r="M118" s="131" t="n">
        <v>57.9107692235949</v>
      </c>
      <c r="N118" s="131" t="n">
        <v>10.2285483330728</v>
      </c>
      <c r="O118" s="131" t="n">
        <v>62.8203351942233</v>
      </c>
      <c r="P118" s="131" t="n">
        <v>98.9093492547589</v>
      </c>
      <c r="Q118" s="132" t="n">
        <v>4.49307692252029</v>
      </c>
      <c r="R118" s="132" t="n">
        <v>1.45358936072721</v>
      </c>
      <c r="S118" s="132" t="n">
        <v>4.83030367593041</v>
      </c>
      <c r="T118" s="132" t="n">
        <v>1.54852390289307</v>
      </c>
      <c r="U118" s="131" t="n">
        <v>106.138509508605</v>
      </c>
      <c r="V118" s="131" t="n">
        <v>93.564249334406</v>
      </c>
      <c r="W118" s="136" t="n">
        <v>9.28541798737168</v>
      </c>
      <c r="X118" s="145" t="n">
        <v>0.126721256543739</v>
      </c>
      <c r="Y118" s="145" t="n">
        <v>0.199520059591135</v>
      </c>
      <c r="Z118" s="145" t="n">
        <v>0.0727988030473967</v>
      </c>
      <c r="AA118" s="145" t="n">
        <v>0.096</v>
      </c>
      <c r="AB118" s="146" t="n">
        <v>0.10999817953907</v>
      </c>
      <c r="AC118" s="136" t="n">
        <v>93.095645</v>
      </c>
      <c r="AD118" s="131" t="n">
        <v>47.3567103506553</v>
      </c>
      <c r="AE118" s="131" t="n">
        <v>22.5058375875638</v>
      </c>
      <c r="AF118" s="131" t="n">
        <v>30.1374520617809</v>
      </c>
      <c r="AG118" s="145" t="n">
        <v>0.29516348560411</v>
      </c>
      <c r="AH118" s="145" t="n">
        <v>0.698952724775533</v>
      </c>
      <c r="AI118" s="145" t="n">
        <v>0.101615235767309</v>
      </c>
      <c r="AJ118" s="133" t="n">
        <v>-1.92851584481181</v>
      </c>
      <c r="AK118" s="130"/>
      <c r="AL118" s="130"/>
      <c r="AM118" s="130"/>
    </row>
    <row r="119" customFormat="false" ht="15" hidden="false" customHeight="true" outlineLevel="0" collapsed="false">
      <c r="A119" s="130" t="s">
        <v>949</v>
      </c>
      <c r="B119" s="130" t="n">
        <v>23</v>
      </c>
      <c r="C119" s="130" t="s">
        <v>69</v>
      </c>
      <c r="D119" s="81" t="s">
        <v>485</v>
      </c>
      <c r="E119" s="131" t="n">
        <v>2.66788262685069</v>
      </c>
      <c r="F119" s="131" t="n">
        <v>13.6880941135402</v>
      </c>
      <c r="G119" s="131" t="n">
        <v>11.8341021598863</v>
      </c>
      <c r="H119" s="131" t="n">
        <v>0</v>
      </c>
      <c r="I119" s="131" t="n">
        <v>0.121820304468396</v>
      </c>
      <c r="J119" s="131" t="n">
        <v>0</v>
      </c>
      <c r="K119" s="131" t="n">
        <v>58</v>
      </c>
      <c r="L119" s="131" t="n">
        <v>56.9408519479178</v>
      </c>
      <c r="M119" s="131" t="n">
        <v>35.6361208662871</v>
      </c>
      <c r="N119" s="131" t="n">
        <v>11.949127214968</v>
      </c>
      <c r="O119" s="131" t="n">
        <v>34.7211107863471</v>
      </c>
      <c r="P119" s="131" t="n">
        <v>57.4120592868467</v>
      </c>
      <c r="Q119" s="132" t="n">
        <v>5.52974289304456</v>
      </c>
      <c r="R119" s="132" t="n">
        <v>1.58037866783215</v>
      </c>
      <c r="S119" s="132" t="n">
        <v>5.30073601418345</v>
      </c>
      <c r="T119" s="132" t="n">
        <v>1.55129206180573</v>
      </c>
      <c r="U119" s="131" t="n">
        <v>99.8610312749731</v>
      </c>
      <c r="V119" s="131" t="n">
        <v>128.542036688148</v>
      </c>
      <c r="W119" s="136" t="n">
        <v>18.6455441215736</v>
      </c>
      <c r="X119" s="145" t="n">
        <v>0.136042801388917</v>
      </c>
      <c r="Y119" s="145" t="n">
        <v>0.224949525000808</v>
      </c>
      <c r="Z119" s="145" t="n">
        <v>0.088906723611891</v>
      </c>
      <c r="AA119" s="145" t="n">
        <v>0.059</v>
      </c>
      <c r="AB119" s="146" t="n">
        <v>0.114661654135338</v>
      </c>
      <c r="AC119" s="136" t="n">
        <v>91.9905</v>
      </c>
      <c r="AD119" s="131" t="n">
        <v>33.33</v>
      </c>
      <c r="AE119" s="131" t="n">
        <v>20</v>
      </c>
      <c r="AF119" s="131" t="n">
        <v>46.67</v>
      </c>
      <c r="AG119" s="145" t="n">
        <v>0.297683103903614</v>
      </c>
      <c r="AH119" s="145" t="n">
        <v>0.702845928174453</v>
      </c>
      <c r="AI119" s="145" t="n">
        <v>0.174434247806062</v>
      </c>
      <c r="AJ119" s="133" t="n">
        <v>-8.06128499083405</v>
      </c>
      <c r="AK119" s="130"/>
      <c r="AL119" s="130"/>
      <c r="AM119" s="130"/>
    </row>
    <row r="120" customFormat="false" ht="15" hidden="true" customHeight="true" outlineLevel="0" collapsed="false">
      <c r="A120" s="130" t="s">
        <v>950</v>
      </c>
      <c r="B120" s="130" t="n">
        <v>29</v>
      </c>
      <c r="C120" s="130" t="s">
        <v>432</v>
      </c>
      <c r="D120" s="81" t="s">
        <v>502</v>
      </c>
      <c r="E120" s="131" t="n">
        <v>4.65028138617708</v>
      </c>
      <c r="F120" s="131" t="n">
        <v>53.879661726196</v>
      </c>
      <c r="G120" s="131" t="n">
        <v>0</v>
      </c>
      <c r="H120" s="131" t="n">
        <v>1.5</v>
      </c>
      <c r="I120" s="131" t="n">
        <v>8.88581845257365</v>
      </c>
      <c r="J120" s="131" t="n">
        <v>1.32451709761322</v>
      </c>
      <c r="K120" s="131" t="n">
        <v>65.25</v>
      </c>
      <c r="L120" s="131" t="n">
        <v>58.0321207162386</v>
      </c>
      <c r="M120" s="131" t="n">
        <v>26.739264569571</v>
      </c>
      <c r="N120" s="131" t="n">
        <v>8.39011369923873</v>
      </c>
      <c r="O120" s="131" t="n">
        <v>17.4281875924816</v>
      </c>
      <c r="P120" s="131" t="n">
        <v>54.7891058333409</v>
      </c>
      <c r="Q120" s="132" t="n">
        <v>3.6881744233891</v>
      </c>
      <c r="R120" s="132" t="n">
        <v>1.1564798208233</v>
      </c>
      <c r="S120" s="132" t="n">
        <v>4.2200276904952</v>
      </c>
      <c r="T120" s="132" t="n">
        <v>1.2706800699234</v>
      </c>
      <c r="U120" s="131" t="n">
        <v>86.3695658918807</v>
      </c>
      <c r="V120" s="131" t="n">
        <v>102.060003431149</v>
      </c>
      <c r="W120" s="136" t="n">
        <v>4.81564471631732</v>
      </c>
      <c r="X120" s="145" t="n">
        <v>0.0671696255121125</v>
      </c>
      <c r="Y120" s="145" t="n">
        <v>0.211161585301997</v>
      </c>
      <c r="Z120" s="145" t="n">
        <v>0.143991959789885</v>
      </c>
      <c r="AA120" s="145" t="n">
        <v>0.061</v>
      </c>
      <c r="AB120" s="146" t="n">
        <v>0.0961753649260752</v>
      </c>
      <c r="AC120" s="136" t="n">
        <v>93.10842</v>
      </c>
      <c r="AD120" s="131" t="n">
        <v>42.145</v>
      </c>
      <c r="AE120" s="131" t="n">
        <v>20.734</v>
      </c>
      <c r="AF120" s="131" t="n">
        <v>37.121</v>
      </c>
      <c r="AG120" s="145" t="n">
        <v>0.277549980674465</v>
      </c>
      <c r="AH120" s="145" t="n">
        <v>0.726418702418104</v>
      </c>
      <c r="AI120" s="145" t="n">
        <v>0.120706583264436</v>
      </c>
      <c r="AJ120" s="133" t="n">
        <v>2.69759054076617</v>
      </c>
      <c r="AK120" s="130"/>
      <c r="AL120" s="130"/>
      <c r="AM120" s="130"/>
    </row>
    <row r="121" customFormat="false" ht="15" hidden="true" customHeight="true" outlineLevel="0" collapsed="false">
      <c r="A121" s="130" t="s">
        <v>269</v>
      </c>
      <c r="B121" s="130" t="n">
        <v>25</v>
      </c>
      <c r="C121" s="130" t="s">
        <v>69</v>
      </c>
      <c r="D121" s="81" t="s">
        <v>480</v>
      </c>
      <c r="E121" s="131" t="n">
        <v>11.1583402489627</v>
      </c>
      <c r="F121" s="131" t="n">
        <v>33.3502406639004</v>
      </c>
      <c r="G121" s="131" t="n">
        <v>33.3502406639004</v>
      </c>
      <c r="H121" s="131" t="n">
        <v>0</v>
      </c>
      <c r="I121" s="131" t="n">
        <v>0</v>
      </c>
      <c r="J121" s="131" t="n">
        <v>0</v>
      </c>
      <c r="K121" s="131" t="n">
        <v>174</v>
      </c>
      <c r="L121" s="131" t="n">
        <v>154.630572614108</v>
      </c>
      <c r="M121" s="131" t="n">
        <v>71.6269211618257</v>
      </c>
      <c r="N121" s="131" t="n">
        <v>21.717510373444</v>
      </c>
      <c r="O121" s="131" t="n">
        <v>55.408531120332</v>
      </c>
      <c r="P121" s="131" t="n">
        <v>185.15910373444</v>
      </c>
      <c r="Q121" s="132" t="n">
        <v>3.70484074974961</v>
      </c>
      <c r="R121" s="132" t="n">
        <v>1.20712128583011</v>
      </c>
      <c r="S121" s="132" t="n">
        <v>3.96938550005235</v>
      </c>
      <c r="T121" s="132" t="n">
        <v>1.22192335128784</v>
      </c>
      <c r="U121" s="131" t="n">
        <v>114.17635074576</v>
      </c>
      <c r="V121" s="131" t="n">
        <v>74.7660962686673</v>
      </c>
      <c r="W121" s="136" t="n">
        <v>21.0109159569851</v>
      </c>
      <c r="X121" s="145" t="n">
        <v>0.0790738126376683</v>
      </c>
      <c r="Y121" s="145" t="n">
        <v>0.264241552353355</v>
      </c>
      <c r="Z121" s="145" t="n">
        <v>0.185167739715687</v>
      </c>
      <c r="AA121" s="145" t="n">
        <v>0.076</v>
      </c>
      <c r="AB121" s="146" t="n">
        <v>0.138713731465152</v>
      </c>
      <c r="AC121" s="136" t="n">
        <v>93.2898</v>
      </c>
      <c r="AD121" s="131" t="n">
        <v>38.972</v>
      </c>
      <c r="AE121" s="131" t="n">
        <v>21.372</v>
      </c>
      <c r="AF121" s="131" t="n">
        <v>39.656</v>
      </c>
      <c r="AG121" s="145" t="n">
        <v>0.303154123128392</v>
      </c>
      <c r="AH121" s="145" t="n">
        <v>0.734977758537175</v>
      </c>
      <c r="AI121" s="145" t="n">
        <v>0.119014621296532</v>
      </c>
      <c r="AJ121" s="133" t="n">
        <v>13.7856671196538</v>
      </c>
      <c r="AK121" s="130" t="s">
        <v>49</v>
      </c>
      <c r="AL121" s="130" t="n">
        <v>6</v>
      </c>
      <c r="AM121" s="130" t="n">
        <v>2</v>
      </c>
    </row>
    <row r="122" customFormat="false" ht="15" hidden="true" customHeight="true" outlineLevel="0" collapsed="false">
      <c r="A122" s="130" t="s">
        <v>951</v>
      </c>
      <c r="B122" s="130" t="n">
        <v>30</v>
      </c>
      <c r="C122" s="130" t="s">
        <v>432</v>
      </c>
      <c r="D122" s="81" t="s">
        <v>512</v>
      </c>
      <c r="E122" s="131" t="n">
        <v>3.42947982791215</v>
      </c>
      <c r="F122" s="131" t="n">
        <v>66.0444812083693</v>
      </c>
      <c r="G122" s="131" t="n">
        <v>0</v>
      </c>
      <c r="H122" s="131" t="n">
        <v>2</v>
      </c>
      <c r="I122" s="131" t="n">
        <v>12.6246784118943</v>
      </c>
      <c r="J122" s="131" t="n">
        <v>3.4529766573296</v>
      </c>
      <c r="K122" s="131" t="n">
        <v>58</v>
      </c>
      <c r="L122" s="131" t="n">
        <v>49.9229178643622</v>
      </c>
      <c r="M122" s="131" t="n">
        <v>27.9381904965652</v>
      </c>
      <c r="N122" s="131" t="n">
        <v>8.74434970349305</v>
      </c>
      <c r="O122" s="131" t="n">
        <v>32.0238153344162</v>
      </c>
      <c r="P122" s="131" t="n">
        <v>71.1616102716714</v>
      </c>
      <c r="Q122" s="132" t="n">
        <v>4.33523645636356</v>
      </c>
      <c r="R122" s="132" t="n">
        <v>1.41287471032376</v>
      </c>
      <c r="S122" s="132" t="n">
        <v>3.94590432345698</v>
      </c>
      <c r="T122" s="132" t="n">
        <v>1.37773716449738</v>
      </c>
      <c r="U122" s="131" t="n">
        <v>90.8006317860683</v>
      </c>
      <c r="V122" s="131" t="n">
        <v>103.539091581224</v>
      </c>
      <c r="W122" s="136" t="n">
        <v>3.71729368914578</v>
      </c>
      <c r="X122" s="145" t="n">
        <v>0.1304396621517</v>
      </c>
      <c r="Y122" s="145" t="n">
        <v>0.289856043231427</v>
      </c>
      <c r="Z122" s="145" t="n">
        <v>0.159416381079727</v>
      </c>
      <c r="AA122" s="145" t="n">
        <v>0.087</v>
      </c>
      <c r="AB122" s="146" t="n">
        <v>0.144653403547036</v>
      </c>
      <c r="AC122" s="136" t="n">
        <v>94.65248</v>
      </c>
      <c r="AD122" s="131" t="n">
        <v>49.0180785537157</v>
      </c>
      <c r="AE122" s="131" t="n">
        <v>17.7225821934245</v>
      </c>
      <c r="AF122" s="131" t="n">
        <v>33.2593392528598</v>
      </c>
      <c r="AG122" s="145" t="n">
        <v>0.308275984208495</v>
      </c>
      <c r="AH122" s="145" t="n">
        <v>0.737797597884114</v>
      </c>
      <c r="AI122" s="145" t="n">
        <v>0.184718006563914</v>
      </c>
      <c r="AJ122" s="133" t="n">
        <v>-1.72500281206599</v>
      </c>
      <c r="AK122" s="130"/>
      <c r="AL122" s="130"/>
      <c r="AM122" s="130"/>
    </row>
    <row r="123" customFormat="false" ht="15" hidden="true" customHeight="true" outlineLevel="0" collapsed="false">
      <c r="A123" s="130" t="s">
        <v>136</v>
      </c>
      <c r="B123" s="130" t="n">
        <v>31</v>
      </c>
      <c r="C123" s="130" t="s">
        <v>69</v>
      </c>
      <c r="D123" s="81" t="s">
        <v>516</v>
      </c>
      <c r="E123" s="131" t="n">
        <v>11.6046183020847</v>
      </c>
      <c r="F123" s="131" t="n">
        <v>31.1741873433214</v>
      </c>
      <c r="G123" s="131" t="n">
        <v>31.1741873433214</v>
      </c>
      <c r="H123" s="131" t="n">
        <v>0</v>
      </c>
      <c r="I123" s="131" t="n">
        <v>0.531351791530946</v>
      </c>
      <c r="J123" s="131" t="n">
        <v>0</v>
      </c>
      <c r="K123" s="131" t="n">
        <v>181.25</v>
      </c>
      <c r="L123" s="131" t="n">
        <v>153.451937812218</v>
      </c>
      <c r="M123" s="131" t="n">
        <v>70.9079572545253</v>
      </c>
      <c r="N123" s="131" t="n">
        <v>22.8948934617057</v>
      </c>
      <c r="O123" s="131" t="n">
        <v>48.5658623495622</v>
      </c>
      <c r="P123" s="131" t="n">
        <v>209.75410814767</v>
      </c>
      <c r="Q123" s="132" t="n">
        <v>3.52094684298333</v>
      </c>
      <c r="R123" s="132" t="n">
        <v>1.11458096640982</v>
      </c>
      <c r="S123" s="132" t="n">
        <v>3.43528706826274</v>
      </c>
      <c r="T123" s="132" t="n">
        <v>1.11960709095001</v>
      </c>
      <c r="U123" s="131" t="n">
        <v>87.9011927636462</v>
      </c>
      <c r="V123" s="131" t="n">
        <v>89.1133139387429</v>
      </c>
      <c r="W123" s="136" t="n">
        <v>22.8760670585551</v>
      </c>
      <c r="X123" s="145" t="n">
        <v>0.068101174601419</v>
      </c>
      <c r="Y123" s="145" t="n">
        <v>0.294126377073549</v>
      </c>
      <c r="Z123" s="145" t="n">
        <v>0.22602520247213</v>
      </c>
      <c r="AA123" s="145" t="n">
        <v>0.059</v>
      </c>
      <c r="AB123" s="146" t="n">
        <v>0.150614470159067</v>
      </c>
      <c r="AC123" s="136" t="n">
        <v>94.56873</v>
      </c>
      <c r="AD123" s="131" t="n">
        <v>41.4303286065721</v>
      </c>
      <c r="AE123" s="131" t="n">
        <v>23.097461949239</v>
      </c>
      <c r="AF123" s="131" t="n">
        <v>35.4722094441889</v>
      </c>
      <c r="AG123" s="145" t="n">
        <v>0.302265802712978</v>
      </c>
      <c r="AH123" s="145" t="n">
        <v>0.731954641216194</v>
      </c>
      <c r="AI123" s="145" t="n">
        <v>0.141911247246894</v>
      </c>
      <c r="AJ123" s="133" t="n">
        <v>19.6523000966317</v>
      </c>
      <c r="AK123" s="130" t="s">
        <v>51</v>
      </c>
      <c r="AL123" s="130" t="n">
        <v>32</v>
      </c>
      <c r="AM123" s="130" t="s">
        <v>449</v>
      </c>
    </row>
    <row r="124" customFormat="false" ht="15" hidden="false" customHeight="true" outlineLevel="0" collapsed="false">
      <c r="A124" s="130" t="s">
        <v>952</v>
      </c>
      <c r="B124" s="130" t="n">
        <v>29</v>
      </c>
      <c r="C124" s="130" t="s">
        <v>69</v>
      </c>
      <c r="D124" s="81" t="s">
        <v>485</v>
      </c>
      <c r="E124" s="131" t="n">
        <v>5.77295657098694</v>
      </c>
      <c r="F124" s="131" t="n">
        <v>23.8420164011346</v>
      </c>
      <c r="G124" s="131" t="n">
        <v>23.8420164011346</v>
      </c>
      <c r="H124" s="131" t="n">
        <v>0</v>
      </c>
      <c r="I124" s="131" t="n">
        <v>1.65559701492538</v>
      </c>
      <c r="J124" s="131" t="n">
        <v>0</v>
      </c>
      <c r="K124" s="131" t="n">
        <v>123.25</v>
      </c>
      <c r="L124" s="131" t="n">
        <v>108.115290397501</v>
      </c>
      <c r="M124" s="131" t="n">
        <v>56.0558530770298</v>
      </c>
      <c r="N124" s="131" t="n">
        <v>19.1587482009505</v>
      </c>
      <c r="O124" s="131" t="n">
        <v>40.1103668666637</v>
      </c>
      <c r="P124" s="131" t="n">
        <v>139.107334551935</v>
      </c>
      <c r="Q124" s="132" t="n">
        <v>4.09332801373848</v>
      </c>
      <c r="R124" s="132" t="n">
        <v>1.20264224960783</v>
      </c>
      <c r="S124" s="132" t="n">
        <v>3.91793748400944</v>
      </c>
      <c r="T124" s="132" t="n">
        <v>1.19759738445282</v>
      </c>
      <c r="U124" s="131" t="n">
        <v>89.5623580460903</v>
      </c>
      <c r="V124" s="131" t="n">
        <v>103.696145075935</v>
      </c>
      <c r="W124" s="136" t="n">
        <v>20.7948291336873</v>
      </c>
      <c r="X124" s="145" t="n">
        <v>0.080901820716021</v>
      </c>
      <c r="Y124" s="145" t="n">
        <v>0.280576756568078</v>
      </c>
      <c r="Z124" s="145" t="n">
        <v>0.199674935852057</v>
      </c>
      <c r="AA124" s="145" t="n">
        <v>0.072</v>
      </c>
      <c r="AB124" s="146" t="n">
        <v>0.159721589481624</v>
      </c>
      <c r="AC124" s="136" t="n">
        <v>93.90538</v>
      </c>
      <c r="AD124" s="131" t="n">
        <v>39.7716988584943</v>
      </c>
      <c r="AE124" s="131" t="n">
        <v>17.1450857254286</v>
      </c>
      <c r="AF124" s="131" t="n">
        <v>43.0832154160771</v>
      </c>
      <c r="AG124" s="145" t="n">
        <v>0.299099840929072</v>
      </c>
      <c r="AH124" s="145" t="n">
        <v>0.714124207793588</v>
      </c>
      <c r="AI124" s="145" t="n">
        <v>0.140471228778979</v>
      </c>
      <c r="AJ124" s="133" t="n">
        <v>5.44084603288333</v>
      </c>
      <c r="AK124" s="130"/>
      <c r="AL124" s="130"/>
      <c r="AM124" s="130"/>
    </row>
    <row r="125" customFormat="false" ht="15" hidden="true" customHeight="true" outlineLevel="0" collapsed="false">
      <c r="A125" s="130" t="s">
        <v>953</v>
      </c>
      <c r="B125" s="130" t="n">
        <v>34</v>
      </c>
      <c r="C125" s="130" t="s">
        <v>69</v>
      </c>
      <c r="D125" s="81" t="s">
        <v>522</v>
      </c>
      <c r="E125" s="131" t="n">
        <v>9.28520237667535</v>
      </c>
      <c r="F125" s="131" t="n">
        <v>31.0569564612914</v>
      </c>
      <c r="G125" s="131" t="n">
        <v>31.0569564612914</v>
      </c>
      <c r="H125" s="131" t="n">
        <v>0</v>
      </c>
      <c r="I125" s="131" t="n">
        <v>0.326250000000002</v>
      </c>
      <c r="J125" s="131" t="n">
        <v>0.163125000000001</v>
      </c>
      <c r="K125" s="131" t="n">
        <v>174</v>
      </c>
      <c r="L125" s="131" t="n">
        <v>170.580298621477</v>
      </c>
      <c r="M125" s="131" t="n">
        <v>81.7442243741797</v>
      </c>
      <c r="N125" s="131" t="n">
        <v>21.8715580257667</v>
      </c>
      <c r="O125" s="131" t="n">
        <v>66.6156380335867</v>
      </c>
      <c r="P125" s="131" t="n">
        <v>152.918761002129</v>
      </c>
      <c r="Q125" s="132" t="n">
        <v>4.2281495365955</v>
      </c>
      <c r="R125" s="132" t="n">
        <v>1.36319503824749</v>
      </c>
      <c r="S125" s="132" t="n">
        <v>4.14539306094621</v>
      </c>
      <c r="T125" s="132" t="n">
        <v>1.36547553539276</v>
      </c>
      <c r="U125" s="131" t="n">
        <v>108.567031445501</v>
      </c>
      <c r="V125" s="131" t="n">
        <v>92.4422872071211</v>
      </c>
      <c r="W125" s="136" t="n">
        <v>23.4368083544268</v>
      </c>
      <c r="X125" s="145" t="n">
        <v>0.0915205939348912</v>
      </c>
      <c r="Y125" s="145" t="n">
        <v>0.210089045813031</v>
      </c>
      <c r="Z125" s="145" t="n">
        <v>0.11856845187814</v>
      </c>
      <c r="AA125" s="145" t="n">
        <v>0.096</v>
      </c>
      <c r="AB125" s="146" t="n">
        <v>0.109331514895525</v>
      </c>
      <c r="AC125" s="136" t="n">
        <v>92.571625</v>
      </c>
      <c r="AD125" s="131" t="n">
        <v>51.4602426987865</v>
      </c>
      <c r="AE125" s="131" t="n">
        <v>21.9673901630492</v>
      </c>
      <c r="AF125" s="131" t="n">
        <v>26.5723671381643</v>
      </c>
      <c r="AG125" s="145" t="n">
        <v>0.305689450189605</v>
      </c>
      <c r="AH125" s="145" t="n">
        <v>0.721941998720498</v>
      </c>
      <c r="AI125" s="145" t="n">
        <v>0.16191672359702</v>
      </c>
      <c r="AJ125" s="133" t="n">
        <v>2.864079508573</v>
      </c>
      <c r="AK125" s="130"/>
      <c r="AL125" s="130"/>
      <c r="AM125" s="130"/>
    </row>
    <row r="126" customFormat="false" ht="15" hidden="false" customHeight="true" outlineLevel="0" collapsed="false">
      <c r="A126" s="130" t="s">
        <v>378</v>
      </c>
      <c r="B126" s="130" t="n">
        <v>24</v>
      </c>
      <c r="C126" s="130" t="s">
        <v>69</v>
      </c>
      <c r="D126" s="81" t="s">
        <v>485</v>
      </c>
      <c r="E126" s="131" t="n">
        <v>6.25447206044598</v>
      </c>
      <c r="F126" s="131" t="n">
        <v>25.0255805862971</v>
      </c>
      <c r="G126" s="131" t="n">
        <v>23.9477807982989</v>
      </c>
      <c r="H126" s="131" t="n">
        <v>0</v>
      </c>
      <c r="I126" s="131" t="n">
        <v>0</v>
      </c>
      <c r="J126" s="131" t="n">
        <v>0</v>
      </c>
      <c r="K126" s="131" t="n">
        <v>116</v>
      </c>
      <c r="L126" s="131" t="n">
        <v>94.9956597957473</v>
      </c>
      <c r="M126" s="131" t="n">
        <v>55.989466243611</v>
      </c>
      <c r="N126" s="131" t="n">
        <v>16.4587877086785</v>
      </c>
      <c r="O126" s="131" t="n">
        <v>67.6179540502128</v>
      </c>
      <c r="P126" s="131" t="n">
        <v>147.336064751975</v>
      </c>
      <c r="Q126" s="132" t="n">
        <v>4.3440103120043</v>
      </c>
      <c r="R126" s="132" t="n">
        <v>1.40184149867207</v>
      </c>
      <c r="S126" s="132" t="n">
        <v>4.45516734768551</v>
      </c>
      <c r="T126" s="132" t="n">
        <v>1.40202367305756</v>
      </c>
      <c r="U126" s="131" t="n">
        <v>89.3644183844738</v>
      </c>
      <c r="V126" s="131" t="n">
        <v>107.092608970846</v>
      </c>
      <c r="W126" s="136" t="n">
        <v>19.5693207658933</v>
      </c>
      <c r="X126" s="145" t="n">
        <v>0.138070886168498</v>
      </c>
      <c r="Y126" s="145" t="n">
        <v>0.300849401769504</v>
      </c>
      <c r="Z126" s="145" t="n">
        <v>0.162778515601006</v>
      </c>
      <c r="AA126" s="145" t="n">
        <v>0.096</v>
      </c>
      <c r="AB126" s="146" t="n">
        <v>0.140977443609023</v>
      </c>
      <c r="AC126" s="136" t="n">
        <v>96.1373</v>
      </c>
      <c r="AD126" s="131" t="n">
        <v>32.3932393239324</v>
      </c>
      <c r="AE126" s="131" t="n">
        <v>15.4915491549155</v>
      </c>
      <c r="AF126" s="131" t="n">
        <v>52.1152115211521</v>
      </c>
      <c r="AG126" s="145" t="n">
        <v>0.304028440052026</v>
      </c>
      <c r="AH126" s="145" t="n">
        <v>0.72952874989019</v>
      </c>
      <c r="AI126" s="145" t="n">
        <v>0.127717315596572</v>
      </c>
      <c r="AJ126" s="133" t="n">
        <v>0.477617096881737</v>
      </c>
      <c r="AK126" s="130" t="s">
        <v>44</v>
      </c>
      <c r="AL126" s="130" t="n">
        <v>10</v>
      </c>
      <c r="AM126" s="130" t="s">
        <v>546</v>
      </c>
    </row>
    <row r="127" customFormat="false" ht="15" hidden="true" customHeight="true" outlineLevel="0" collapsed="false">
      <c r="A127" s="130" t="s">
        <v>327</v>
      </c>
      <c r="B127" s="130" t="n">
        <v>25</v>
      </c>
      <c r="C127" s="130" t="s">
        <v>69</v>
      </c>
      <c r="D127" s="81" t="s">
        <v>562</v>
      </c>
      <c r="E127" s="131" t="n">
        <v>8.34851502145923</v>
      </c>
      <c r="F127" s="131" t="n">
        <v>28.5229313304721</v>
      </c>
      <c r="G127" s="131" t="n">
        <v>28.5229313304721</v>
      </c>
      <c r="H127" s="131" t="n">
        <v>0</v>
      </c>
      <c r="I127" s="131" t="n">
        <v>0</v>
      </c>
      <c r="J127" s="131" t="n">
        <v>0</v>
      </c>
      <c r="K127" s="131" t="n">
        <v>145</v>
      </c>
      <c r="L127" s="131" t="n">
        <v>132.608785407725</v>
      </c>
      <c r="M127" s="131" t="n">
        <v>67.6365364806868</v>
      </c>
      <c r="N127" s="131" t="n">
        <v>17.4765450643777</v>
      </c>
      <c r="O127" s="131" t="n">
        <v>37.8873175965666</v>
      </c>
      <c r="P127" s="131" t="n">
        <v>153.685686695279</v>
      </c>
      <c r="Q127" s="132" t="n">
        <v>4.19812985052539</v>
      </c>
      <c r="R127" s="132" t="n">
        <v>1.17583519313305</v>
      </c>
      <c r="S127" s="132" t="n">
        <v>4.08614761289707</v>
      </c>
      <c r="T127" s="132" t="n">
        <v>1.16896367073059</v>
      </c>
      <c r="U127" s="131" t="n">
        <v>88.7944119884236</v>
      </c>
      <c r="V127" s="131" t="n">
        <v>97.9462241901403</v>
      </c>
      <c r="W127" s="136" t="n">
        <v>20.3133435442276</v>
      </c>
      <c r="X127" s="145" t="n">
        <v>0.065391046643415</v>
      </c>
      <c r="Y127" s="145" t="n">
        <v>0.265251502207878</v>
      </c>
      <c r="Z127" s="145" t="n">
        <v>0.199860455564463</v>
      </c>
      <c r="AA127" s="145" t="n">
        <v>0.076</v>
      </c>
      <c r="AB127" s="146" t="n">
        <v>0.128506951862429</v>
      </c>
      <c r="AC127" s="136" t="n">
        <v>95.27358</v>
      </c>
      <c r="AD127" s="131" t="n">
        <v>32.5433491330173</v>
      </c>
      <c r="AE127" s="131" t="n">
        <v>21.3915721685566</v>
      </c>
      <c r="AF127" s="131" t="n">
        <v>46.065078698426</v>
      </c>
      <c r="AG127" s="145" t="n">
        <v>0.310877039921789</v>
      </c>
      <c r="AH127" s="145" t="n">
        <v>0.672198821564984</v>
      </c>
      <c r="AI127" s="145" t="n">
        <v>0.0978230964911542</v>
      </c>
      <c r="AJ127" s="133" t="n">
        <v>8.0625177390731</v>
      </c>
      <c r="AK127" s="130" t="s">
        <v>45</v>
      </c>
      <c r="AL127" s="130" t="n">
        <v>10</v>
      </c>
      <c r="AM127" s="130" t="s">
        <v>449</v>
      </c>
    </row>
    <row r="128" customFormat="false" ht="15" hidden="true" customHeight="true" outlineLevel="0" collapsed="false">
      <c r="A128" s="130" t="s">
        <v>954</v>
      </c>
      <c r="B128" s="130" t="n">
        <v>28</v>
      </c>
      <c r="C128" s="130" t="s">
        <v>432</v>
      </c>
      <c r="D128" s="81" t="s">
        <v>463</v>
      </c>
      <c r="E128" s="131" t="n">
        <v>7.8488492499725</v>
      </c>
      <c r="F128" s="131" t="n">
        <v>19.5268007933214</v>
      </c>
      <c r="G128" s="131" t="n">
        <v>19.5268007933214</v>
      </c>
      <c r="H128" s="131" t="n">
        <v>0</v>
      </c>
      <c r="I128" s="131" t="n">
        <v>4.99988414421749</v>
      </c>
      <c r="J128" s="131" t="n">
        <v>1.94568963591663</v>
      </c>
      <c r="K128" s="131" t="n">
        <v>101.5</v>
      </c>
      <c r="L128" s="131" t="n">
        <v>87.7010491876394</v>
      </c>
      <c r="M128" s="131" t="n">
        <v>44.7792804165106</v>
      </c>
      <c r="N128" s="131" t="n">
        <v>9.65276707060886</v>
      </c>
      <c r="O128" s="131" t="n">
        <v>30.3745657102139</v>
      </c>
      <c r="P128" s="131" t="n">
        <v>73.7183340230777</v>
      </c>
      <c r="Q128" s="132" t="n">
        <v>3.97057658865612</v>
      </c>
      <c r="R128" s="132" t="n">
        <v>1.16330655071777</v>
      </c>
      <c r="S128" s="132" t="n">
        <v>4.62490448620449</v>
      </c>
      <c r="T128" s="132" t="n">
        <v>1.36530888080597</v>
      </c>
      <c r="U128" s="131" t="n">
        <v>58.2126820609808</v>
      </c>
      <c r="V128" s="131" t="n">
        <v>128.008497547541</v>
      </c>
      <c r="W128" s="136" t="n">
        <v>20.7051641063566</v>
      </c>
      <c r="X128" s="145" t="n">
        <v>0.0751277365215123</v>
      </c>
      <c r="Y128" s="145" t="n">
        <v>0.182333193769031</v>
      </c>
      <c r="Z128" s="145" t="n">
        <v>0.107205457247519</v>
      </c>
      <c r="AA128" s="145" t="n">
        <v>0.059</v>
      </c>
      <c r="AB128" s="146" t="n">
        <v>0.0866666666666667</v>
      </c>
      <c r="AC128" s="136" t="n">
        <v>89.6694</v>
      </c>
      <c r="AD128" s="131" t="n">
        <v>38.5961403859614</v>
      </c>
      <c r="AE128" s="131" t="n">
        <v>19.2980701929807</v>
      </c>
      <c r="AF128" s="131" t="n">
        <v>42.1057894210579</v>
      </c>
      <c r="AG128" s="145" t="n">
        <v>0.268613353729653</v>
      </c>
      <c r="AH128" s="145" t="n">
        <v>0.676022959645272</v>
      </c>
      <c r="AI128" s="145" t="n">
        <v>0.0848388930256602</v>
      </c>
      <c r="AJ128" s="133" t="n">
        <v>5.02186013394943</v>
      </c>
      <c r="AK128" s="130"/>
      <c r="AL128" s="130"/>
      <c r="AM128" s="130"/>
    </row>
    <row r="129" customFormat="false" ht="15" hidden="true" customHeight="true" outlineLevel="0" collapsed="false">
      <c r="A129" s="130" t="s">
        <v>102</v>
      </c>
      <c r="B129" s="130" t="n">
        <v>31</v>
      </c>
      <c r="C129" s="130" t="s">
        <v>69</v>
      </c>
      <c r="D129" s="81" t="s">
        <v>562</v>
      </c>
      <c r="E129" s="131" t="n">
        <v>1.06425255921317</v>
      </c>
      <c r="F129" s="131" t="n">
        <v>52.2290761061012</v>
      </c>
      <c r="G129" s="131" t="n">
        <v>0</v>
      </c>
      <c r="H129" s="131" t="n">
        <v>18</v>
      </c>
      <c r="I129" s="131" t="n">
        <v>0.707403656474568</v>
      </c>
      <c r="J129" s="131" t="n">
        <v>1.24073665194701</v>
      </c>
      <c r="K129" s="131" t="n">
        <v>50.75</v>
      </c>
      <c r="L129" s="131" t="n">
        <v>42.7546147920594</v>
      </c>
      <c r="M129" s="131" t="n">
        <v>19.8437897291175</v>
      </c>
      <c r="N129" s="131" t="n">
        <v>4.77922221985905</v>
      </c>
      <c r="O129" s="131" t="n">
        <v>17.6942821890594</v>
      </c>
      <c r="P129" s="131" t="n">
        <v>68.6001981387964</v>
      </c>
      <c r="Q129" s="132" t="n">
        <v>3.51909571550853</v>
      </c>
      <c r="R129" s="132" t="n">
        <v>1.19111127056392</v>
      </c>
      <c r="S129" s="132" t="n">
        <v>3.32665993802875</v>
      </c>
      <c r="T129" s="132" t="n">
        <v>1.11819839477539</v>
      </c>
      <c r="U129" s="131" t="n">
        <v>86.934090780871</v>
      </c>
      <c r="V129" s="131" t="n">
        <v>90.0241318907679</v>
      </c>
      <c r="W129" s="136" t="n">
        <v>3.89752054138555</v>
      </c>
      <c r="X129" s="145" t="n">
        <v>0.0869224968251646</v>
      </c>
      <c r="Y129" s="145" t="n">
        <v>0.336995897387243</v>
      </c>
      <c r="Z129" s="145" t="n">
        <v>0.250073400562078</v>
      </c>
      <c r="AA129" s="145" t="n">
        <v>0.05</v>
      </c>
      <c r="AB129" s="146" t="n">
        <v>0.177306378093454</v>
      </c>
      <c r="AC129" s="136" t="n">
        <v>97.35672</v>
      </c>
      <c r="AD129" s="131" t="n">
        <v>41.945</v>
      </c>
      <c r="AE129" s="131" t="n">
        <v>18.882</v>
      </c>
      <c r="AF129" s="131" t="n">
        <v>39.173</v>
      </c>
      <c r="AG129" s="145" t="n">
        <v>0.337588469497067</v>
      </c>
      <c r="AH129" s="145" t="n">
        <v>0.729393649704922</v>
      </c>
      <c r="AI129" s="145" t="n">
        <v>0.104036474570808</v>
      </c>
      <c r="AJ129" s="133" t="n">
        <v>7.75505007062831</v>
      </c>
      <c r="AK129" s="130" t="s">
        <v>42</v>
      </c>
      <c r="AL129" s="130" t="n">
        <v>1</v>
      </c>
      <c r="AM129" s="130" t="s">
        <v>449</v>
      </c>
    </row>
    <row r="130" customFormat="false" ht="15" hidden="true" customHeight="true" outlineLevel="0" collapsed="false">
      <c r="A130" s="130" t="s">
        <v>245</v>
      </c>
      <c r="B130" s="130" t="n">
        <v>27</v>
      </c>
      <c r="C130" s="130" t="s">
        <v>69</v>
      </c>
      <c r="D130" s="81" t="s">
        <v>448</v>
      </c>
      <c r="E130" s="131" t="n">
        <v>11.1941059589314</v>
      </c>
      <c r="F130" s="131" t="n">
        <v>31.2251748444677</v>
      </c>
      <c r="G130" s="131" t="n">
        <v>31.2251748444677</v>
      </c>
      <c r="H130" s="131" t="n">
        <v>0</v>
      </c>
      <c r="I130" s="131" t="n">
        <v>0</v>
      </c>
      <c r="J130" s="131" t="n">
        <v>0</v>
      </c>
      <c r="K130" s="131" t="n">
        <v>181.25</v>
      </c>
      <c r="L130" s="131" t="n">
        <v>144.184794243089</v>
      </c>
      <c r="M130" s="131" t="n">
        <v>72.8847848886808</v>
      </c>
      <c r="N130" s="131" t="n">
        <v>24.6557251948575</v>
      </c>
      <c r="O130" s="131" t="n">
        <v>56.8052313768368</v>
      </c>
      <c r="P130" s="131" t="n">
        <v>205.218309664953</v>
      </c>
      <c r="Q130" s="132" t="n">
        <v>3.61910655998967</v>
      </c>
      <c r="R130" s="132" t="n">
        <v>1.1089104861789</v>
      </c>
      <c r="S130" s="132" t="n">
        <v>3.73309454572128</v>
      </c>
      <c r="T130" s="132" t="n">
        <v>1.17908668518066</v>
      </c>
      <c r="U130" s="131" t="n">
        <v>90.3324115037918</v>
      </c>
      <c r="V130" s="131" t="n">
        <v>88.7267993130227</v>
      </c>
      <c r="W130" s="136" t="n">
        <v>22.8057978591622</v>
      </c>
      <c r="X130" s="145" t="n">
        <v>0.0797697413102406</v>
      </c>
      <c r="Y130" s="145" t="n">
        <v>0.288181406488793</v>
      </c>
      <c r="Z130" s="145" t="n">
        <v>0.208411665178552</v>
      </c>
      <c r="AA130" s="145" t="n">
        <v>0.076</v>
      </c>
      <c r="AB130" s="146" t="n">
        <v>0.155005565186782</v>
      </c>
      <c r="AC130" s="136" t="n">
        <v>93.747995</v>
      </c>
      <c r="AD130" s="131" t="n">
        <v>36.8947621047579</v>
      </c>
      <c r="AE130" s="131" t="n">
        <v>22.722545549089</v>
      </c>
      <c r="AF130" s="131" t="n">
        <v>40.3826923461531</v>
      </c>
      <c r="AG130" s="145" t="n">
        <v>0.280956798792615</v>
      </c>
      <c r="AH130" s="145" t="n">
        <v>0.726490764544599</v>
      </c>
      <c r="AI130" s="145" t="n">
        <v>0.135647885497053</v>
      </c>
      <c r="AJ130" s="133" t="n">
        <v>18.7983478137706</v>
      </c>
      <c r="AK130" s="130" t="s">
        <v>46</v>
      </c>
      <c r="AL130" s="130" t="n">
        <v>45</v>
      </c>
      <c r="AM130" s="130" t="s">
        <v>449</v>
      </c>
    </row>
    <row r="131" customFormat="false" ht="15" hidden="true" customHeight="true" outlineLevel="0" collapsed="false">
      <c r="A131" s="130" t="s">
        <v>955</v>
      </c>
      <c r="B131" s="130" t="n">
        <v>32</v>
      </c>
      <c r="C131" s="130" t="s">
        <v>69</v>
      </c>
      <c r="D131" s="81" t="s">
        <v>466</v>
      </c>
      <c r="E131" s="131" t="n">
        <v>1.61108033043727</v>
      </c>
      <c r="F131" s="131" t="n">
        <v>64.026602513887</v>
      </c>
      <c r="G131" s="131" t="n">
        <v>0</v>
      </c>
      <c r="H131" s="131" t="n">
        <v>5</v>
      </c>
      <c r="I131" s="131" t="n">
        <v>12.5387805604925</v>
      </c>
      <c r="J131" s="131" t="n">
        <v>4.71023699863144</v>
      </c>
      <c r="K131" s="131" t="n">
        <v>65.25</v>
      </c>
      <c r="L131" s="131" t="n">
        <v>52.8964151567039</v>
      </c>
      <c r="M131" s="131" t="n">
        <v>28.7273759931386</v>
      </c>
      <c r="N131" s="131" t="n">
        <v>8.57876409591103</v>
      </c>
      <c r="O131" s="131" t="n">
        <v>29.9530647885536</v>
      </c>
      <c r="P131" s="131" t="n">
        <v>72.9895827579374</v>
      </c>
      <c r="Q131" s="132" t="n">
        <v>3.96239668870878</v>
      </c>
      <c r="R131" s="132" t="n">
        <v>1.26972383057866</v>
      </c>
      <c r="S131" s="132" t="n">
        <v>4.14872734141975</v>
      </c>
      <c r="T131" s="132" t="n">
        <v>1.33900940418243</v>
      </c>
      <c r="U131" s="131" t="n">
        <v>101.657207338998</v>
      </c>
      <c r="V131" s="131" t="n">
        <v>90.1901602166126</v>
      </c>
      <c r="W131" s="136" t="n">
        <v>4.16786881495669</v>
      </c>
      <c r="X131" s="145" t="n">
        <v>0.112244938869672</v>
      </c>
      <c r="Y131" s="145" t="n">
        <v>0.273518296462216</v>
      </c>
      <c r="Z131" s="145" t="n">
        <v>0.161273357592544</v>
      </c>
      <c r="AA131" s="145" t="n">
        <v>0.083</v>
      </c>
      <c r="AB131" s="146" t="n">
        <v>0.12947909180158</v>
      </c>
      <c r="AC131" s="136" t="n">
        <v>95.05216</v>
      </c>
      <c r="AD131" s="131" t="n">
        <v>37.452</v>
      </c>
      <c r="AE131" s="131" t="n">
        <v>24.276</v>
      </c>
      <c r="AF131" s="131" t="n">
        <v>38.272</v>
      </c>
      <c r="AG131" s="145" t="n">
        <v>0.285307253278394</v>
      </c>
      <c r="AH131" s="145" t="n">
        <v>0.728713912787675</v>
      </c>
      <c r="AI131" s="145" t="n">
        <v>0.136751866344164</v>
      </c>
      <c r="AJ131" s="133" t="n">
        <v>1.09102746648683</v>
      </c>
      <c r="AK131" s="130"/>
      <c r="AL131" s="130"/>
      <c r="AM131" s="130"/>
    </row>
    <row r="132" customFormat="false" ht="15" hidden="true" customHeight="true" outlineLevel="0" collapsed="false">
      <c r="A132" s="130" t="s">
        <v>313</v>
      </c>
      <c r="B132" s="130" t="n">
        <v>28</v>
      </c>
      <c r="C132" s="130" t="s">
        <v>69</v>
      </c>
      <c r="D132" s="81" t="s">
        <v>490</v>
      </c>
      <c r="E132" s="131" t="n">
        <v>0.941501954726279</v>
      </c>
      <c r="F132" s="131" t="n">
        <v>2.27076680729701</v>
      </c>
      <c r="G132" s="131" t="n">
        <v>2.27076680729701</v>
      </c>
      <c r="H132" s="131" t="n">
        <v>0</v>
      </c>
      <c r="I132" s="131" t="n">
        <v>0.113215360810594</v>
      </c>
      <c r="J132" s="131" t="n">
        <v>0</v>
      </c>
      <c r="K132" s="131" t="n">
        <v>14.5</v>
      </c>
      <c r="L132" s="131" t="n">
        <v>10.5267305288159</v>
      </c>
      <c r="M132" s="131" t="n">
        <v>5.29716893952465</v>
      </c>
      <c r="N132" s="131" t="n">
        <v>1.81816983658352</v>
      </c>
      <c r="O132" s="131" t="n">
        <v>5.23054480811985</v>
      </c>
      <c r="P132" s="131" t="n">
        <v>19.406833498459</v>
      </c>
      <c r="Q132" s="132" t="n">
        <v>3.28789796246358</v>
      </c>
      <c r="R132" s="132" t="n">
        <v>1.08670864392661</v>
      </c>
      <c r="S132" s="132" t="n">
        <v>3.11544821062103</v>
      </c>
      <c r="T132" s="132" t="n">
        <v>1.10372996330261</v>
      </c>
      <c r="U132" s="131" t="n">
        <v>79.9887778310609</v>
      </c>
      <c r="V132" s="131" t="n">
        <v>87.8358000529966</v>
      </c>
      <c r="W132" s="136" t="n">
        <v>22.946319963328</v>
      </c>
      <c r="X132" s="145" t="n">
        <v>0.100383271309947</v>
      </c>
      <c r="Y132" s="145" t="n">
        <v>0.372450959471473</v>
      </c>
      <c r="Z132" s="145" t="n">
        <v>0.272067688161526</v>
      </c>
      <c r="AA132" s="145" t="n">
        <v>0.076</v>
      </c>
      <c r="AB132" s="146" t="n">
        <v>0.136967516917012</v>
      </c>
      <c r="AC132" s="136" t="n">
        <v>96.67302</v>
      </c>
      <c r="AD132" s="131" t="n">
        <v>45.6784567845678</v>
      </c>
      <c r="AE132" s="131" t="n">
        <v>19.3011930119301</v>
      </c>
      <c r="AF132" s="131" t="n">
        <v>35.020350203502</v>
      </c>
      <c r="AG132" s="145" t="n">
        <v>0.288441950880783</v>
      </c>
      <c r="AH132" s="145" t="n">
        <v>0.750414465056369</v>
      </c>
      <c r="AI132" s="145" t="n">
        <v>0.162193718132769</v>
      </c>
      <c r="AJ132" s="133" t="n">
        <v>-3.30105278179406</v>
      </c>
      <c r="AK132" s="130" t="s">
        <v>48</v>
      </c>
      <c r="AL132" s="130" t="n">
        <v>1</v>
      </c>
      <c r="AM132" s="130" t="s">
        <v>449</v>
      </c>
    </row>
    <row r="133" customFormat="false" ht="15" hidden="true" customHeight="true" outlineLevel="0" collapsed="false">
      <c r="A133" s="130" t="s">
        <v>956</v>
      </c>
      <c r="B133" s="130" t="n">
        <v>28</v>
      </c>
      <c r="C133" s="130" t="s">
        <v>432</v>
      </c>
      <c r="D133" s="81" t="s">
        <v>520</v>
      </c>
      <c r="E133" s="131" t="n">
        <v>8.76988685932231</v>
      </c>
      <c r="F133" s="131" t="n">
        <v>22.1585442301737</v>
      </c>
      <c r="G133" s="131" t="n">
        <v>22.1585442301737</v>
      </c>
      <c r="H133" s="131" t="n">
        <v>0</v>
      </c>
      <c r="I133" s="131" t="n">
        <v>1.05647645933608</v>
      </c>
      <c r="J133" s="131" t="n">
        <v>0</v>
      </c>
      <c r="K133" s="131" t="n">
        <v>108.75</v>
      </c>
      <c r="L133" s="131" t="n">
        <v>104.926340670089</v>
      </c>
      <c r="M133" s="131" t="n">
        <v>51.4928717274146</v>
      </c>
      <c r="N133" s="131" t="n">
        <v>18.2281713020405</v>
      </c>
      <c r="O133" s="131" t="n">
        <v>38.0251846788263</v>
      </c>
      <c r="P133" s="131" t="n">
        <v>99.5655528788977</v>
      </c>
      <c r="Q133" s="132" t="n">
        <v>4.26147903951018</v>
      </c>
      <c r="R133" s="132" t="n">
        <v>1.31449678481761</v>
      </c>
      <c r="S133" s="132" t="n">
        <v>4.44433601989249</v>
      </c>
      <c r="T133" s="132" t="n">
        <v>1.32410824298859</v>
      </c>
      <c r="U133" s="131" t="n">
        <v>98.9856188212592</v>
      </c>
      <c r="V133" s="131" t="n">
        <v>101.73345970046</v>
      </c>
      <c r="W133" s="136" t="n">
        <v>20.2913386673052</v>
      </c>
      <c r="X133" s="145" t="n">
        <v>0.0845705992308133</v>
      </c>
      <c r="Y133" s="145" t="n">
        <v>0.221440567372296</v>
      </c>
      <c r="Z133" s="145" t="n">
        <v>0.136869968141482</v>
      </c>
      <c r="AA133" s="145" t="n">
        <v>0.076</v>
      </c>
      <c r="AB133" s="146" t="n">
        <v>0.114128872720239</v>
      </c>
      <c r="AC133" s="136" t="n">
        <v>91.773795</v>
      </c>
      <c r="AD133" s="131" t="n">
        <v>40.772</v>
      </c>
      <c r="AE133" s="131" t="n">
        <v>20.7905</v>
      </c>
      <c r="AF133" s="131" t="n">
        <v>38.4375</v>
      </c>
      <c r="AG133" s="145" t="n">
        <v>0.295084825928091</v>
      </c>
      <c r="AH133" s="145" t="n">
        <v>0.733292127367965</v>
      </c>
      <c r="AI133" s="145" t="n">
        <v>0.151978992614687</v>
      </c>
      <c r="AJ133" s="133" t="n">
        <v>2.42191490514395</v>
      </c>
      <c r="AK133" s="130"/>
      <c r="AL133" s="130"/>
      <c r="AM133" s="130"/>
    </row>
    <row r="134" customFormat="false" ht="15" hidden="true" customHeight="true" outlineLevel="0" collapsed="false">
      <c r="A134" s="130" t="s">
        <v>957</v>
      </c>
      <c r="B134" s="130" t="n">
        <v>28</v>
      </c>
      <c r="C134" s="130" t="s">
        <v>69</v>
      </c>
      <c r="D134" s="81" t="s">
        <v>469</v>
      </c>
      <c r="E134" s="131" t="n">
        <v>5.75540086292022</v>
      </c>
      <c r="F134" s="131" t="n">
        <v>24.0440981701343</v>
      </c>
      <c r="G134" s="131" t="n">
        <v>14.9201209800997</v>
      </c>
      <c r="H134" s="131" t="n">
        <v>0</v>
      </c>
      <c r="I134" s="131" t="n">
        <v>0</v>
      </c>
      <c r="J134" s="131" t="n">
        <v>0</v>
      </c>
      <c r="K134" s="131" t="n">
        <v>94.25</v>
      </c>
      <c r="L134" s="131" t="n">
        <v>79.5761758286283</v>
      </c>
      <c r="M134" s="131" t="n">
        <v>40.1809106277691</v>
      </c>
      <c r="N134" s="131" t="n">
        <v>9.4390096141344</v>
      </c>
      <c r="O134" s="131" t="n">
        <v>44.281015673712</v>
      </c>
      <c r="P134" s="131" t="n">
        <v>101.622810935246</v>
      </c>
      <c r="Q134" s="132" t="n">
        <v>3.83690393262516</v>
      </c>
      <c r="R134" s="132" t="n">
        <v>1.31413465784976</v>
      </c>
      <c r="S134" s="132" t="n">
        <v>4.51394879127274</v>
      </c>
      <c r="T134" s="132" t="n">
        <v>1.37421691417694</v>
      </c>
      <c r="U134" s="131" t="n">
        <v>92.1720093402451</v>
      </c>
      <c r="V134" s="131" t="n">
        <v>95.4082029475665</v>
      </c>
      <c r="W134" s="136" t="n">
        <v>16.2053152813327</v>
      </c>
      <c r="X134" s="145" t="n">
        <v>0.113645330612114</v>
      </c>
      <c r="Y134" s="145" t="n">
        <v>0.260810592773385</v>
      </c>
      <c r="Z134" s="145" t="n">
        <v>0.147165262161271</v>
      </c>
      <c r="AA134" s="145" t="n">
        <v>0.087</v>
      </c>
      <c r="AB134" s="146" t="n">
        <v>0.13155923009542</v>
      </c>
      <c r="AC134" s="136" t="n">
        <v>94.04666</v>
      </c>
      <c r="AD134" s="131" t="n">
        <v>36.2497750044999</v>
      </c>
      <c r="AE134" s="131" t="n">
        <v>18.8256234875302</v>
      </c>
      <c r="AF134" s="131" t="n">
        <v>44.9246015079698</v>
      </c>
      <c r="AG134" s="145" t="n">
        <v>0.299348524160049</v>
      </c>
      <c r="AH134" s="145" t="n">
        <v>0.731319791082928</v>
      </c>
      <c r="AI134" s="145" t="n">
        <v>0.0862004664261043</v>
      </c>
      <c r="AJ134" s="133" t="n">
        <v>2.41915630119368</v>
      </c>
      <c r="AK134" s="130"/>
      <c r="AL134" s="130"/>
      <c r="AM134" s="130"/>
    </row>
    <row r="135" customFormat="false" ht="15" hidden="true" customHeight="true" outlineLevel="0" collapsed="false">
      <c r="A135" s="130" t="s">
        <v>395</v>
      </c>
      <c r="B135" s="130" t="n">
        <v>30</v>
      </c>
      <c r="C135" s="130" t="s">
        <v>432</v>
      </c>
      <c r="D135" s="81" t="s">
        <v>562</v>
      </c>
      <c r="E135" s="131" t="n">
        <v>12.3321256656458</v>
      </c>
      <c r="F135" s="131" t="n">
        <v>29.932619248361</v>
      </c>
      <c r="G135" s="131" t="n">
        <v>29.932619248361</v>
      </c>
      <c r="H135" s="131" t="n">
        <v>0</v>
      </c>
      <c r="I135" s="131" t="n">
        <v>0</v>
      </c>
      <c r="J135" s="131" t="n">
        <v>0</v>
      </c>
      <c r="K135" s="131" t="n">
        <v>174</v>
      </c>
      <c r="L135" s="131" t="n">
        <v>173.075479422867</v>
      </c>
      <c r="M135" s="131" t="n">
        <v>79.2184412130413</v>
      </c>
      <c r="N135" s="131" t="n">
        <v>27.7286782175682</v>
      </c>
      <c r="O135" s="131" t="n">
        <v>45.5079271933407</v>
      </c>
      <c r="P135" s="131" t="n">
        <v>138.809203557799</v>
      </c>
      <c r="Q135" s="132" t="n">
        <v>4.0975055799849</v>
      </c>
      <c r="R135" s="132" t="n">
        <v>1.25622647480579</v>
      </c>
      <c r="S135" s="132" t="n">
        <v>4.65143590182091</v>
      </c>
      <c r="T135" s="132" t="n">
        <v>1.29330217838287</v>
      </c>
      <c r="U135" s="131" t="n">
        <v>95.7115971413895</v>
      </c>
      <c r="V135" s="131" t="n">
        <v>105.118224438249</v>
      </c>
      <c r="W135" s="136" t="n">
        <v>23.6953338674177</v>
      </c>
      <c r="X135" s="145" t="n">
        <v>0.0641622375676371</v>
      </c>
      <c r="Y135" s="145" t="n">
        <v>0.195708959834876</v>
      </c>
      <c r="Z135" s="145" t="n">
        <v>0.131546722267239</v>
      </c>
      <c r="AA135" s="145" t="n">
        <v>0.061</v>
      </c>
      <c r="AB135" s="146" t="n">
        <v>0.0917321134576727</v>
      </c>
      <c r="AC135" s="136" t="n">
        <v>88.774305</v>
      </c>
      <c r="AD135" s="131" t="n">
        <v>36.4199537006945</v>
      </c>
      <c r="AE135" s="131" t="n">
        <v>21.253181202282</v>
      </c>
      <c r="AF135" s="131" t="n">
        <v>42.3268650970236</v>
      </c>
      <c r="AG135" s="145" t="n">
        <v>0.292320307835006</v>
      </c>
      <c r="AH135" s="145" t="n">
        <v>0.730214894713397</v>
      </c>
      <c r="AI135" s="145" t="n">
        <v>0.12479342105227</v>
      </c>
      <c r="AJ135" s="133" t="n">
        <v>8.46774309343766</v>
      </c>
      <c r="AK135" s="130" t="s">
        <v>47</v>
      </c>
      <c r="AL135" s="130" t="n">
        <v>5</v>
      </c>
      <c r="AM135" s="130" t="s">
        <v>449</v>
      </c>
    </row>
    <row r="136" customFormat="false" ht="15" hidden="true" customHeight="true" outlineLevel="0" collapsed="false">
      <c r="A136" s="130" t="s">
        <v>958</v>
      </c>
      <c r="B136" s="130" t="n">
        <v>30</v>
      </c>
      <c r="C136" s="130" t="s">
        <v>69</v>
      </c>
      <c r="D136" s="81" t="s">
        <v>492</v>
      </c>
      <c r="E136" s="131" t="n">
        <v>3.11686956521739</v>
      </c>
      <c r="F136" s="131" t="n">
        <v>22.3249565217391</v>
      </c>
      <c r="G136" s="131" t="n">
        <v>15.9434391304348</v>
      </c>
      <c r="H136" s="131" t="n">
        <v>0</v>
      </c>
      <c r="I136" s="131" t="n">
        <v>0</v>
      </c>
      <c r="J136" s="131" t="n">
        <v>0</v>
      </c>
      <c r="K136" s="131" t="n">
        <v>87</v>
      </c>
      <c r="L136" s="131" t="n">
        <v>107.712260869565</v>
      </c>
      <c r="M136" s="131" t="n">
        <v>57.2314347826087</v>
      </c>
      <c r="N136" s="131" t="n">
        <v>16.460652173913</v>
      </c>
      <c r="O136" s="131" t="n">
        <v>29.6316956521739</v>
      </c>
      <c r="P136" s="131" t="n">
        <v>51.0122608695652</v>
      </c>
      <c r="Q136" s="132" t="n">
        <v>5.92049325337332</v>
      </c>
      <c r="R136" s="132" t="n">
        <v>1.57866616691654</v>
      </c>
      <c r="S136" s="132" t="n">
        <v>5.41497329667461</v>
      </c>
      <c r="T136" s="132" t="n">
        <v>1.47016060352325</v>
      </c>
      <c r="U136" s="131" t="n">
        <v>106.95245443267</v>
      </c>
      <c r="V136" s="131" t="n">
        <v>140.119904763119</v>
      </c>
      <c r="W136" s="136" t="n">
        <v>17.1415319957778</v>
      </c>
      <c r="X136" s="145" t="n">
        <v>0.0774312461946406</v>
      </c>
      <c r="Y136" s="145" t="n">
        <v>0.133301279032499</v>
      </c>
      <c r="Z136" s="145" t="n">
        <v>0.0558700328378588</v>
      </c>
      <c r="AA136" s="145" t="n">
        <v>0.083</v>
      </c>
      <c r="AB136" s="146" t="n">
        <v>0.0776069428611523</v>
      </c>
      <c r="AC136" s="136" t="n">
        <v>91.840765</v>
      </c>
      <c r="AD136" s="131" t="n">
        <v>39.178263021836</v>
      </c>
      <c r="AE136" s="131" t="n">
        <v>27.8747543639464</v>
      </c>
      <c r="AF136" s="131" t="n">
        <v>32.9469826142176</v>
      </c>
      <c r="AG136" s="145" t="n">
        <v>0.319531539623877</v>
      </c>
      <c r="AH136" s="145" t="n">
        <v>0.662726107392109</v>
      </c>
      <c r="AI136" s="145" t="n">
        <v>0.16541941225042</v>
      </c>
      <c r="AJ136" s="133" t="n">
        <v>-12.462173095948</v>
      </c>
      <c r="AK136" s="130"/>
      <c r="AL136" s="130"/>
      <c r="AM136" s="130"/>
    </row>
    <row r="137" customFormat="false" ht="15" hidden="true" customHeight="true" outlineLevel="0" collapsed="false">
      <c r="A137" s="130" t="s">
        <v>959</v>
      </c>
      <c r="B137" s="130" t="n">
        <v>23</v>
      </c>
      <c r="C137" s="130" t="s">
        <v>69</v>
      </c>
      <c r="D137" s="81" t="s">
        <v>469</v>
      </c>
      <c r="E137" s="131" t="n">
        <v>7.3618557974249</v>
      </c>
      <c r="F137" s="131" t="n">
        <v>54.9841421881419</v>
      </c>
      <c r="G137" s="131" t="n">
        <v>0</v>
      </c>
      <c r="H137" s="131" t="n">
        <v>2.25</v>
      </c>
      <c r="I137" s="131" t="n">
        <v>4.75115357656775</v>
      </c>
      <c r="J137" s="131" t="n">
        <v>3.71243950556162</v>
      </c>
      <c r="K137" s="131" t="n">
        <v>65.25</v>
      </c>
      <c r="L137" s="131" t="n">
        <v>60.2888104432646</v>
      </c>
      <c r="M137" s="131" t="n">
        <v>28.3887189856712</v>
      </c>
      <c r="N137" s="131" t="n">
        <v>3.5822136500561</v>
      </c>
      <c r="O137" s="131" t="n">
        <v>23.009769504324</v>
      </c>
      <c r="P137" s="131" t="n">
        <v>55.0756680494032</v>
      </c>
      <c r="Q137" s="132" t="n">
        <v>3.91568537733397</v>
      </c>
      <c r="R137" s="132" t="n">
        <v>1.27660658923507</v>
      </c>
      <c r="S137" s="132" t="n">
        <v>3.68222256615427</v>
      </c>
      <c r="T137" s="132" t="n">
        <v>1.34288382530212</v>
      </c>
      <c r="U137" s="131" t="n">
        <v>126.277331030034</v>
      </c>
      <c r="V137" s="131" t="n">
        <v>83.5969562357242</v>
      </c>
      <c r="W137" s="136" t="n">
        <v>4.86146676678056</v>
      </c>
      <c r="X137" s="145" t="n">
        <v>0.0860810375560088</v>
      </c>
      <c r="Y137" s="145" t="n">
        <v>0.206041640221213</v>
      </c>
      <c r="Z137" s="145" t="n">
        <v>0.119960602665204</v>
      </c>
      <c r="AA137" s="145" t="n">
        <v>0.041</v>
      </c>
      <c r="AB137" s="146" t="n">
        <v>0.0964912280701754</v>
      </c>
      <c r="AC137" s="136" t="n">
        <v>100.051</v>
      </c>
      <c r="AD137" s="131" t="n">
        <v>57.78</v>
      </c>
      <c r="AE137" s="131" t="n">
        <v>23.33</v>
      </c>
      <c r="AF137" s="131" t="n">
        <v>18.89</v>
      </c>
      <c r="AG137" s="145" t="n">
        <v>0.30547209894626</v>
      </c>
      <c r="AH137" s="145" t="n">
        <v>0.688815402811668</v>
      </c>
      <c r="AI137" s="145" t="n">
        <v>0.111356159015057</v>
      </c>
      <c r="AJ137" s="133" t="n">
        <v>2.58812022846902</v>
      </c>
      <c r="AK137" s="130"/>
      <c r="AL137" s="130"/>
      <c r="AM137" s="130"/>
    </row>
    <row r="138" customFormat="false" ht="15" hidden="true" customHeight="true" outlineLevel="0" collapsed="false">
      <c r="A138" s="130" t="s">
        <v>251</v>
      </c>
      <c r="B138" s="130" t="n">
        <v>31</v>
      </c>
      <c r="C138" s="130" t="s">
        <v>69</v>
      </c>
      <c r="D138" s="81" t="s">
        <v>448</v>
      </c>
      <c r="E138" s="131" t="n">
        <v>4.9364294957606</v>
      </c>
      <c r="F138" s="131" t="n">
        <v>42.0666649557646</v>
      </c>
      <c r="G138" s="131" t="n">
        <v>0</v>
      </c>
      <c r="H138" s="131" t="n">
        <v>4.5</v>
      </c>
      <c r="I138" s="131" t="n">
        <v>7.78856550343251</v>
      </c>
      <c r="J138" s="131" t="n">
        <v>3.52193220823799</v>
      </c>
      <c r="K138" s="131" t="n">
        <v>65.25</v>
      </c>
      <c r="L138" s="131" t="n">
        <v>58.665690004283</v>
      </c>
      <c r="M138" s="131" t="n">
        <v>24.027222821949</v>
      </c>
      <c r="N138" s="131" t="n">
        <v>6.20381032365587</v>
      </c>
      <c r="O138" s="131" t="n">
        <v>23.0526456347942</v>
      </c>
      <c r="P138" s="131" t="n">
        <v>60.5059996963723</v>
      </c>
      <c r="Q138" s="132" t="n">
        <v>3.31409969957917</v>
      </c>
      <c r="R138" s="132" t="n">
        <v>1.25238828565636</v>
      </c>
      <c r="S138" s="132" t="n">
        <v>3.78161435869365</v>
      </c>
      <c r="T138" s="132" t="n">
        <v>1.30846130847931</v>
      </c>
      <c r="U138" s="131" t="n">
        <v>108.342512357511</v>
      </c>
      <c r="V138" s="131" t="n">
        <v>79.5918107944638</v>
      </c>
      <c r="W138" s="136" t="n">
        <v>6.31671980458874</v>
      </c>
      <c r="X138" s="145" t="n">
        <v>0.0867543137652986</v>
      </c>
      <c r="Y138" s="145" t="n">
        <v>0.227702996241758</v>
      </c>
      <c r="Z138" s="145" t="n">
        <v>0.14094868247646</v>
      </c>
      <c r="AA138" s="145" t="n">
        <v>0.087</v>
      </c>
      <c r="AB138" s="146" t="n">
        <v>0.096166460570598</v>
      </c>
      <c r="AC138" s="136" t="n">
        <v>95.37355</v>
      </c>
      <c r="AD138" s="131" t="n">
        <v>54.3179011265394</v>
      </c>
      <c r="AE138" s="131" t="n">
        <v>20.1912066922342</v>
      </c>
      <c r="AF138" s="131" t="n">
        <v>25.4908921812263</v>
      </c>
      <c r="AG138" s="145" t="n">
        <v>0.298145131379892</v>
      </c>
      <c r="AH138" s="145" t="n">
        <v>0.763973719971815</v>
      </c>
      <c r="AI138" s="145" t="n">
        <v>0.133605542829184</v>
      </c>
      <c r="AJ138" s="133" t="n">
        <v>4.16329856050795</v>
      </c>
      <c r="AK138" s="130" t="s">
        <v>46</v>
      </c>
      <c r="AL138" s="130" t="n">
        <v>1</v>
      </c>
      <c r="AM138" s="130" t="s">
        <v>449</v>
      </c>
    </row>
    <row r="139" customFormat="false" ht="15" hidden="true" customHeight="true" outlineLevel="0" collapsed="false">
      <c r="A139" s="130" t="s">
        <v>397</v>
      </c>
      <c r="B139" s="130" t="n">
        <v>30</v>
      </c>
      <c r="C139" s="130" t="s">
        <v>69</v>
      </c>
      <c r="D139" s="81" t="s">
        <v>537</v>
      </c>
      <c r="E139" s="131" t="n">
        <v>9.29325080684892</v>
      </c>
      <c r="F139" s="131" t="n">
        <v>30.6104931502426</v>
      </c>
      <c r="G139" s="131" t="n">
        <v>30.6104931502426</v>
      </c>
      <c r="H139" s="131" t="n">
        <v>0</v>
      </c>
      <c r="I139" s="131" t="n">
        <v>0</v>
      </c>
      <c r="J139" s="131" t="n">
        <v>0</v>
      </c>
      <c r="K139" s="131" t="n">
        <v>159.5</v>
      </c>
      <c r="L139" s="131" t="n">
        <v>153.779461966437</v>
      </c>
      <c r="M139" s="131" t="n">
        <v>78.1179636855967</v>
      </c>
      <c r="N139" s="131" t="n">
        <v>22.6956678753086</v>
      </c>
      <c r="O139" s="131" t="n">
        <v>55.5001443714175</v>
      </c>
      <c r="P139" s="131" t="n">
        <v>153.668844385641</v>
      </c>
      <c r="Q139" s="132" t="n">
        <v>4.40791017661674</v>
      </c>
      <c r="R139" s="132" t="n">
        <v>1.3120978453784</v>
      </c>
      <c r="S139" s="132" t="n">
        <v>4.10374605449407</v>
      </c>
      <c r="T139" s="132" t="n">
        <v>1.29502427577972</v>
      </c>
      <c r="U139" s="131" t="n">
        <v>103.506730097937</v>
      </c>
      <c r="V139" s="131" t="n">
        <v>97.1880389143615</v>
      </c>
      <c r="W139" s="136" t="n">
        <v>21.5308392159187</v>
      </c>
      <c r="X139" s="145" t="n">
        <v>0.0842098373794024</v>
      </c>
      <c r="Y139" s="145" t="n">
        <v>0.233160265483198</v>
      </c>
      <c r="Z139" s="145" t="n">
        <v>0.148950428103796</v>
      </c>
      <c r="AA139" s="145" t="n">
        <v>0.076</v>
      </c>
      <c r="AB139" s="146" t="n">
        <v>0.113918942415347</v>
      </c>
      <c r="AC139" s="136" t="n">
        <v>94.982535</v>
      </c>
      <c r="AD139" s="131" t="n">
        <v>45.8745</v>
      </c>
      <c r="AE139" s="131" t="n">
        <v>20.9895</v>
      </c>
      <c r="AF139" s="131" t="n">
        <v>33.136</v>
      </c>
      <c r="AG139" s="145" t="n">
        <v>0.306840532118124</v>
      </c>
      <c r="AH139" s="145" t="n">
        <v>0.702963201082748</v>
      </c>
      <c r="AI139" s="145" t="n">
        <v>0.152239131100794</v>
      </c>
      <c r="AJ139" s="133" t="n">
        <v>3.55115333719972</v>
      </c>
      <c r="AK139" s="130" t="s">
        <v>47</v>
      </c>
      <c r="AL139" s="130" t="n">
        <v>4</v>
      </c>
      <c r="AM139" s="130" t="s">
        <v>449</v>
      </c>
    </row>
    <row r="140" customFormat="false" ht="15" hidden="true" customHeight="true" outlineLevel="0" collapsed="false">
      <c r="A140" s="130" t="s">
        <v>960</v>
      </c>
      <c r="B140" s="130" t="n">
        <v>24</v>
      </c>
      <c r="C140" s="130" t="s">
        <v>69</v>
      </c>
      <c r="D140" s="81" t="s">
        <v>456</v>
      </c>
      <c r="E140" s="131" t="n">
        <v>7.56459853176488</v>
      </c>
      <c r="F140" s="131" t="n">
        <v>28.2226417392781</v>
      </c>
      <c r="G140" s="131" t="n">
        <v>28.2226417392781</v>
      </c>
      <c r="H140" s="131" t="n">
        <v>0</v>
      </c>
      <c r="I140" s="131" t="n">
        <v>0</v>
      </c>
      <c r="J140" s="131" t="n">
        <v>0</v>
      </c>
      <c r="K140" s="131" t="n">
        <v>145</v>
      </c>
      <c r="L140" s="131" t="n">
        <v>129.530714938018</v>
      </c>
      <c r="M140" s="131" t="n">
        <v>69.1650255821796</v>
      </c>
      <c r="N140" s="131" t="n">
        <v>24.5865384319503</v>
      </c>
      <c r="O140" s="131" t="n">
        <v>51.3989491642287</v>
      </c>
      <c r="P140" s="131" t="n">
        <v>143.477105389063</v>
      </c>
      <c r="Q140" s="132" t="n">
        <v>4.29300158785942</v>
      </c>
      <c r="R140" s="132" t="n">
        <v>1.24779078691204</v>
      </c>
      <c r="S140" s="132" t="n">
        <v>4.58611483683415</v>
      </c>
      <c r="T140" s="132" t="n">
        <v>1.30356597900391</v>
      </c>
      <c r="U140" s="131" t="n">
        <v>106.21008466277</v>
      </c>
      <c r="V140" s="131" t="n">
        <v>111.157761302862</v>
      </c>
      <c r="W140" s="136" t="n">
        <v>20.8991656256391</v>
      </c>
      <c r="X140" s="145" t="n">
        <v>0.0871420213197665</v>
      </c>
      <c r="Y140" s="145" t="n">
        <v>0.243251762536296</v>
      </c>
      <c r="Z140" s="145" t="n">
        <v>0.156109741216529</v>
      </c>
      <c r="AA140" s="145" t="n">
        <v>0.076</v>
      </c>
      <c r="AB140" s="146" t="n">
        <v>0.146743610882111</v>
      </c>
      <c r="AC140" s="136" t="n">
        <v>94.6131</v>
      </c>
      <c r="AD140" s="131" t="n">
        <v>30.53</v>
      </c>
      <c r="AE140" s="131" t="n">
        <v>15.79</v>
      </c>
      <c r="AF140" s="131" t="n">
        <v>53.68</v>
      </c>
      <c r="AG140" s="145" t="n">
        <v>0.283351800659713</v>
      </c>
      <c r="AH140" s="145" t="n">
        <v>0.714867622358794</v>
      </c>
      <c r="AI140" s="145" t="n">
        <v>0.128853519197774</v>
      </c>
      <c r="AJ140" s="133" t="n">
        <v>4.76351841105747</v>
      </c>
      <c r="AK140" s="130"/>
      <c r="AL140" s="130"/>
      <c r="AM140" s="130"/>
    </row>
    <row r="141" customFormat="false" ht="15" hidden="true" customHeight="true" outlineLevel="0" collapsed="false">
      <c r="A141" s="130" t="s">
        <v>249</v>
      </c>
      <c r="B141" s="130" t="n">
        <v>32</v>
      </c>
      <c r="C141" s="130" t="s">
        <v>69</v>
      </c>
      <c r="D141" s="81" t="s">
        <v>492</v>
      </c>
      <c r="E141" s="131" t="n">
        <v>10.3405080892159</v>
      </c>
      <c r="F141" s="131" t="n">
        <v>30.8085971531913</v>
      </c>
      <c r="G141" s="131" t="n">
        <v>30.8085971531913</v>
      </c>
      <c r="H141" s="131" t="n">
        <v>0</v>
      </c>
      <c r="I141" s="131" t="n">
        <v>0</v>
      </c>
      <c r="J141" s="131" t="n">
        <v>0</v>
      </c>
      <c r="K141" s="131" t="n">
        <v>159.5</v>
      </c>
      <c r="L141" s="131" t="n">
        <v>132.00616983201</v>
      </c>
      <c r="M141" s="131" t="n">
        <v>65.7889087071151</v>
      </c>
      <c r="N141" s="131" t="n">
        <v>18.4370885758759</v>
      </c>
      <c r="O141" s="131" t="n">
        <v>63.3190951974812</v>
      </c>
      <c r="P141" s="131" t="n">
        <v>182.739206675512</v>
      </c>
      <c r="Q141" s="132" t="n">
        <v>3.71222682359897</v>
      </c>
      <c r="R141" s="132" t="n">
        <v>1.22460981209712</v>
      </c>
      <c r="S141" s="132" t="n">
        <v>3.53942379340371</v>
      </c>
      <c r="T141" s="132" t="n">
        <v>1.25327825546265</v>
      </c>
      <c r="U141" s="131" t="n">
        <v>90.3812152187022</v>
      </c>
      <c r="V141" s="131" t="n">
        <v>90.2372259484431</v>
      </c>
      <c r="W141" s="136" t="n">
        <v>20.9394560168303</v>
      </c>
      <c r="X141" s="145" t="n">
        <v>0.0981515996131119</v>
      </c>
      <c r="Y141" s="145" t="n">
        <v>0.283265978316539</v>
      </c>
      <c r="Z141" s="145" t="n">
        <v>0.185114378703427</v>
      </c>
      <c r="AA141" s="145" t="n">
        <v>0.087</v>
      </c>
      <c r="AB141" s="146" t="n">
        <v>0.112294478796607</v>
      </c>
      <c r="AC141" s="136" t="n">
        <v>92.78015</v>
      </c>
      <c r="AD141" s="131" t="n">
        <v>49.0880182396352</v>
      </c>
      <c r="AE141" s="131" t="n">
        <v>21.510069798604</v>
      </c>
      <c r="AF141" s="131" t="n">
        <v>29.4019119617608</v>
      </c>
      <c r="AG141" s="145" t="n">
        <v>0.298379272446736</v>
      </c>
      <c r="AH141" s="145" t="n">
        <v>0.732306471350525</v>
      </c>
      <c r="AI141" s="145" t="n">
        <v>0.157135094212702</v>
      </c>
      <c r="AJ141" s="133" t="n">
        <v>12.1915871550497</v>
      </c>
      <c r="AK141" s="130" t="s">
        <v>46</v>
      </c>
      <c r="AL141" s="130" t="n">
        <v>16</v>
      </c>
      <c r="AM141" s="130" t="s">
        <v>449</v>
      </c>
    </row>
    <row r="142" customFormat="false" ht="15" hidden="false" customHeight="true" outlineLevel="0" collapsed="false">
      <c r="A142" s="130" t="s">
        <v>166</v>
      </c>
      <c r="B142" s="130" t="n">
        <v>31</v>
      </c>
      <c r="C142" s="130" t="s">
        <v>69</v>
      </c>
      <c r="D142" s="81" t="s">
        <v>485</v>
      </c>
      <c r="E142" s="131" t="n">
        <v>6.85245599149777</v>
      </c>
      <c r="F142" s="131" t="n">
        <v>50.2775983681246</v>
      </c>
      <c r="G142" s="131" t="n">
        <v>0</v>
      </c>
      <c r="H142" s="131" t="n">
        <v>8.25</v>
      </c>
      <c r="I142" s="131" t="n">
        <v>10.2887349836398</v>
      </c>
      <c r="J142" s="131" t="n">
        <v>3.32573563051633</v>
      </c>
      <c r="K142" s="131" t="n">
        <v>65.25</v>
      </c>
      <c r="L142" s="131" t="n">
        <v>51.2592329213573</v>
      </c>
      <c r="M142" s="131" t="n">
        <v>23.6508036123599</v>
      </c>
      <c r="N142" s="131" t="n">
        <v>9.51853242792777</v>
      </c>
      <c r="O142" s="131" t="n">
        <v>14.8029863365078</v>
      </c>
      <c r="P142" s="131" t="n">
        <v>83.1120658015634</v>
      </c>
      <c r="Q142" s="132" t="n">
        <v>3.26217980860137</v>
      </c>
      <c r="R142" s="132" t="n">
        <v>1.01244780471824</v>
      </c>
      <c r="S142" s="132" t="n">
        <v>3.45596014851818</v>
      </c>
      <c r="T142" s="132" t="n">
        <v>1.02682292461395</v>
      </c>
      <c r="U142" s="131" t="n">
        <v>90.8614796012433</v>
      </c>
      <c r="V142" s="131" t="n">
        <v>87.5499939072313</v>
      </c>
      <c r="W142" s="136" t="n">
        <v>4.97373039632706</v>
      </c>
      <c r="X142" s="145" t="n">
        <v>0.059196028893508</v>
      </c>
      <c r="Y142" s="145" t="n">
        <v>0.332358899531968</v>
      </c>
      <c r="Z142" s="145" t="n">
        <v>0.27316287063846</v>
      </c>
      <c r="AA142" s="145" t="n">
        <v>0.059</v>
      </c>
      <c r="AB142" s="146" t="n">
        <v>0.151062831251972</v>
      </c>
      <c r="AC142" s="136" t="n">
        <v>95.98649</v>
      </c>
      <c r="AD142" s="131" t="n">
        <v>29.2295845916918</v>
      </c>
      <c r="AE142" s="131" t="n">
        <v>22.1984439688794</v>
      </c>
      <c r="AF142" s="131" t="n">
        <v>48.5719714394288</v>
      </c>
      <c r="AG142" s="145" t="n">
        <v>0.292642759778244</v>
      </c>
      <c r="AH142" s="145" t="n">
        <v>0.750064561107647</v>
      </c>
      <c r="AI142" s="145" t="n">
        <v>0.128799686623585</v>
      </c>
      <c r="AJ142" s="133" t="n">
        <v>10.869806498415</v>
      </c>
      <c r="AK142" s="130" t="s">
        <v>517</v>
      </c>
      <c r="AL142" s="130" t="n">
        <v>2</v>
      </c>
      <c r="AM142" s="130" t="s">
        <v>449</v>
      </c>
    </row>
    <row r="143" customFormat="false" ht="15" hidden="true" customHeight="true" outlineLevel="0" collapsed="false">
      <c r="A143" s="130" t="s">
        <v>961</v>
      </c>
      <c r="B143" s="130" t="n">
        <v>22</v>
      </c>
      <c r="C143" s="130" t="s">
        <v>69</v>
      </c>
      <c r="D143" s="81" t="s">
        <v>466</v>
      </c>
      <c r="E143" s="131" t="n">
        <v>6.56860904366349</v>
      </c>
      <c r="F143" s="131" t="n">
        <v>14.4591165800497</v>
      </c>
      <c r="G143" s="131" t="n">
        <v>14.4591165800497</v>
      </c>
      <c r="H143" s="131" t="n">
        <v>0</v>
      </c>
      <c r="I143" s="131" t="n">
        <v>0</v>
      </c>
      <c r="J143" s="131" t="n">
        <v>0</v>
      </c>
      <c r="K143" s="131" t="n">
        <v>72.5</v>
      </c>
      <c r="L143" s="131" t="n">
        <v>68.4457238565852</v>
      </c>
      <c r="M143" s="131" t="n">
        <v>35.6931391892085</v>
      </c>
      <c r="N143" s="131" t="n">
        <v>10.6842105509407</v>
      </c>
      <c r="O143" s="131" t="n">
        <v>29.7650376819312</v>
      </c>
      <c r="P143" s="131" t="n">
        <v>77.5044645530709</v>
      </c>
      <c r="Q143" s="132" t="n">
        <v>4.43087245107416</v>
      </c>
      <c r="R143" s="132" t="n">
        <v>1.35463119363471</v>
      </c>
      <c r="S143" s="132" t="n">
        <v>4.27216323937035</v>
      </c>
      <c r="T143" s="132" t="n">
        <v>1.31471991539001</v>
      </c>
      <c r="U143" s="131"/>
      <c r="V143" s="131"/>
      <c r="W143" s="136" t="n">
        <v>20.9321752032983</v>
      </c>
      <c r="X143" s="145" t="n">
        <v>0.0983445542482168</v>
      </c>
      <c r="Y143" s="145" t="n">
        <v>0.256077015596909</v>
      </c>
      <c r="Z143" s="145" t="n">
        <v>0.157732461348692</v>
      </c>
      <c r="AA143" s="145"/>
      <c r="AB143" s="146"/>
      <c r="AC143" s="136"/>
      <c r="AD143" s="131" t="n">
        <v>42</v>
      </c>
      <c r="AE143" s="131" t="n">
        <v>18</v>
      </c>
      <c r="AF143" s="131" t="n">
        <v>40</v>
      </c>
      <c r="AG143" s="145" t="n">
        <v>0.312719594058479</v>
      </c>
      <c r="AH143" s="145" t="n">
        <v>0.714270374462513</v>
      </c>
      <c r="AI143" s="145" t="n">
        <v>0.136702769983485</v>
      </c>
      <c r="AJ143" s="133" t="n">
        <v>-0.437843328116959</v>
      </c>
      <c r="AK143" s="130"/>
      <c r="AL143" s="130"/>
      <c r="AM143" s="130"/>
    </row>
    <row r="144" customFormat="false" ht="15" hidden="true" customHeight="true" outlineLevel="0" collapsed="false">
      <c r="A144" s="130" t="s">
        <v>283</v>
      </c>
      <c r="B144" s="130" t="n">
        <v>38</v>
      </c>
      <c r="C144" s="130" t="s">
        <v>69</v>
      </c>
      <c r="D144" s="81" t="s">
        <v>512</v>
      </c>
      <c r="E144" s="131" t="n">
        <v>9.90798746579711</v>
      </c>
      <c r="F144" s="131" t="n">
        <v>27.7625307156968</v>
      </c>
      <c r="G144" s="131" t="n">
        <v>27.7625307156968</v>
      </c>
      <c r="H144" s="131" t="n">
        <v>0</v>
      </c>
      <c r="I144" s="131" t="n">
        <v>0.710643564356436</v>
      </c>
      <c r="J144" s="131" t="n">
        <v>0</v>
      </c>
      <c r="K144" s="131" t="n">
        <v>159.5</v>
      </c>
      <c r="L144" s="131" t="n">
        <v>154.7048943363</v>
      </c>
      <c r="M144" s="131" t="n">
        <v>73.8196739706601</v>
      </c>
      <c r="N144" s="131" t="n">
        <v>24.4817068057525</v>
      </c>
      <c r="O144" s="131" t="n">
        <v>29.9228129736028</v>
      </c>
      <c r="P144" s="131" t="n">
        <v>132.560048382864</v>
      </c>
      <c r="Q144" s="132" t="n">
        <v>4.16537345288991</v>
      </c>
      <c r="R144" s="132" t="n">
        <v>1.15754048470158</v>
      </c>
      <c r="S144" s="132" t="n">
        <v>3.911389351349</v>
      </c>
      <c r="T144" s="132" t="n">
        <v>1.19288849830627</v>
      </c>
      <c r="U144" s="131" t="n">
        <v>81.6639364441079</v>
      </c>
      <c r="V144" s="131" t="n">
        <v>109.808694955834</v>
      </c>
      <c r="W144" s="136" t="n">
        <v>22.8515805639868</v>
      </c>
      <c r="X144" s="145" t="n">
        <v>0.0471657909746614</v>
      </c>
      <c r="Y144" s="145" t="n">
        <v>0.208947585881475</v>
      </c>
      <c r="Z144" s="145" t="n">
        <v>0.161781794906814</v>
      </c>
      <c r="AA144" s="145" t="n">
        <v>0.083</v>
      </c>
      <c r="AB144" s="146" t="n">
        <v>0.103358872666301</v>
      </c>
      <c r="AC144" s="136" t="n">
        <v>88.90457</v>
      </c>
      <c r="AD144" s="131" t="n">
        <v>45.0532747336263</v>
      </c>
      <c r="AE144" s="131" t="n">
        <v>22.7683861580692</v>
      </c>
      <c r="AF144" s="131" t="n">
        <v>32.1783391083045</v>
      </c>
      <c r="AG144" s="145" t="n">
        <v>0.29103201237698</v>
      </c>
      <c r="AH144" s="145" t="n">
        <v>0.691918830257462</v>
      </c>
      <c r="AI144" s="145" t="n">
        <v>0.161210695502575</v>
      </c>
      <c r="AJ144" s="133" t="n">
        <v>9.21474176519426</v>
      </c>
      <c r="AK144" s="130" t="s">
        <v>49</v>
      </c>
      <c r="AL144" s="130" t="n">
        <v>9</v>
      </c>
      <c r="AM144" s="130" t="s">
        <v>449</v>
      </c>
    </row>
    <row r="145" customFormat="false" ht="15" hidden="true" customHeight="true" outlineLevel="0" collapsed="false">
      <c r="A145" s="130" t="s">
        <v>962</v>
      </c>
      <c r="B145" s="130" t="n">
        <v>33</v>
      </c>
      <c r="C145" s="130" t="s">
        <v>69</v>
      </c>
      <c r="D145" s="81" t="s">
        <v>483</v>
      </c>
      <c r="E145" s="131" t="n">
        <v>3.85625733995767</v>
      </c>
      <c r="F145" s="131" t="n">
        <v>48.9787733632781</v>
      </c>
      <c r="G145" s="131" t="n">
        <v>0</v>
      </c>
      <c r="H145" s="131" t="n">
        <v>0</v>
      </c>
      <c r="I145" s="131" t="n">
        <v>6.54211121677672</v>
      </c>
      <c r="J145" s="131" t="n">
        <v>0.892559849754114</v>
      </c>
      <c r="K145" s="131" t="n">
        <v>65.25</v>
      </c>
      <c r="L145" s="131" t="n">
        <v>61.5291770642564</v>
      </c>
      <c r="M145" s="131" t="n">
        <v>29.0021625477196</v>
      </c>
      <c r="N145" s="131" t="n">
        <v>8.01038849363994</v>
      </c>
      <c r="O145" s="131" t="n">
        <v>19.5654472485859</v>
      </c>
      <c r="P145" s="131" t="n">
        <v>60.2187513316236</v>
      </c>
      <c r="Q145" s="132" t="n">
        <v>4.00029828244408</v>
      </c>
      <c r="R145" s="132" t="n">
        <v>1.24282949138456</v>
      </c>
      <c r="S145" s="132" t="n">
        <v>4.63909888722281</v>
      </c>
      <c r="T145" s="132" t="n">
        <v>1.27543675899506</v>
      </c>
      <c r="U145" s="131" t="n">
        <v>98.8754513484806</v>
      </c>
      <c r="V145" s="131" t="n">
        <v>94.4290884004375</v>
      </c>
      <c r="W145" s="136" t="n">
        <v>5.41254110932065</v>
      </c>
      <c r="X145" s="145" t="n">
        <v>0.0738041304256878</v>
      </c>
      <c r="Y145" s="145" t="n">
        <v>0.227155174164109</v>
      </c>
      <c r="Z145" s="145" t="n">
        <v>0.153351043738421</v>
      </c>
      <c r="AA145" s="145" t="n">
        <v>0.083</v>
      </c>
      <c r="AB145" s="146" t="n">
        <v>0.129922648232094</v>
      </c>
      <c r="AC145" s="136" t="n">
        <v>90.74328</v>
      </c>
      <c r="AD145" s="131" t="n">
        <v>34.5126902538051</v>
      </c>
      <c r="AE145" s="131" t="n">
        <v>15.9863197263945</v>
      </c>
      <c r="AF145" s="131" t="n">
        <v>49.5009900198004</v>
      </c>
      <c r="AG145" s="145" t="n">
        <v>0.301845843773054</v>
      </c>
      <c r="AH145" s="145" t="n">
        <v>0.712772887083206</v>
      </c>
      <c r="AI145" s="145" t="n">
        <v>0.0873246409654109</v>
      </c>
      <c r="AJ145" s="133" t="n">
        <v>-0.0788003806767073</v>
      </c>
      <c r="AK145" s="130"/>
      <c r="AL145" s="130"/>
      <c r="AM145" s="130"/>
    </row>
    <row r="146" customFormat="false" ht="15" hidden="true" customHeight="true" outlineLevel="0" collapsed="false">
      <c r="A146" s="130" t="s">
        <v>963</v>
      </c>
      <c r="B146" s="130" t="n">
        <v>26</v>
      </c>
      <c r="C146" s="130" t="s">
        <v>69</v>
      </c>
      <c r="D146" s="81" t="s">
        <v>466</v>
      </c>
      <c r="E146" s="131" t="n">
        <v>6.27633174504863</v>
      </c>
      <c r="F146" s="131" t="n">
        <v>22.12290926872</v>
      </c>
      <c r="G146" s="131" t="n">
        <v>22.12290926872</v>
      </c>
      <c r="H146" s="131" t="n">
        <v>0</v>
      </c>
      <c r="I146" s="131" t="n">
        <v>0</v>
      </c>
      <c r="J146" s="131" t="n">
        <v>0</v>
      </c>
      <c r="K146" s="131" t="n">
        <v>116</v>
      </c>
      <c r="L146" s="131" t="n">
        <v>122.855699882789</v>
      </c>
      <c r="M146" s="131" t="n">
        <v>62.7572320174796</v>
      </c>
      <c r="N146" s="131" t="n">
        <v>22.2733424819473</v>
      </c>
      <c r="O146" s="131" t="n">
        <v>44.0837578603137</v>
      </c>
      <c r="P146" s="131" t="n">
        <v>93.6053814039768</v>
      </c>
      <c r="Q146" s="132" t="n">
        <v>4.86909558756307</v>
      </c>
      <c r="R146" s="132" t="n">
        <v>1.43913325640606</v>
      </c>
      <c r="S146" s="132" t="n">
        <v>4.96341535199309</v>
      </c>
      <c r="T146" s="132" t="n">
        <v>1.40849387645721</v>
      </c>
      <c r="U146" s="131" t="n">
        <v>118.892261988405</v>
      </c>
      <c r="V146" s="131" t="n">
        <v>108.493272067302</v>
      </c>
      <c r="W146" s="136" t="n">
        <v>22.3324813089417</v>
      </c>
      <c r="X146" s="145" t="n">
        <v>0.0892276368145875</v>
      </c>
      <c r="Y146" s="145" t="n">
        <v>0.189461774158868</v>
      </c>
      <c r="Z146" s="145" t="n">
        <v>0.100234137344281</v>
      </c>
      <c r="AA146" s="145" t="n">
        <v>0.083</v>
      </c>
      <c r="AB146" s="146" t="n">
        <v>0.102788997725541</v>
      </c>
      <c r="AC146" s="136" t="n">
        <v>93.25452</v>
      </c>
      <c r="AD146" s="131" t="n">
        <v>42.9082836686533</v>
      </c>
      <c r="AE146" s="131" t="n">
        <v>16.5093396264149</v>
      </c>
      <c r="AF146" s="131" t="n">
        <v>40.5823767049318</v>
      </c>
      <c r="AG146" s="145" t="n">
        <v>0.301057371443511</v>
      </c>
      <c r="AH146" s="145" t="n">
        <v>0.720156378966494</v>
      </c>
      <c r="AI146" s="145" t="n">
        <v>0.154002943068499</v>
      </c>
      <c r="AJ146" s="133" t="n">
        <v>-4.7606385766535</v>
      </c>
      <c r="AK146" s="130"/>
      <c r="AL146" s="130"/>
      <c r="AM146" s="130"/>
    </row>
    <row r="147" customFormat="false" ht="15" hidden="true" customHeight="true" outlineLevel="0" collapsed="false">
      <c r="A147" s="130" t="s">
        <v>964</v>
      </c>
      <c r="B147" s="130" t="n">
        <v>28</v>
      </c>
      <c r="C147" s="130" t="s">
        <v>432</v>
      </c>
      <c r="D147" s="81" t="s">
        <v>454</v>
      </c>
      <c r="E147" s="131" t="n">
        <v>3.34115639053646</v>
      </c>
      <c r="F147" s="131" t="n">
        <v>49.718519318328</v>
      </c>
      <c r="G147" s="131" t="n">
        <v>0</v>
      </c>
      <c r="H147" s="131" t="n">
        <v>34.75</v>
      </c>
      <c r="I147" s="131" t="n">
        <v>4.6132335149567</v>
      </c>
      <c r="J147" s="131" t="n">
        <v>2.51366725656621</v>
      </c>
      <c r="K147" s="131" t="n">
        <v>58</v>
      </c>
      <c r="L147" s="131" t="n">
        <v>28.8620497292197</v>
      </c>
      <c r="M147" s="131" t="n">
        <v>13.7383219768434</v>
      </c>
      <c r="N147" s="131" t="n">
        <v>6.6965439551641</v>
      </c>
      <c r="O147" s="131" t="n">
        <v>22.6046545168981</v>
      </c>
      <c r="P147" s="131" t="n">
        <v>99.0532132550295</v>
      </c>
      <c r="Q147" s="132" t="n">
        <v>2.13180858261363</v>
      </c>
      <c r="R147" s="132" t="n">
        <v>0.887356969760653</v>
      </c>
      <c r="S147" s="132" t="n">
        <v>2.63589269289999</v>
      </c>
      <c r="T147" s="132" t="n">
        <v>0.97188013792038</v>
      </c>
      <c r="U147" s="131" t="n">
        <v>62.3502667953581</v>
      </c>
      <c r="V147" s="131" t="n">
        <v>72.5788941082252</v>
      </c>
      <c r="W147" s="136" t="n">
        <v>4.32488149675953</v>
      </c>
      <c r="X147" s="145" t="n">
        <v>0.105124870867318</v>
      </c>
      <c r="Y147" s="145" t="n">
        <v>0.460655403719782</v>
      </c>
      <c r="Z147" s="145" t="n">
        <v>0.355530532852464</v>
      </c>
      <c r="AA147" s="145" t="n">
        <v>0.061</v>
      </c>
      <c r="AB147" s="146" t="n">
        <v>0.215511740442331</v>
      </c>
      <c r="AC147" s="136" t="n">
        <v>95.70082</v>
      </c>
      <c r="AD147" s="131" t="n">
        <v>28.6227137728623</v>
      </c>
      <c r="AE147" s="131" t="n">
        <v>22.2127778722213</v>
      </c>
      <c r="AF147" s="131" t="n">
        <v>49.1645083549165</v>
      </c>
      <c r="AG147" s="145" t="n">
        <v>0.255739234879358</v>
      </c>
      <c r="AH147" s="145" t="n">
        <v>0.842712691312339</v>
      </c>
      <c r="AI147" s="145" t="n">
        <v>0.14587898519755</v>
      </c>
      <c r="AJ147" s="133" t="n">
        <v>24.4065664017047</v>
      </c>
      <c r="AK147" s="130"/>
      <c r="AL147" s="130"/>
      <c r="AM147" s="130"/>
    </row>
    <row r="148" customFormat="false" ht="15" hidden="true" customHeight="true" outlineLevel="0" collapsed="false">
      <c r="A148" s="130" t="s">
        <v>965</v>
      </c>
      <c r="B148" s="130" t="n">
        <v>23</v>
      </c>
      <c r="C148" s="130" t="s">
        <v>69</v>
      </c>
      <c r="D148" s="81" t="s">
        <v>562</v>
      </c>
      <c r="E148" s="131" t="n">
        <v>2.57189779231568</v>
      </c>
      <c r="F148" s="131" t="n">
        <v>7.71569337694704</v>
      </c>
      <c r="G148" s="131" t="n">
        <v>7.71569337694704</v>
      </c>
      <c r="H148" s="131" t="n">
        <v>0</v>
      </c>
      <c r="I148" s="131" t="n">
        <v>0</v>
      </c>
      <c r="J148" s="131" t="n">
        <v>0</v>
      </c>
      <c r="K148" s="131" t="n">
        <v>43.5</v>
      </c>
      <c r="L148" s="131" t="n">
        <v>43.2908757154725</v>
      </c>
      <c r="M148" s="131" t="n">
        <v>20.4313867538941</v>
      </c>
      <c r="N148" s="131" t="n">
        <v>6</v>
      </c>
      <c r="O148" s="131" t="n">
        <v>12.2875911692627</v>
      </c>
      <c r="P148" s="131" t="n">
        <v>30.8627735077881</v>
      </c>
      <c r="Q148" s="132" t="n">
        <v>4.22718346632291</v>
      </c>
      <c r="R148" s="132" t="n">
        <v>1.27766590539621</v>
      </c>
      <c r="S148" s="132" t="n">
        <v>4.73457986891628</v>
      </c>
      <c r="T148" s="132" t="n">
        <v>1.35360610485077</v>
      </c>
      <c r="U148" s="131"/>
      <c r="V148" s="131"/>
      <c r="W148" s="136" t="n">
        <v>23.1020671994699</v>
      </c>
      <c r="X148" s="145" t="n">
        <v>0.0689351857214487</v>
      </c>
      <c r="Y148" s="145" t="n">
        <v>0.173144678589273</v>
      </c>
      <c r="Z148" s="145" t="n">
        <v>0.104209492867824</v>
      </c>
      <c r="AA148" s="145"/>
      <c r="AB148" s="146"/>
      <c r="AC148" s="136"/>
      <c r="AD148" s="131" t="n">
        <v>42</v>
      </c>
      <c r="AE148" s="131" t="n">
        <v>20</v>
      </c>
      <c r="AF148" s="131" t="n">
        <v>38</v>
      </c>
      <c r="AG148" s="145" t="n">
        <v>0.288856885405499</v>
      </c>
      <c r="AH148" s="145" t="n">
        <v>0.70891825301001</v>
      </c>
      <c r="AI148" s="145" t="n">
        <v>0.116874133878932</v>
      </c>
      <c r="AJ148" s="133" t="n">
        <v>-2.94664856571646</v>
      </c>
      <c r="AK148" s="130"/>
      <c r="AL148" s="130"/>
      <c r="AM148" s="130"/>
    </row>
    <row r="149" customFormat="false" ht="15" hidden="true" customHeight="true" outlineLevel="0" collapsed="false">
      <c r="A149" s="130" t="s">
        <v>966</v>
      </c>
      <c r="B149" s="130" t="n">
        <v>32</v>
      </c>
      <c r="C149" s="130" t="s">
        <v>432</v>
      </c>
      <c r="D149" s="81" t="s">
        <v>522</v>
      </c>
      <c r="E149" s="131" t="n">
        <v>3.19047373511122</v>
      </c>
      <c r="F149" s="131" t="n">
        <v>44.8967810916854</v>
      </c>
      <c r="G149" s="131" t="n">
        <v>0</v>
      </c>
      <c r="H149" s="131" t="n">
        <v>2.25</v>
      </c>
      <c r="I149" s="131" t="n">
        <v>3.39064425770308</v>
      </c>
      <c r="J149" s="131" t="n">
        <v>4.99063700435452</v>
      </c>
      <c r="K149" s="131" t="n">
        <v>43.5</v>
      </c>
      <c r="L149" s="131" t="n">
        <v>37.0457380250848</v>
      </c>
      <c r="M149" s="131" t="n">
        <v>20.2263833476146</v>
      </c>
      <c r="N149" s="131" t="n">
        <v>5.54946533174988</v>
      </c>
      <c r="O149" s="131" t="n">
        <v>16.3129057991712</v>
      </c>
      <c r="P149" s="131" t="n">
        <v>42.7190967388745</v>
      </c>
      <c r="Q149" s="132" t="n">
        <v>4.18476896847198</v>
      </c>
      <c r="R149" s="132" t="n">
        <v>1.22663549021278</v>
      </c>
      <c r="S149" s="132" t="n">
        <v>4.27851584907564</v>
      </c>
      <c r="T149" s="132" t="n">
        <v>1.31663513183594</v>
      </c>
      <c r="U149" s="131" t="n">
        <v>83.3432370635342</v>
      </c>
      <c r="V149" s="131" t="n">
        <v>100.675993942106</v>
      </c>
      <c r="W149" s="136" t="n">
        <v>3.92074085366569</v>
      </c>
      <c r="X149" s="145" t="n">
        <v>0.0926718825116765</v>
      </c>
      <c r="Y149" s="145" t="n">
        <v>0.242682644203772</v>
      </c>
      <c r="Z149" s="145" t="n">
        <v>0.150010761692096</v>
      </c>
      <c r="AA149" s="145" t="n">
        <v>0.076</v>
      </c>
      <c r="AB149" s="146" t="n">
        <v>0.109264973346596</v>
      </c>
      <c r="AC149" s="136" t="n">
        <v>93.13026</v>
      </c>
      <c r="AD149" s="131" t="n">
        <v>38.601</v>
      </c>
      <c r="AE149" s="131" t="n">
        <v>22.071</v>
      </c>
      <c r="AF149" s="131" t="n">
        <v>39.328</v>
      </c>
      <c r="AG149" s="145" t="n">
        <v>0.282611671615663</v>
      </c>
      <c r="AH149" s="145" t="n">
        <v>0.693010453669159</v>
      </c>
      <c r="AI149" s="145" t="n">
        <v>0.120607936508066</v>
      </c>
      <c r="AJ149" s="133" t="n">
        <v>-0.637103315385721</v>
      </c>
      <c r="AK149" s="130"/>
      <c r="AL149" s="130"/>
      <c r="AM149" s="130"/>
    </row>
    <row r="150" customFormat="false" ht="15" hidden="true" customHeight="true" outlineLevel="0" collapsed="false">
      <c r="A150" s="130" t="s">
        <v>967</v>
      </c>
      <c r="B150" s="130" t="n">
        <v>39</v>
      </c>
      <c r="C150" s="130" t="s">
        <v>432</v>
      </c>
      <c r="D150" s="81" t="s">
        <v>489</v>
      </c>
      <c r="E150" s="131" t="n">
        <v>7.68732841897067</v>
      </c>
      <c r="F150" s="131" t="n">
        <v>21.9962320993532</v>
      </c>
      <c r="G150" s="131" t="n">
        <v>21.9962320993532</v>
      </c>
      <c r="H150" s="131" t="n">
        <v>0</v>
      </c>
      <c r="I150" s="131" t="n">
        <v>0</v>
      </c>
      <c r="J150" s="131" t="n">
        <v>0</v>
      </c>
      <c r="K150" s="131" t="n">
        <v>116</v>
      </c>
      <c r="L150" s="131" t="n">
        <v>117.416794736898</v>
      </c>
      <c r="M150" s="131" t="n">
        <v>62.349506086374</v>
      </c>
      <c r="N150" s="131" t="n">
        <v>21.165011072731</v>
      </c>
      <c r="O150" s="131" t="n">
        <v>35.7422794480659</v>
      </c>
      <c r="P150" s="131" t="n">
        <v>99.7612618628515</v>
      </c>
      <c r="Q150" s="132" t="n">
        <v>4.83746167911523</v>
      </c>
      <c r="R150" s="132" t="n">
        <v>1.3203368464221</v>
      </c>
      <c r="S150" s="132" t="n">
        <v>4.60161249598497</v>
      </c>
      <c r="T150" s="132" t="n">
        <v>1.31062364578247</v>
      </c>
      <c r="U150" s="131" t="n">
        <v>85.993020799333</v>
      </c>
      <c r="V150" s="131" t="n">
        <v>109.852685179236</v>
      </c>
      <c r="W150" s="136" t="n">
        <v>21.8346065824195</v>
      </c>
      <c r="X150" s="145" t="n">
        <v>0.0744198141647557</v>
      </c>
      <c r="Y150" s="145" t="n">
        <v>0.207715195654</v>
      </c>
      <c r="Z150" s="145" t="n">
        <v>0.133295381489244</v>
      </c>
      <c r="AA150" s="145" t="n">
        <v>0.083</v>
      </c>
      <c r="AB150" s="146" t="n">
        <v>0.0962112928588155</v>
      </c>
      <c r="AC150" s="136" t="n">
        <v>90.94313</v>
      </c>
      <c r="AD150" s="131" t="n">
        <v>38.7911120888791</v>
      </c>
      <c r="AE150" s="131" t="n">
        <v>20.3507964920351</v>
      </c>
      <c r="AF150" s="131" t="n">
        <v>40.8580914190858</v>
      </c>
      <c r="AG150" s="145" t="n">
        <v>0.29743094609038</v>
      </c>
      <c r="AH150" s="145" t="n">
        <v>0.687982216452991</v>
      </c>
      <c r="AI150" s="145" t="n">
        <v>0.150244866761022</v>
      </c>
      <c r="AJ150" s="133" t="n">
        <v>-0.964131308776988</v>
      </c>
      <c r="AK150" s="130"/>
      <c r="AL150" s="130"/>
      <c r="AM150" s="130"/>
    </row>
    <row r="151" customFormat="false" ht="15" hidden="true" customHeight="true" outlineLevel="0" collapsed="false">
      <c r="A151" s="130" t="s">
        <v>968</v>
      </c>
      <c r="B151" s="130" t="n">
        <v>27</v>
      </c>
      <c r="C151" s="130" t="s">
        <v>69</v>
      </c>
      <c r="D151" s="81" t="s">
        <v>456</v>
      </c>
      <c r="E151" s="131" t="n">
        <v>2.07080003691691</v>
      </c>
      <c r="F151" s="131" t="n">
        <v>17.5439157466922</v>
      </c>
      <c r="G151" s="131" t="n">
        <v>3.73414425206707</v>
      </c>
      <c r="H151" s="131" t="n">
        <v>0.5</v>
      </c>
      <c r="I151" s="131" t="n">
        <v>2.91542556149326</v>
      </c>
      <c r="J151" s="131" t="n">
        <v>0.364428195186658</v>
      </c>
      <c r="K151" s="131" t="n">
        <v>50.75</v>
      </c>
      <c r="L151" s="131" t="n">
        <v>52.4861124360872</v>
      </c>
      <c r="M151" s="131" t="n">
        <v>26.8734140175559</v>
      </c>
      <c r="N151" s="131" t="n">
        <v>9.49225386743064</v>
      </c>
      <c r="O151" s="131" t="n">
        <v>17.1794875515055</v>
      </c>
      <c r="P151" s="131" t="n">
        <v>42.4106369822726</v>
      </c>
      <c r="Q151" s="132" t="n">
        <v>4.76572859424636</v>
      </c>
      <c r="R151" s="132" t="n">
        <v>1.37272118202153</v>
      </c>
      <c r="S151" s="132" t="n">
        <v>4.32648657141418</v>
      </c>
      <c r="T151" s="132" t="n">
        <v>1.34470188617706</v>
      </c>
      <c r="U151" s="131"/>
      <c r="V151" s="131"/>
      <c r="W151" s="136" t="n">
        <v>12.1284554178112</v>
      </c>
      <c r="X151" s="145" t="n">
        <v>0.0807380351052083</v>
      </c>
      <c r="Y151" s="145" t="n">
        <v>0.199316276882129</v>
      </c>
      <c r="Z151" s="145" t="n">
        <v>0.118578241776921</v>
      </c>
      <c r="AA151" s="145" t="n">
        <v>0.06</v>
      </c>
      <c r="AB151" s="146" t="n">
        <v>0.09</v>
      </c>
      <c r="AC151" s="136" t="n">
        <v>97</v>
      </c>
      <c r="AD151" s="131" t="n">
        <v>48</v>
      </c>
      <c r="AE151" s="131" t="n">
        <v>22</v>
      </c>
      <c r="AF151" s="131" t="n">
        <v>30</v>
      </c>
      <c r="AG151" s="145" t="n">
        <v>0.299195481294185</v>
      </c>
      <c r="AH151" s="145" t="n">
        <v>0.71114851889047</v>
      </c>
      <c r="AI151" s="145" t="n">
        <v>0.206545779892877</v>
      </c>
      <c r="AJ151" s="133" t="n">
        <v>-4.54158650971015</v>
      </c>
      <c r="AK151" s="130"/>
      <c r="AL151" s="130"/>
      <c r="AM151" s="130"/>
    </row>
    <row r="152" customFormat="false" ht="15" hidden="true" customHeight="true" outlineLevel="0" collapsed="false">
      <c r="A152" s="130" t="s">
        <v>969</v>
      </c>
      <c r="B152" s="130" t="n">
        <v>33</v>
      </c>
      <c r="C152" s="130" t="s">
        <v>69</v>
      </c>
      <c r="D152" s="81" t="s">
        <v>630</v>
      </c>
      <c r="E152" s="131" t="n">
        <v>4.93953322689692</v>
      </c>
      <c r="F152" s="131" t="n">
        <v>21.7620896512483</v>
      </c>
      <c r="G152" s="131" t="n">
        <v>21.7620896512483</v>
      </c>
      <c r="H152" s="131" t="n">
        <v>0</v>
      </c>
      <c r="I152" s="131" t="n">
        <v>0</v>
      </c>
      <c r="J152" s="131" t="n">
        <v>0</v>
      </c>
      <c r="K152" s="131" t="n">
        <v>101.5</v>
      </c>
      <c r="L152" s="131" t="n">
        <v>118.584676580539</v>
      </c>
      <c r="M152" s="131" t="n">
        <v>63.7010441510764</v>
      </c>
      <c r="N152" s="131" t="n">
        <v>16.9851915156565</v>
      </c>
      <c r="O152" s="131" t="n">
        <v>32.9450231373394</v>
      </c>
      <c r="P152" s="131" t="n">
        <v>76.3590071914486</v>
      </c>
      <c r="Q152" s="132" t="n">
        <v>5.64836844689347</v>
      </c>
      <c r="R152" s="132" t="n">
        <v>1.49290344549634</v>
      </c>
      <c r="S152" s="132" t="n">
        <v>4.86842799655921</v>
      </c>
      <c r="T152" s="132" t="n">
        <v>1.37541794776917</v>
      </c>
      <c r="U152" s="131" t="n">
        <v>115.546855743531</v>
      </c>
      <c r="V152" s="131" t="n">
        <v>110.195790330021</v>
      </c>
      <c r="W152" s="136" t="n">
        <v>20.1157015127345</v>
      </c>
      <c r="X152" s="145" t="n">
        <v>0.0752582367873775</v>
      </c>
      <c r="Y152" s="145" t="n">
        <v>0.174431331254703</v>
      </c>
      <c r="Z152" s="145" t="n">
        <v>0.0991730944673256</v>
      </c>
      <c r="AA152" s="145" t="n">
        <v>0.076</v>
      </c>
      <c r="AB152" s="146" t="n">
        <v>0.0880840107527544</v>
      </c>
      <c r="AC152" s="136" t="n">
        <v>93.36233</v>
      </c>
      <c r="AD152" s="131" t="n">
        <v>42.842</v>
      </c>
      <c r="AE152" s="131" t="n">
        <v>22.306</v>
      </c>
      <c r="AF152" s="131" t="n">
        <v>34.852</v>
      </c>
      <c r="AG152" s="145" t="n">
        <v>0.326192985475071</v>
      </c>
      <c r="AH152" s="145" t="n">
        <v>0.652785139582171</v>
      </c>
      <c r="AI152" s="145" t="n">
        <v>0.148376793058193</v>
      </c>
      <c r="AJ152" s="133" t="n">
        <v>-9.49587329393455</v>
      </c>
      <c r="AK152" s="130"/>
      <c r="AL152" s="130"/>
      <c r="AM152" s="130"/>
    </row>
    <row r="153" customFormat="false" ht="15" hidden="true" customHeight="true" outlineLevel="0" collapsed="false">
      <c r="A153" s="130" t="s">
        <v>970</v>
      </c>
      <c r="B153" s="130" t="n">
        <v>31</v>
      </c>
      <c r="C153" s="130" t="s">
        <v>432</v>
      </c>
      <c r="D153" s="81" t="s">
        <v>469</v>
      </c>
      <c r="E153" s="131" t="n">
        <v>6.69438954358723</v>
      </c>
      <c r="F153" s="131" t="n">
        <v>24.7164846122521</v>
      </c>
      <c r="G153" s="131" t="n">
        <v>22.9712372360773</v>
      </c>
      <c r="H153" s="131" t="n">
        <v>0</v>
      </c>
      <c r="I153" s="131" t="n">
        <v>0</v>
      </c>
      <c r="J153" s="131" t="n">
        <v>0.600000000000001</v>
      </c>
      <c r="K153" s="131" t="n">
        <v>116</v>
      </c>
      <c r="L153" s="131" t="n">
        <v>114.867058380373</v>
      </c>
      <c r="M153" s="131" t="n">
        <v>55.2643107445493</v>
      </c>
      <c r="N153" s="131" t="n">
        <v>24.1364939217149</v>
      </c>
      <c r="O153" s="131" t="n">
        <v>34.8901601029218</v>
      </c>
      <c r="P153" s="131" t="n">
        <v>128.708225633208</v>
      </c>
      <c r="Q153" s="132" t="n">
        <v>4.28774824742192</v>
      </c>
      <c r="R153" s="132" t="n">
        <v>1.29101050416633</v>
      </c>
      <c r="S153" s="132" t="n">
        <v>4.05442772471691</v>
      </c>
      <c r="T153" s="132" t="n">
        <v>1.18843996524811</v>
      </c>
      <c r="U153" s="131" t="n">
        <v>105.331573983776</v>
      </c>
      <c r="V153" s="131" t="n">
        <v>106.895269111073</v>
      </c>
      <c r="W153" s="136" t="n">
        <v>19.2938933656813</v>
      </c>
      <c r="X153" s="145" t="n">
        <v>0.0731638223647793</v>
      </c>
      <c r="Y153" s="145" t="n">
        <v>0.269898037995114</v>
      </c>
      <c r="Z153" s="145" t="n">
        <v>0.196734215630335</v>
      </c>
      <c r="AA153" s="145" t="n">
        <v>0.072</v>
      </c>
      <c r="AB153" s="146" t="n">
        <v>0.130735979125341</v>
      </c>
      <c r="AC153" s="136" t="n">
        <v>91.9846</v>
      </c>
      <c r="AD153" s="131" t="n">
        <v>35.4582908341833</v>
      </c>
      <c r="AE153" s="131" t="n">
        <v>22.0085598288034</v>
      </c>
      <c r="AF153" s="131" t="n">
        <v>42.5331493370133</v>
      </c>
      <c r="AG153" s="145" t="n">
        <v>0.313792040374379</v>
      </c>
      <c r="AH153" s="145" t="n">
        <v>0.752207950308586</v>
      </c>
      <c r="AI153" s="145" t="n">
        <v>0.181136889536281</v>
      </c>
      <c r="AJ153" s="133" t="n">
        <v>2.60834963521215</v>
      </c>
      <c r="AK153" s="130"/>
      <c r="AL153" s="130"/>
      <c r="AM153" s="130"/>
    </row>
    <row r="154" customFormat="false" ht="15" hidden="true" customHeight="true" outlineLevel="0" collapsed="false">
      <c r="A154" s="130" t="s">
        <v>971</v>
      </c>
      <c r="B154" s="130" t="n">
        <v>27</v>
      </c>
      <c r="C154" s="130" t="s">
        <v>432</v>
      </c>
      <c r="D154" s="81" t="s">
        <v>537</v>
      </c>
      <c r="E154" s="131" t="n">
        <v>7.71554876367313</v>
      </c>
      <c r="F154" s="131" t="n">
        <v>29.5165979180072</v>
      </c>
      <c r="G154" s="131" t="n">
        <v>23.5165979180072</v>
      </c>
      <c r="H154" s="131" t="n">
        <v>0</v>
      </c>
      <c r="I154" s="131" t="n">
        <v>1.19152173913044</v>
      </c>
      <c r="J154" s="131" t="n">
        <v>1.19152173913044</v>
      </c>
      <c r="K154" s="131" t="n">
        <v>152.25</v>
      </c>
      <c r="L154" s="131" t="n">
        <v>143.713583164813</v>
      </c>
      <c r="M154" s="131" t="n">
        <v>75.3540089852009</v>
      </c>
      <c r="N154" s="131" t="n">
        <v>23.1590550602078</v>
      </c>
      <c r="O154" s="131" t="n">
        <v>62.6129232925821</v>
      </c>
      <c r="P154" s="131" t="n">
        <v>135.442345459142</v>
      </c>
      <c r="Q154" s="132" t="n">
        <v>4.45442417646508</v>
      </c>
      <c r="R154" s="132" t="n">
        <v>1.35518230842296</v>
      </c>
      <c r="S154" s="132" t="n">
        <v>4.78146016103769</v>
      </c>
      <c r="T154" s="132" t="n">
        <v>1.40261030197144</v>
      </c>
      <c r="U154" s="131" t="n">
        <v>84.9835530173536</v>
      </c>
      <c r="V154" s="131" t="n">
        <v>107.220963817046</v>
      </c>
      <c r="W154" s="136" t="n">
        <v>21.5360695776389</v>
      </c>
      <c r="X154" s="145" t="n">
        <v>0.0984988671924665</v>
      </c>
      <c r="Y154" s="145" t="n">
        <v>0.213069713025149</v>
      </c>
      <c r="Z154" s="145" t="n">
        <v>0.114570845832683</v>
      </c>
      <c r="AA154" s="145" t="n">
        <v>0.076</v>
      </c>
      <c r="AB154" s="146" t="n">
        <v>0.100124192447764</v>
      </c>
      <c r="AC154" s="136" t="n">
        <v>94.72322</v>
      </c>
      <c r="AD154" s="131" t="n">
        <v>39.536</v>
      </c>
      <c r="AE154" s="131" t="n">
        <v>19.048</v>
      </c>
      <c r="AF154" s="131" t="n">
        <v>41.416</v>
      </c>
      <c r="AG154" s="145" t="n">
        <v>0.290873299227463</v>
      </c>
      <c r="AH154" s="145" t="n">
        <v>0.71504241868927</v>
      </c>
      <c r="AI154" s="145" t="n">
        <v>0.127778932385432</v>
      </c>
      <c r="AJ154" s="133" t="n">
        <v>0.557408322530646</v>
      </c>
      <c r="AK154" s="130"/>
      <c r="AL154" s="130"/>
      <c r="AM154" s="130"/>
    </row>
    <row r="155" customFormat="false" ht="15" hidden="true" customHeight="true" outlineLevel="0" collapsed="false">
      <c r="A155" s="130" t="s">
        <v>972</v>
      </c>
      <c r="B155" s="130" t="n">
        <v>27</v>
      </c>
      <c r="C155" s="130" t="s">
        <v>69</v>
      </c>
      <c r="D155" s="81" t="s">
        <v>489</v>
      </c>
      <c r="E155" s="131" t="n">
        <v>3.69404542036948</v>
      </c>
      <c r="F155" s="131" t="n">
        <v>25.7782791008351</v>
      </c>
      <c r="G155" s="131" t="n">
        <v>0</v>
      </c>
      <c r="H155" s="131" t="n">
        <v>0</v>
      </c>
      <c r="I155" s="131" t="n">
        <v>2.09977270551638</v>
      </c>
      <c r="J155" s="131" t="n">
        <v>0.145430907213633</v>
      </c>
      <c r="K155" s="131" t="n">
        <v>43.5</v>
      </c>
      <c r="L155" s="131" t="n">
        <v>40.1157433414858</v>
      </c>
      <c r="M155" s="131" t="n">
        <v>20.3306026480018</v>
      </c>
      <c r="N155" s="131" t="n">
        <v>5.29990568810191</v>
      </c>
      <c r="O155" s="131" t="n">
        <v>22.171899965332</v>
      </c>
      <c r="P155" s="131" t="n">
        <v>39.2628180033394</v>
      </c>
      <c r="Q155" s="132" t="n">
        <v>4.2063315823452</v>
      </c>
      <c r="R155" s="132" t="n">
        <v>1.43189984613374</v>
      </c>
      <c r="S155" s="132" t="n">
        <v>4.84836018973945</v>
      </c>
      <c r="T155" s="132" t="n">
        <v>1.49452817440033</v>
      </c>
      <c r="U155" s="131" t="n">
        <v>103.601560665403</v>
      </c>
      <c r="V155" s="131" t="n">
        <v>98.1074523187895</v>
      </c>
      <c r="W155" s="136" t="n">
        <v>7.17494145297023</v>
      </c>
      <c r="X155" s="145" t="n">
        <v>0.11987555403997</v>
      </c>
      <c r="Y155" s="145" t="n">
        <v>0.2122800512667</v>
      </c>
      <c r="Z155" s="145" t="n">
        <v>0.0924044972267299</v>
      </c>
      <c r="AA155" s="145" t="n">
        <v>0.083</v>
      </c>
      <c r="AB155" s="146" t="n">
        <v>0.105027207396412</v>
      </c>
      <c r="AC155" s="136" t="n">
        <v>97.50566</v>
      </c>
      <c r="AD155" s="131" t="n">
        <v>41.9096763870555</v>
      </c>
      <c r="AE155" s="131" t="n">
        <v>22.4508980359214</v>
      </c>
      <c r="AF155" s="131" t="n">
        <v>35.6394255770231</v>
      </c>
      <c r="AG155" s="145" t="n">
        <v>0.294492880967203</v>
      </c>
      <c r="AH155" s="145" t="n">
        <v>0.736246821018501</v>
      </c>
      <c r="AI155" s="145" t="n">
        <v>0.120394666925833</v>
      </c>
      <c r="AJ155" s="133" t="n">
        <v>-3.18228196395282</v>
      </c>
      <c r="AK155" s="130"/>
      <c r="AL155" s="130"/>
      <c r="AM155" s="130"/>
    </row>
    <row r="156" customFormat="false" ht="15" hidden="true" customHeight="true" outlineLevel="0" collapsed="false">
      <c r="A156" s="130" t="s">
        <v>973</v>
      </c>
      <c r="B156" s="130" t="n">
        <v>32</v>
      </c>
      <c r="C156" s="130" t="s">
        <v>69</v>
      </c>
      <c r="D156" s="81" t="s">
        <v>473</v>
      </c>
      <c r="E156" s="131" t="n">
        <v>9.96595632647325</v>
      </c>
      <c r="F156" s="131" t="n">
        <v>31.8524891519462</v>
      </c>
      <c r="G156" s="131" t="n">
        <v>31.8524891519462</v>
      </c>
      <c r="H156" s="131" t="n">
        <v>0</v>
      </c>
      <c r="I156" s="131" t="n">
        <v>0</v>
      </c>
      <c r="J156" s="131" t="n">
        <v>0</v>
      </c>
      <c r="K156" s="131" t="n">
        <v>188.5</v>
      </c>
      <c r="L156" s="131" t="n">
        <v>191.542148885085</v>
      </c>
      <c r="M156" s="131" t="n">
        <v>85.1755980805895</v>
      </c>
      <c r="N156" s="131" t="n">
        <v>26.0802968143922</v>
      </c>
      <c r="O156" s="131" t="n">
        <v>39.4217574298576</v>
      </c>
      <c r="P156" s="131" t="n">
        <v>143.774749131855</v>
      </c>
      <c r="Q156" s="132" t="n">
        <v>4.06673943090348</v>
      </c>
      <c r="R156" s="132" t="n">
        <v>1.22527271254612</v>
      </c>
      <c r="S156" s="132" t="n">
        <v>4.21192232242615</v>
      </c>
      <c r="T156" s="132" t="n">
        <v>1.24771559238434</v>
      </c>
      <c r="U156" s="131" t="n">
        <v>103.646990966437</v>
      </c>
      <c r="V156" s="131" t="n">
        <v>97.4922343490793</v>
      </c>
      <c r="W156" s="136" t="n">
        <v>23.9395390004662</v>
      </c>
      <c r="X156" s="145" t="n">
        <v>0.0516983665950923</v>
      </c>
      <c r="Y156" s="145" t="n">
        <v>0.188548663792103</v>
      </c>
      <c r="Z156" s="145" t="n">
        <v>0.13685029719701</v>
      </c>
      <c r="AA156" s="145" t="n">
        <v>0.059</v>
      </c>
      <c r="AB156" s="146" t="n">
        <v>0.0986379939098312</v>
      </c>
      <c r="AC156" s="136" t="n">
        <v>87.185315</v>
      </c>
      <c r="AD156" s="131" t="n">
        <v>44.6169461694617</v>
      </c>
      <c r="AE156" s="131" t="n">
        <v>22.4332243322433</v>
      </c>
      <c r="AF156" s="131" t="n">
        <v>32.949829498295</v>
      </c>
      <c r="AG156" s="145" t="n">
        <v>0.299068644924355</v>
      </c>
      <c r="AH156" s="145" t="n">
        <v>0.711566477131796</v>
      </c>
      <c r="AI156" s="145" t="n">
        <v>0.136625616698122</v>
      </c>
      <c r="AJ156" s="133" t="n">
        <v>8.70125382016602</v>
      </c>
      <c r="AK156" s="130"/>
      <c r="AL156" s="130"/>
      <c r="AM156" s="130"/>
    </row>
    <row r="157" customFormat="false" ht="15" hidden="true" customHeight="true" outlineLevel="0" collapsed="false">
      <c r="A157" s="130" t="s">
        <v>215</v>
      </c>
      <c r="B157" s="130" t="n">
        <v>33</v>
      </c>
      <c r="C157" s="130" t="s">
        <v>69</v>
      </c>
      <c r="D157" s="81" t="s">
        <v>448</v>
      </c>
      <c r="E157" s="131" t="n">
        <v>4.90093672856532</v>
      </c>
      <c r="F157" s="131" t="n">
        <v>62.347360753288</v>
      </c>
      <c r="G157" s="131" t="n">
        <v>0</v>
      </c>
      <c r="H157" s="131" t="n">
        <v>34.5</v>
      </c>
      <c r="I157" s="131" t="n">
        <v>3.11990658235141</v>
      </c>
      <c r="J157" s="131" t="n">
        <v>4.39080797415814</v>
      </c>
      <c r="K157" s="131" t="n">
        <v>65.25</v>
      </c>
      <c r="L157" s="131" t="n">
        <v>49.0858506593743</v>
      </c>
      <c r="M157" s="131" t="n">
        <v>20.5639335197143</v>
      </c>
      <c r="N157" s="131" t="n">
        <v>7.47889694390145</v>
      </c>
      <c r="O157" s="131" t="n">
        <v>12.3376161287601</v>
      </c>
      <c r="P157" s="131" t="n">
        <v>93.1787476566417</v>
      </c>
      <c r="Q157" s="132" t="n">
        <v>2.83640462340887</v>
      </c>
      <c r="R157" s="132" t="n">
        <v>0.941355812844972</v>
      </c>
      <c r="S157" s="132" t="n">
        <v>2.9593981621142</v>
      </c>
      <c r="T157" s="132" t="n">
        <v>0.917756617069244</v>
      </c>
      <c r="U157" s="131" t="n">
        <v>71.9502862203154</v>
      </c>
      <c r="V157" s="131" t="n">
        <v>83.2484897477823</v>
      </c>
      <c r="W157" s="136" t="n">
        <v>3.93646922376247</v>
      </c>
      <c r="X157" s="145" t="n">
        <v>0.0502697029819713</v>
      </c>
      <c r="Y157" s="145" t="n">
        <v>0.379657457327793</v>
      </c>
      <c r="Z157" s="145" t="n">
        <v>0.329387754345821</v>
      </c>
      <c r="AA157" s="145" t="n">
        <v>0.061</v>
      </c>
      <c r="AB157" s="146" t="n">
        <v>0.180916776032518</v>
      </c>
      <c r="AC157" s="136" t="n">
        <v>96.91498</v>
      </c>
      <c r="AD157" s="131" t="n">
        <v>34.5725</v>
      </c>
      <c r="AE157" s="131" t="n">
        <v>17.4765</v>
      </c>
      <c r="AF157" s="131" t="n">
        <v>47.951</v>
      </c>
      <c r="AG157" s="145" t="n">
        <v>0.314173121331743</v>
      </c>
      <c r="AH157" s="145" t="n">
        <v>0.757435519208024</v>
      </c>
      <c r="AI157" s="145" t="n">
        <v>0.111476826227763</v>
      </c>
      <c r="AJ157" s="133" t="n">
        <v>23.6353273464753</v>
      </c>
      <c r="AK157" s="130" t="s">
        <v>43</v>
      </c>
      <c r="AL157" s="130" t="n">
        <v>19</v>
      </c>
      <c r="AM157" s="130" t="n">
        <v>1</v>
      </c>
    </row>
    <row r="158" customFormat="false" ht="15" hidden="true" customHeight="true" outlineLevel="0" collapsed="false">
      <c r="A158" s="130" t="s">
        <v>974</v>
      </c>
      <c r="B158" s="130" t="n">
        <v>25</v>
      </c>
      <c r="C158" s="130" t="s">
        <v>432</v>
      </c>
      <c r="D158" s="81" t="s">
        <v>525</v>
      </c>
      <c r="E158" s="131" t="n">
        <v>0.845761597018156</v>
      </c>
      <c r="F158" s="131" t="n">
        <v>28.7710832743751</v>
      </c>
      <c r="G158" s="131" t="n">
        <v>0.986065957416154</v>
      </c>
      <c r="H158" s="131" t="n">
        <v>0</v>
      </c>
      <c r="I158" s="131" t="n">
        <v>0</v>
      </c>
      <c r="J158" s="131" t="n">
        <v>0</v>
      </c>
      <c r="K158" s="131" t="n">
        <v>72.5</v>
      </c>
      <c r="L158" s="131" t="n">
        <v>63.8620585806339</v>
      </c>
      <c r="M158" s="131" t="n">
        <v>35.8211123724926</v>
      </c>
      <c r="N158" s="131" t="n">
        <v>8.28616467711061</v>
      </c>
      <c r="O158" s="131" t="n">
        <v>29.2594337372786</v>
      </c>
      <c r="P158" s="131" t="n">
        <v>67.1956893009587</v>
      </c>
      <c r="Q158" s="132" t="n">
        <v>4.44675877727495</v>
      </c>
      <c r="R158" s="132" t="n">
        <v>1.28443437679879</v>
      </c>
      <c r="S158" s="132" t="n">
        <v>4.27652425946681</v>
      </c>
      <c r="T158" s="132" t="n">
        <v>1.36947596073151</v>
      </c>
      <c r="U158" s="131" t="n">
        <v>61.4464773396293</v>
      </c>
      <c r="V158" s="131" t="n">
        <v>94.8566749644718</v>
      </c>
      <c r="W158" s="136" t="n">
        <v>10.3427281301898</v>
      </c>
      <c r="X158" s="145" t="n">
        <v>0.0983274086820759</v>
      </c>
      <c r="Y158" s="145" t="n">
        <v>0.225813597860274</v>
      </c>
      <c r="Z158" s="145" t="n">
        <v>0.127486189178198</v>
      </c>
      <c r="AA158" s="145" t="n">
        <v>0.096</v>
      </c>
      <c r="AB158" s="146" t="n">
        <v>0.102950779622454</v>
      </c>
      <c r="AC158" s="136" t="n">
        <v>94.27318</v>
      </c>
      <c r="AD158" s="131" t="n">
        <v>46.9148148888933</v>
      </c>
      <c r="AE158" s="131" t="n">
        <v>19.0911454687281</v>
      </c>
      <c r="AF158" s="131" t="n">
        <v>33.9940396423785</v>
      </c>
      <c r="AG158" s="145" t="n">
        <v>0.288211559066012</v>
      </c>
      <c r="AH158" s="145" t="n">
        <v>0.675430643564356</v>
      </c>
      <c r="AI158" s="145" t="n">
        <v>0.121207479961207</v>
      </c>
      <c r="AJ158" s="133" t="n">
        <v>-3.24939361261449</v>
      </c>
      <c r="AK158" s="130"/>
      <c r="AL158" s="130"/>
      <c r="AM158" s="130"/>
    </row>
    <row r="159" customFormat="false" ht="15" hidden="true" customHeight="true" outlineLevel="0" collapsed="false">
      <c r="A159" s="130" t="s">
        <v>975</v>
      </c>
      <c r="B159" s="130" t="n">
        <v>25</v>
      </c>
      <c r="C159" s="130" t="s">
        <v>69</v>
      </c>
      <c r="D159" s="81" t="s">
        <v>512</v>
      </c>
      <c r="E159" s="131" t="n">
        <v>9.27953587708499</v>
      </c>
      <c r="F159" s="131" t="n">
        <v>28.7756476551329</v>
      </c>
      <c r="G159" s="131" t="n">
        <v>21.7756476551329</v>
      </c>
      <c r="H159" s="131" t="n">
        <v>0</v>
      </c>
      <c r="I159" s="131" t="n">
        <v>0</v>
      </c>
      <c r="J159" s="131" t="n">
        <v>0</v>
      </c>
      <c r="K159" s="131" t="n">
        <v>145</v>
      </c>
      <c r="L159" s="131" t="n">
        <v>129.044717060349</v>
      </c>
      <c r="M159" s="131" t="n">
        <v>65.2793038300771</v>
      </c>
      <c r="N159" s="131" t="n">
        <v>15.5389817714507</v>
      </c>
      <c r="O159" s="131" t="n">
        <v>60.5538385182357</v>
      </c>
      <c r="P159" s="131" t="n">
        <v>121.155548218801</v>
      </c>
      <c r="Q159" s="132" t="n">
        <v>4.05181885841858</v>
      </c>
      <c r="R159" s="132" t="n">
        <v>1.30757624536955</v>
      </c>
      <c r="S159" s="132" t="n">
        <v>4.8421291917329</v>
      </c>
      <c r="T159" s="132" t="n">
        <v>1.4357453584671</v>
      </c>
      <c r="U159" s="131" t="n">
        <v>90.1534885283613</v>
      </c>
      <c r="V159" s="131" t="n">
        <v>99.1179338692216</v>
      </c>
      <c r="W159" s="136" t="n">
        <v>20.7987866251145</v>
      </c>
      <c r="X159" s="145" t="n">
        <v>0.101176248386592</v>
      </c>
      <c r="Y159" s="145" t="n">
        <v>0.202432482233272</v>
      </c>
      <c r="Z159" s="145" t="n">
        <v>0.101256233846679</v>
      </c>
      <c r="AA159" s="145" t="n">
        <v>0.096</v>
      </c>
      <c r="AB159" s="146" t="n">
        <v>0.120400082859581</v>
      </c>
      <c r="AC159" s="136" t="n">
        <v>97.36114</v>
      </c>
      <c r="AD159" s="131" t="n">
        <v>40.126</v>
      </c>
      <c r="AE159" s="131" t="n">
        <v>19.13</v>
      </c>
      <c r="AF159" s="131" t="n">
        <v>40.744</v>
      </c>
      <c r="AG159" s="145" t="n">
        <v>0.282880205284663</v>
      </c>
      <c r="AH159" s="145" t="n">
        <v>0.714233920199409</v>
      </c>
      <c r="AI159" s="145" t="n">
        <v>0.0915045036666866</v>
      </c>
      <c r="AJ159" s="133" t="n">
        <v>4.66515551593543</v>
      </c>
      <c r="AK159" s="130"/>
      <c r="AL159" s="130"/>
      <c r="AM159" s="130"/>
    </row>
    <row r="160" customFormat="false" ht="15" hidden="true" customHeight="true" outlineLevel="0" collapsed="false">
      <c r="A160" s="130" t="s">
        <v>976</v>
      </c>
      <c r="B160" s="130" t="n">
        <v>27</v>
      </c>
      <c r="C160" s="130" t="s">
        <v>69</v>
      </c>
      <c r="D160" s="81" t="s">
        <v>461</v>
      </c>
      <c r="E160" s="131" t="n">
        <v>2.86553872123637</v>
      </c>
      <c r="F160" s="131" t="n">
        <v>23.9795696310173</v>
      </c>
      <c r="G160" s="131" t="n">
        <v>21.9795696310173</v>
      </c>
      <c r="H160" s="131" t="n">
        <v>0</v>
      </c>
      <c r="I160" s="131" t="n">
        <v>0.794923857868021</v>
      </c>
      <c r="J160" s="131" t="n">
        <v>0</v>
      </c>
      <c r="K160" s="131" t="n">
        <v>130.5</v>
      </c>
      <c r="L160" s="131" t="n">
        <v>118.886631915513</v>
      </c>
      <c r="M160" s="131" t="n">
        <v>57.5545142463819</v>
      </c>
      <c r="N160" s="131" t="n">
        <v>24.3481063171123</v>
      </c>
      <c r="O160" s="131" t="n">
        <v>35.3688234355407</v>
      </c>
      <c r="P160" s="131" t="n">
        <v>128.07223992523</v>
      </c>
      <c r="Q160" s="132" t="n">
        <v>3.96927684457806</v>
      </c>
      <c r="R160" s="132" t="n">
        <v>1.1820341406211</v>
      </c>
      <c r="S160" s="132" t="n">
        <v>4.29608194454941</v>
      </c>
      <c r="T160" s="132" t="n">
        <v>1.21514010429382</v>
      </c>
      <c r="U160" s="131" t="n">
        <v>118.893242465616</v>
      </c>
      <c r="V160" s="131" t="n">
        <v>82.4850936118451</v>
      </c>
      <c r="W160" s="136" t="n">
        <v>21.7796008597048</v>
      </c>
      <c r="X160" s="145" t="n">
        <v>0.0677219277537066</v>
      </c>
      <c r="Y160" s="145" t="n">
        <v>0.245224413395565</v>
      </c>
      <c r="Z160" s="145" t="n">
        <v>0.177502485641859</v>
      </c>
      <c r="AA160" s="145" t="n">
        <v>0.059</v>
      </c>
      <c r="AB160" s="146" t="n">
        <v>0.117006151964861</v>
      </c>
      <c r="AC160" s="136" t="n">
        <v>90.706695</v>
      </c>
      <c r="AD160" s="131" t="n">
        <v>34.5114469848857</v>
      </c>
      <c r="AE160" s="131" t="n">
        <v>18.6001629926653</v>
      </c>
      <c r="AF160" s="131" t="n">
        <v>46.888390022449</v>
      </c>
      <c r="AG160" s="145" t="n">
        <v>0.282646422624944</v>
      </c>
      <c r="AH160" s="145" t="n">
        <v>0.744383915334969</v>
      </c>
      <c r="AI160" s="145" t="n">
        <v>0.14470994155139</v>
      </c>
      <c r="AJ160" s="133" t="n">
        <v>4.57844494127084</v>
      </c>
      <c r="AK160" s="130"/>
      <c r="AL160" s="130"/>
      <c r="AM160" s="130"/>
    </row>
    <row r="161" customFormat="false" ht="15" hidden="true" customHeight="true" outlineLevel="0" collapsed="false">
      <c r="A161" s="130" t="s">
        <v>977</v>
      </c>
      <c r="B161" s="130" t="n">
        <v>25</v>
      </c>
      <c r="C161" s="130" t="s">
        <v>69</v>
      </c>
      <c r="D161" s="81" t="s">
        <v>537</v>
      </c>
      <c r="E161" s="131" t="n">
        <v>4.64774438108419</v>
      </c>
      <c r="F161" s="131" t="n">
        <v>22.67893652176</v>
      </c>
      <c r="G161" s="131" t="n">
        <v>0</v>
      </c>
      <c r="H161" s="131" t="n">
        <v>2.25</v>
      </c>
      <c r="I161" s="131" t="n">
        <v>3.38891486924987</v>
      </c>
      <c r="J161" s="131" t="n">
        <v>0</v>
      </c>
      <c r="K161" s="131" t="n">
        <v>43.5</v>
      </c>
      <c r="L161" s="131" t="n">
        <v>37.1571593457722</v>
      </c>
      <c r="M161" s="131" t="n">
        <v>18.3855567170501</v>
      </c>
      <c r="N161" s="131" t="n">
        <v>4.65309599577688</v>
      </c>
      <c r="O161" s="131" t="n">
        <v>12.2807849631371</v>
      </c>
      <c r="P161" s="131" t="n">
        <v>42.8507766272191</v>
      </c>
      <c r="Q161" s="132" t="n">
        <v>3.80390828628623</v>
      </c>
      <c r="R161" s="132" t="n">
        <v>1.13650446687148</v>
      </c>
      <c r="S161" s="132" t="n">
        <v>3.84730982258359</v>
      </c>
      <c r="T161" s="132" t="n">
        <v>1.21590983867645</v>
      </c>
      <c r="U161" s="131" t="n">
        <v>123.578078634465</v>
      </c>
      <c r="V161" s="131" t="n">
        <v>89.8474520495896</v>
      </c>
      <c r="W161" s="136" t="n">
        <v>7.58888954708152</v>
      </c>
      <c r="X161" s="145" t="n">
        <v>0.0713551312953622</v>
      </c>
      <c r="Y161" s="145" t="n">
        <v>0.248976168992571</v>
      </c>
      <c r="Z161" s="145" t="n">
        <v>0.177621037697209</v>
      </c>
      <c r="AA161" s="145" t="n">
        <v>0.087</v>
      </c>
      <c r="AB161" s="146" t="n">
        <v>0.144869215291751</v>
      </c>
      <c r="AC161" s="136" t="n">
        <v>97.7797</v>
      </c>
      <c r="AD161" s="131" t="n">
        <v>45.68</v>
      </c>
      <c r="AE161" s="131" t="n">
        <v>13.58</v>
      </c>
      <c r="AF161" s="131" t="n">
        <v>40.74</v>
      </c>
      <c r="AG161" s="145" t="n">
        <v>0.289379560537774</v>
      </c>
      <c r="AH161" s="145" t="n">
        <v>0.693368153772525</v>
      </c>
      <c r="AI161" s="145" t="n">
        <v>0.108487647232397</v>
      </c>
      <c r="AJ161" s="133" t="n">
        <v>1.58893973016482</v>
      </c>
      <c r="AK161" s="130"/>
      <c r="AL161" s="130"/>
      <c r="AM161" s="130"/>
    </row>
    <row r="162" customFormat="false" ht="15" hidden="true" customHeight="true" outlineLevel="0" collapsed="false">
      <c r="A162" s="130" t="s">
        <v>978</v>
      </c>
      <c r="B162" s="130" t="n">
        <v>25</v>
      </c>
      <c r="C162" s="130" t="s">
        <v>69</v>
      </c>
      <c r="D162" s="81" t="s">
        <v>473</v>
      </c>
      <c r="E162" s="131" t="n">
        <v>6.02929827033519</v>
      </c>
      <c r="F162" s="131" t="n">
        <v>58.8254724630488</v>
      </c>
      <c r="G162" s="131" t="n">
        <v>0</v>
      </c>
      <c r="H162" s="131" t="n">
        <v>9</v>
      </c>
      <c r="I162" s="131" t="n">
        <v>12.1166770606995</v>
      </c>
      <c r="J162" s="131" t="n">
        <v>4.61384920024484</v>
      </c>
      <c r="K162" s="131" t="n">
        <v>65.25</v>
      </c>
      <c r="L162" s="131" t="n">
        <v>62.7157803040864</v>
      </c>
      <c r="M162" s="131" t="n">
        <v>27.3487637590615</v>
      </c>
      <c r="N162" s="131" t="n">
        <v>4.94581117021277</v>
      </c>
      <c r="O162" s="131" t="n">
        <v>21.9479776558088</v>
      </c>
      <c r="P162" s="131" t="n">
        <v>49.6687258554183</v>
      </c>
      <c r="Q162" s="132" t="n">
        <v>3.77224327711194</v>
      </c>
      <c r="R162" s="132" t="n">
        <v>1.29752885762292</v>
      </c>
      <c r="S162" s="132" t="n">
        <v>4.64094775795318</v>
      </c>
      <c r="T162" s="132" t="n">
        <v>1.38203382492065</v>
      </c>
      <c r="U162" s="131" t="n">
        <v>118.896917554706</v>
      </c>
      <c r="V162" s="131" t="n">
        <v>78.7958007800504</v>
      </c>
      <c r="W162" s="136" t="n">
        <v>4.56721802155792</v>
      </c>
      <c r="X162" s="145" t="n">
        <v>0.0816915886404814</v>
      </c>
      <c r="Y162" s="145" t="n">
        <v>0.184869749026913</v>
      </c>
      <c r="Z162" s="145" t="n">
        <v>0.103178160386432</v>
      </c>
      <c r="AA162" s="145" t="n">
        <v>0.072</v>
      </c>
      <c r="AB162" s="146" t="n">
        <v>0.138063462451453</v>
      </c>
      <c r="AC162" s="136" t="n">
        <v>95.80212</v>
      </c>
      <c r="AD162" s="131" t="n">
        <v>43.6733795972242</v>
      </c>
      <c r="AE162" s="131" t="n">
        <v>20.9127452352859</v>
      </c>
      <c r="AF162" s="131" t="n">
        <v>35.41387516749</v>
      </c>
      <c r="AG162" s="145" t="n">
        <v>0.300718853005401</v>
      </c>
      <c r="AH162" s="145" t="n">
        <v>0.718972283017351</v>
      </c>
      <c r="AI162" s="145" t="n">
        <v>0.0708691224358186</v>
      </c>
      <c r="AJ162" s="133" t="n">
        <v>4.6806185352855</v>
      </c>
      <c r="AK162" s="130"/>
      <c r="AL162" s="130"/>
      <c r="AM162" s="130"/>
    </row>
    <row r="163" customFormat="false" ht="15" hidden="true" customHeight="true" outlineLevel="0" collapsed="false">
      <c r="A163" s="130" t="s">
        <v>979</v>
      </c>
      <c r="B163" s="130" t="n">
        <v>25</v>
      </c>
      <c r="C163" s="130" t="s">
        <v>69</v>
      </c>
      <c r="D163" s="81" t="s">
        <v>489</v>
      </c>
      <c r="E163" s="131" t="n">
        <v>1.51223175965665</v>
      </c>
      <c r="F163" s="131" t="n">
        <v>36.7976394849786</v>
      </c>
      <c r="G163" s="131" t="n">
        <v>0</v>
      </c>
      <c r="H163" s="131" t="n">
        <v>4.5</v>
      </c>
      <c r="I163" s="131" t="n">
        <v>12.0978540772532</v>
      </c>
      <c r="J163" s="131" t="n">
        <v>3.52854077253219</v>
      </c>
      <c r="K163" s="131" t="n">
        <v>43.5</v>
      </c>
      <c r="L163" s="131" t="n">
        <v>33.7405579399142</v>
      </c>
      <c r="M163" s="131" t="n">
        <v>18.6263948497854</v>
      </c>
      <c r="N163" s="131" t="n">
        <v>1.00815450643777</v>
      </c>
      <c r="O163" s="131" t="n">
        <v>24.6834763948498</v>
      </c>
      <c r="P163" s="131" t="n">
        <v>43.2854077253219</v>
      </c>
      <c r="Q163" s="132" t="n">
        <v>3.85373686547285</v>
      </c>
      <c r="R163" s="132" t="n">
        <v>1.34308124907503</v>
      </c>
      <c r="S163" s="132" t="n">
        <v>3.80331191052438</v>
      </c>
      <c r="T163" s="132" t="n">
        <v>1.49770605564117</v>
      </c>
      <c r="U163" s="131" t="n">
        <v>107.883172868465</v>
      </c>
      <c r="V163" s="131" t="n">
        <v>67.1567482941002</v>
      </c>
      <c r="W163" s="136" t="n">
        <v>4.92134921884567</v>
      </c>
      <c r="X163" s="145" t="n">
        <v>0.136301985239452</v>
      </c>
      <c r="Y163" s="145" t="n">
        <v>0.239021720866332</v>
      </c>
      <c r="Z163" s="145" t="n">
        <v>0.10271973562688</v>
      </c>
      <c r="AA163" s="145" t="n">
        <v>0.096</v>
      </c>
      <c r="AB163" s="146" t="n">
        <v>0.0996860282574568</v>
      </c>
      <c r="AC163" s="136" t="n">
        <v>100.522</v>
      </c>
      <c r="AD163" s="131" t="n">
        <v>60.75</v>
      </c>
      <c r="AE163" s="131" t="n">
        <v>20.56</v>
      </c>
      <c r="AF163" s="131" t="n">
        <v>18.69</v>
      </c>
      <c r="AG163" s="145" t="n">
        <v>0.29194863121984</v>
      </c>
      <c r="AH163" s="145" t="n">
        <v>0.69314690646514</v>
      </c>
      <c r="AI163" s="145" t="n">
        <v>0.0529805077380017</v>
      </c>
      <c r="AJ163" s="133" t="n">
        <v>-0.987719115198429</v>
      </c>
      <c r="AK163" s="130"/>
      <c r="AL163" s="130"/>
      <c r="AM163" s="130"/>
    </row>
    <row r="164" customFormat="false" ht="15" hidden="true" customHeight="true" outlineLevel="0" collapsed="false">
      <c r="A164" s="130" t="s">
        <v>285</v>
      </c>
      <c r="B164" s="130" t="n">
        <v>42</v>
      </c>
      <c r="C164" s="130" t="s">
        <v>432</v>
      </c>
      <c r="D164" s="81" t="s">
        <v>494</v>
      </c>
      <c r="E164" s="131" t="n">
        <v>6.37814553039568</v>
      </c>
      <c r="F164" s="131" t="n">
        <v>24.2099862744216</v>
      </c>
      <c r="G164" s="131" t="n">
        <v>24.2099862744216</v>
      </c>
      <c r="H164" s="131" t="n">
        <v>0</v>
      </c>
      <c r="I164" s="131" t="n">
        <v>0</v>
      </c>
      <c r="J164" s="131" t="n">
        <v>0</v>
      </c>
      <c r="K164" s="131" t="n">
        <v>123.25</v>
      </c>
      <c r="L164" s="131" t="n">
        <v>112.482499750628</v>
      </c>
      <c r="M164" s="131" t="n">
        <v>58.2971994634847</v>
      </c>
      <c r="N164" s="131" t="n">
        <v>15.5079641562054</v>
      </c>
      <c r="O164" s="131" t="n">
        <v>43.6529448251893</v>
      </c>
      <c r="P164" s="131" t="n">
        <v>115.838122080658</v>
      </c>
      <c r="Q164" s="132" t="n">
        <v>4.25699630970679</v>
      </c>
      <c r="R164" s="132" t="n">
        <v>1.26681902292753</v>
      </c>
      <c r="S164" s="132" t="n">
        <v>4.42017105491643</v>
      </c>
      <c r="T164" s="132" t="n">
        <v>1.31704938411713</v>
      </c>
      <c r="U164" s="131" t="n">
        <v>84.2366809970765</v>
      </c>
      <c r="V164" s="131" t="n">
        <v>102.016307665298</v>
      </c>
      <c r="W164" s="136" t="n">
        <v>20.8054824511813</v>
      </c>
      <c r="X164" s="145" t="n">
        <v>0.0866644953270804</v>
      </c>
      <c r="Y164" s="145" t="n">
        <v>0.22997423037458</v>
      </c>
      <c r="Z164" s="145" t="n">
        <v>0.1433097350475</v>
      </c>
      <c r="AA164" s="145" t="n">
        <v>0.059</v>
      </c>
      <c r="AB164" s="146" t="n">
        <v>0.098649798256732</v>
      </c>
      <c r="AC164" s="136" t="n">
        <v>88.428605</v>
      </c>
      <c r="AD164" s="131" t="n">
        <v>38.4197316053679</v>
      </c>
      <c r="AE164" s="131" t="n">
        <v>21.2195756084878</v>
      </c>
      <c r="AF164" s="131" t="n">
        <v>40.3606927861443</v>
      </c>
      <c r="AG164" s="145" t="n">
        <v>0.295023177898083</v>
      </c>
      <c r="AH164" s="145" t="n">
        <v>0.69572636031306</v>
      </c>
      <c r="AI164" s="145" t="n">
        <v>0.111625853457833</v>
      </c>
      <c r="AJ164" s="133" t="n">
        <v>2.66672728636533</v>
      </c>
      <c r="AK164" s="130" t="s">
        <v>49</v>
      </c>
      <c r="AL164" s="130" t="n">
        <v>1</v>
      </c>
      <c r="AM164" s="130" t="s">
        <v>449</v>
      </c>
    </row>
    <row r="165" customFormat="false" ht="15" hidden="true" customHeight="true" outlineLevel="0" collapsed="false">
      <c r="A165" s="130" t="s">
        <v>980</v>
      </c>
      <c r="B165" s="130" t="n">
        <v>32</v>
      </c>
      <c r="C165" s="130" t="s">
        <v>432</v>
      </c>
      <c r="D165" s="81" t="s">
        <v>447</v>
      </c>
      <c r="E165" s="131" t="n">
        <v>4.23905742390993</v>
      </c>
      <c r="F165" s="131" t="n">
        <v>71.60816960324</v>
      </c>
      <c r="G165" s="131" t="n">
        <v>0</v>
      </c>
      <c r="H165" s="131" t="n">
        <v>0</v>
      </c>
      <c r="I165" s="131" t="n">
        <v>13.8483459329427</v>
      </c>
      <c r="J165" s="131" t="n">
        <v>3.31243302181079</v>
      </c>
      <c r="K165" s="131" t="n">
        <v>58</v>
      </c>
      <c r="L165" s="131" t="n">
        <v>55.7448725823058</v>
      </c>
      <c r="M165" s="131" t="n">
        <v>24.9191638785848</v>
      </c>
      <c r="N165" s="131" t="n">
        <v>6.83455313580925</v>
      </c>
      <c r="O165" s="131" t="n">
        <v>20.0738888719263</v>
      </c>
      <c r="P165" s="131" t="n">
        <v>51.1462812422415</v>
      </c>
      <c r="Q165" s="132" t="n">
        <v>3.86676680874592</v>
      </c>
      <c r="R165" s="132" t="n">
        <v>1.30722002507297</v>
      </c>
      <c r="S165" s="132" t="n">
        <v>3.85851010578202</v>
      </c>
      <c r="T165" s="132" t="n">
        <v>1.32269263267517</v>
      </c>
      <c r="U165" s="131" t="n">
        <v>81.2389827415836</v>
      </c>
      <c r="V165" s="131" t="n">
        <v>114.085731933043</v>
      </c>
      <c r="W165" s="136" t="n">
        <v>3.3428973646521</v>
      </c>
      <c r="X165" s="145" t="n">
        <v>0.0838582702574651</v>
      </c>
      <c r="Y165" s="145" t="n">
        <v>0.213662569442362</v>
      </c>
      <c r="Z165" s="145" t="n">
        <v>0.129804299184897</v>
      </c>
      <c r="AA165" s="145" t="n">
        <v>0.061</v>
      </c>
      <c r="AB165" s="146" t="n">
        <v>0.100686363779815</v>
      </c>
      <c r="AC165" s="136" t="n">
        <v>91.188355</v>
      </c>
      <c r="AD165" s="131" t="n">
        <v>59.5206784305294</v>
      </c>
      <c r="AE165" s="131" t="n">
        <v>14.3796470841188</v>
      </c>
      <c r="AF165" s="131" t="n">
        <v>26.0996744853518</v>
      </c>
      <c r="AG165" s="145" t="n">
        <v>0.303180604644736</v>
      </c>
      <c r="AH165" s="145" t="n">
        <v>0.737844193858119</v>
      </c>
      <c r="AI165" s="145" t="n">
        <v>0.155731159271564</v>
      </c>
      <c r="AJ165" s="133" t="n">
        <v>-0.715394169781393</v>
      </c>
      <c r="AK165" s="130"/>
      <c r="AL165" s="130"/>
      <c r="AM165" s="130"/>
    </row>
    <row r="166" customFormat="false" ht="15" hidden="true" customHeight="true" outlineLevel="0" collapsed="false">
      <c r="A166" s="130" t="s">
        <v>981</v>
      </c>
      <c r="B166" s="130" t="n">
        <v>29</v>
      </c>
      <c r="C166" s="130" t="s">
        <v>69</v>
      </c>
      <c r="D166" s="81" t="s">
        <v>466</v>
      </c>
      <c r="E166" s="131" t="n">
        <v>2.22771216237682</v>
      </c>
      <c r="F166" s="131" t="n">
        <v>19.366123596275</v>
      </c>
      <c r="G166" s="131" t="n">
        <v>5.6721220125585</v>
      </c>
      <c r="H166" s="131" t="n">
        <v>0</v>
      </c>
      <c r="I166" s="131" t="n">
        <v>1.01321541026755</v>
      </c>
      <c r="J166" s="131" t="n">
        <v>0</v>
      </c>
      <c r="K166" s="131" t="n">
        <v>58</v>
      </c>
      <c r="L166" s="131" t="n">
        <v>58.326007387813</v>
      </c>
      <c r="M166" s="131" t="n">
        <v>30.6390783200777</v>
      </c>
      <c r="N166" s="131" t="n">
        <v>10.9677733891634</v>
      </c>
      <c r="O166" s="131" t="n">
        <v>28.4964487005223</v>
      </c>
      <c r="P166" s="131" t="n">
        <v>63.5995525528788</v>
      </c>
      <c r="Q166" s="132" t="n">
        <v>4.7543397393224</v>
      </c>
      <c r="R166" s="132" t="n">
        <v>1.49693889807475</v>
      </c>
      <c r="S166" s="132" t="n">
        <v>4.59673916181032</v>
      </c>
      <c r="T166" s="132" t="n">
        <v>1.38578593730927</v>
      </c>
      <c r="U166" s="131" t="n">
        <v>116.552332840223</v>
      </c>
      <c r="V166" s="131" t="n">
        <v>106.52780253612</v>
      </c>
      <c r="W166" s="136" t="n">
        <v>12.9288886773652</v>
      </c>
      <c r="X166" s="145" t="n">
        <v>0.113811682917867</v>
      </c>
      <c r="Y166" s="145" t="n">
        <v>0.25400962010869</v>
      </c>
      <c r="Z166" s="145" t="n">
        <v>0.140197937190823</v>
      </c>
      <c r="AA166" s="145" t="n">
        <v>0.096</v>
      </c>
      <c r="AB166" s="146" t="n">
        <v>0.123567176289615</v>
      </c>
      <c r="AC166" s="136" t="n">
        <v>94.342955</v>
      </c>
      <c r="AD166" s="131" t="n">
        <v>38.3882274702362</v>
      </c>
      <c r="AE166" s="131" t="n">
        <v>20.7534339045257</v>
      </c>
      <c r="AF166" s="131" t="n">
        <v>40.8583386252381</v>
      </c>
      <c r="AG166" s="145" t="n">
        <v>0.321467946453774</v>
      </c>
      <c r="AH166" s="145" t="n">
        <v>0.740671185601979</v>
      </c>
      <c r="AI166" s="145" t="n">
        <v>0.169595200115343</v>
      </c>
      <c r="AJ166" s="133" t="n">
        <v>-5.47315897978677</v>
      </c>
      <c r="AK166" s="130"/>
      <c r="AL166" s="130"/>
      <c r="AM166" s="130"/>
    </row>
    <row r="167" customFormat="false" ht="15" hidden="true" customHeight="true" outlineLevel="0" collapsed="false">
      <c r="A167" s="130" t="s">
        <v>982</v>
      </c>
      <c r="B167" s="130" t="n">
        <v>36</v>
      </c>
      <c r="C167" s="130" t="s">
        <v>69</v>
      </c>
      <c r="D167" s="81" t="s">
        <v>537</v>
      </c>
      <c r="E167" s="131" t="n">
        <v>2.60454591902521</v>
      </c>
      <c r="F167" s="131" t="n">
        <v>62.5207184193055</v>
      </c>
      <c r="G167" s="131" t="n">
        <v>0</v>
      </c>
      <c r="H167" s="131" t="n">
        <v>2</v>
      </c>
      <c r="I167" s="131" t="n">
        <v>5.6806344969148</v>
      </c>
      <c r="J167" s="131" t="n">
        <v>4.17389852378042</v>
      </c>
      <c r="K167" s="131" t="n">
        <v>58</v>
      </c>
      <c r="L167" s="131" t="n">
        <v>48.6169099275405</v>
      </c>
      <c r="M167" s="131" t="n">
        <v>28.0961500512275</v>
      </c>
      <c r="N167" s="131" t="n">
        <v>6.82923613886711</v>
      </c>
      <c r="O167" s="131" t="n">
        <v>31.3752911246495</v>
      </c>
      <c r="P167" s="131" t="n">
        <v>58.8178663375366</v>
      </c>
      <c r="Q167" s="132" t="n">
        <v>4.35974742174219</v>
      </c>
      <c r="R167" s="132" t="n">
        <v>1.37917588021017</v>
      </c>
      <c r="S167" s="132" t="n">
        <v>4.63119956878641</v>
      </c>
      <c r="T167" s="132" t="n">
        <v>1.47443127632141</v>
      </c>
      <c r="U167" s="131" t="n">
        <v>95.5018178583454</v>
      </c>
      <c r="V167" s="131" t="n">
        <v>92.7730625711797</v>
      </c>
      <c r="W167" s="136" t="n">
        <v>3.89554386465566</v>
      </c>
      <c r="X167" s="145" t="n">
        <v>0.128823681285172</v>
      </c>
      <c r="Y167" s="145" t="n">
        <v>0.241500040169757</v>
      </c>
      <c r="Z167" s="145" t="n">
        <v>0.112676358884585</v>
      </c>
      <c r="AA167" s="145" t="n">
        <v>0.087</v>
      </c>
      <c r="AB167" s="146" t="n">
        <v>0.131282684022699</v>
      </c>
      <c r="AC167" s="136" t="n">
        <v>92.66802</v>
      </c>
      <c r="AD167" s="131" t="n">
        <v>42.301</v>
      </c>
      <c r="AE167" s="131" t="n">
        <v>19.722</v>
      </c>
      <c r="AF167" s="131" t="n">
        <v>37.977</v>
      </c>
      <c r="AG167" s="145" t="n">
        <v>0.28518206988437</v>
      </c>
      <c r="AH167" s="145" t="n">
        <v>0.709321322098475</v>
      </c>
      <c r="AI167" s="145" t="n">
        <v>0.117257892385575</v>
      </c>
      <c r="AJ167" s="133" t="n">
        <v>-2.34815790822296</v>
      </c>
      <c r="AK167" s="130"/>
      <c r="AL167" s="130"/>
      <c r="AM167" s="130"/>
    </row>
    <row r="168" customFormat="false" ht="15" hidden="true" customHeight="true" outlineLevel="0" collapsed="false">
      <c r="A168" s="130" t="s">
        <v>983</v>
      </c>
      <c r="B168" s="130" t="n">
        <v>26</v>
      </c>
      <c r="C168" s="130" t="s">
        <v>69</v>
      </c>
      <c r="D168" s="81" t="s">
        <v>461</v>
      </c>
      <c r="E168" s="131" t="n">
        <v>1.30458080142296</v>
      </c>
      <c r="F168" s="131" t="n">
        <v>12.809373684111</v>
      </c>
      <c r="G168" s="131" t="n">
        <v>5.79087982061647</v>
      </c>
      <c r="H168" s="131" t="n">
        <v>0</v>
      </c>
      <c r="I168" s="131" t="n">
        <v>0.830035346877506</v>
      </c>
      <c r="J168" s="131" t="n">
        <v>0</v>
      </c>
      <c r="K168" s="131" t="n">
        <v>43.5</v>
      </c>
      <c r="L168" s="131" t="n">
        <v>36.0553937796056</v>
      </c>
      <c r="M168" s="131" t="n">
        <v>23.6015099878267</v>
      </c>
      <c r="N168" s="131" t="n">
        <v>5.92930299035595</v>
      </c>
      <c r="O168" s="131" t="n">
        <v>27.2771412676688</v>
      </c>
      <c r="P168" s="131" t="n">
        <v>37.9518988034793</v>
      </c>
      <c r="Q168" s="132" t="n">
        <v>4.88307103196415</v>
      </c>
      <c r="R168" s="132" t="n">
        <v>1.45592034591435</v>
      </c>
      <c r="S168" s="132" t="n">
        <v>5.34752571556053</v>
      </c>
      <c r="T168" s="132" t="n">
        <v>1.63971221446991</v>
      </c>
      <c r="U168" s="131" t="n">
        <v>93.2259198881647</v>
      </c>
      <c r="V168" s="131" t="n">
        <v>104.044193816125</v>
      </c>
      <c r="W168" s="136" t="n">
        <v>14.5208141814144</v>
      </c>
      <c r="X168" s="145" t="n">
        <v>0.146649298412713</v>
      </c>
      <c r="Y168" s="145" t="n">
        <v>0.204039685770054</v>
      </c>
      <c r="Z168" s="145" t="n">
        <v>0.0573903873573412</v>
      </c>
      <c r="AA168" s="145" t="n">
        <v>0.105</v>
      </c>
      <c r="AB168" s="146" t="n">
        <v>0.104260503698012</v>
      </c>
      <c r="AC168" s="136" t="n">
        <v>95.72416</v>
      </c>
      <c r="AD168" s="131" t="n">
        <v>40.758</v>
      </c>
      <c r="AE168" s="131" t="n">
        <v>20.026</v>
      </c>
      <c r="AF168" s="131" t="n">
        <v>39.216</v>
      </c>
      <c r="AG168" s="145" t="n">
        <v>0.262321413633024</v>
      </c>
      <c r="AH168" s="145" t="n">
        <v>0.692139164220792</v>
      </c>
      <c r="AI168" s="145" t="n">
        <v>0.125189733654583</v>
      </c>
      <c r="AJ168" s="133" t="n">
        <v>-5.93552510557079</v>
      </c>
      <c r="AK168" s="130"/>
      <c r="AL168" s="130"/>
      <c r="AM168" s="130"/>
    </row>
    <row r="169" customFormat="false" ht="15" hidden="false" customHeight="true" outlineLevel="0" collapsed="false">
      <c r="A169" s="130" t="s">
        <v>984</v>
      </c>
      <c r="B169" s="130" t="n">
        <v>29</v>
      </c>
      <c r="C169" s="130" t="s">
        <v>69</v>
      </c>
      <c r="D169" s="81" t="s">
        <v>485</v>
      </c>
      <c r="E169" s="131" t="n">
        <v>7.10881096065464</v>
      </c>
      <c r="F169" s="131" t="n">
        <v>50.5631771639209</v>
      </c>
      <c r="G169" s="131" t="n">
        <v>0</v>
      </c>
      <c r="H169" s="131" t="n">
        <v>4</v>
      </c>
      <c r="I169" s="131" t="n">
        <v>6.86112728254922</v>
      </c>
      <c r="J169" s="131" t="n">
        <v>2.18758132545551</v>
      </c>
      <c r="K169" s="131" t="n">
        <v>72.5</v>
      </c>
      <c r="L169" s="131" t="n">
        <v>56.3147219004597</v>
      </c>
      <c r="M169" s="131" t="n">
        <v>26.5076994950411</v>
      </c>
      <c r="N169" s="131" t="n">
        <v>4.95676699664178</v>
      </c>
      <c r="O169" s="131" t="n">
        <v>24.3282056255383</v>
      </c>
      <c r="P169" s="131" t="n">
        <v>78.1112517879314</v>
      </c>
      <c r="Q169" s="132" t="n">
        <v>3.29061097179821</v>
      </c>
      <c r="R169" s="132" t="n">
        <v>1.1123162417379</v>
      </c>
      <c r="S169" s="132" t="n">
        <v>2.93389657744417</v>
      </c>
      <c r="T169" s="132" t="n">
        <v>1.21041178703308</v>
      </c>
      <c r="U169" s="131" t="n">
        <v>104.14229799604</v>
      </c>
      <c r="V169" s="131" t="n">
        <v>65.2694123315142</v>
      </c>
      <c r="W169" s="136" t="n">
        <v>5.63835074290831</v>
      </c>
      <c r="X169" s="145" t="n">
        <v>0.0853343007722274</v>
      </c>
      <c r="Y169" s="145" t="n">
        <v>0.273985231642789</v>
      </c>
      <c r="Z169" s="145" t="n">
        <v>0.188650930870562</v>
      </c>
      <c r="AA169" s="145" t="n">
        <v>0.083</v>
      </c>
      <c r="AB169" s="146" t="n">
        <v>0.110230762425422</v>
      </c>
      <c r="AC169" s="136" t="n">
        <v>95.67845</v>
      </c>
      <c r="AD169" s="131" t="n">
        <v>66.0459813794414</v>
      </c>
      <c r="AE169" s="131" t="n">
        <v>14.2319269578087</v>
      </c>
      <c r="AF169" s="131" t="n">
        <v>19.7220916627499</v>
      </c>
      <c r="AG169" s="145" t="n">
        <v>0.289020302590107</v>
      </c>
      <c r="AH169" s="145" t="n">
        <v>0.715259271342739</v>
      </c>
      <c r="AI169" s="145" t="n">
        <v>0.137603865174942</v>
      </c>
      <c r="AJ169" s="133" t="n">
        <v>8.1700646946864</v>
      </c>
      <c r="AK169" s="130"/>
      <c r="AL169" s="130"/>
      <c r="AM169" s="130"/>
    </row>
    <row r="170" customFormat="false" ht="15" hidden="true" customHeight="true" outlineLevel="0" collapsed="false">
      <c r="A170" s="130" t="s">
        <v>369</v>
      </c>
      <c r="B170" s="130" t="n">
        <v>26</v>
      </c>
      <c r="C170" s="130" t="s">
        <v>69</v>
      </c>
      <c r="D170" s="81" t="s">
        <v>494</v>
      </c>
      <c r="E170" s="131" t="n">
        <v>4.06396967393276</v>
      </c>
      <c r="F170" s="131" t="n">
        <v>43.2926631500881</v>
      </c>
      <c r="G170" s="131" t="n">
        <v>19.8925919997675</v>
      </c>
      <c r="H170" s="131" t="n">
        <v>0</v>
      </c>
      <c r="I170" s="131" t="n">
        <v>2.96872551487268</v>
      </c>
      <c r="J170" s="131" t="n">
        <v>0</v>
      </c>
      <c r="K170" s="131" t="n">
        <v>159.5</v>
      </c>
      <c r="L170" s="131" t="n">
        <v>128.623058923687</v>
      </c>
      <c r="M170" s="131" t="n">
        <v>63.6148297621585</v>
      </c>
      <c r="N170" s="131" t="n">
        <v>12.5885768578278</v>
      </c>
      <c r="O170" s="131" t="n">
        <v>53.439492574869</v>
      </c>
      <c r="P170" s="131" t="n">
        <v>192.351228172339</v>
      </c>
      <c r="Q170" s="132" t="n">
        <v>3.58955152262963</v>
      </c>
      <c r="R170" s="132" t="n">
        <v>1.14145800312575</v>
      </c>
      <c r="S170" s="132" t="n">
        <v>3.26504454202133</v>
      </c>
      <c r="T170" s="132" t="n">
        <v>1.16198921203613</v>
      </c>
      <c r="U170" s="131" t="n">
        <v>111.741275223636</v>
      </c>
      <c r="V170" s="131" t="n">
        <v>76.923237309193</v>
      </c>
      <c r="W170" s="136" t="n">
        <v>14.5949106736177</v>
      </c>
      <c r="X170" s="145" t="n">
        <v>0.084575891081119</v>
      </c>
      <c r="Y170" s="145" t="n">
        <v>0.304424232704517</v>
      </c>
      <c r="Z170" s="145" t="n">
        <v>0.219848341623398</v>
      </c>
      <c r="AA170" s="145" t="n">
        <v>0.083</v>
      </c>
      <c r="AB170" s="146" t="n">
        <v>0.136226034308779</v>
      </c>
      <c r="AC170" s="136" t="n">
        <v>94.0744</v>
      </c>
      <c r="AD170" s="131" t="n">
        <v>47.1</v>
      </c>
      <c r="AE170" s="131" t="n">
        <v>19.57</v>
      </c>
      <c r="AF170" s="131" t="n">
        <v>33.33</v>
      </c>
      <c r="AG170" s="145" t="n">
        <v>0.31069020567385</v>
      </c>
      <c r="AH170" s="145" t="n">
        <v>0.698913930516456</v>
      </c>
      <c r="AI170" s="145" t="n">
        <v>0.108703104343932</v>
      </c>
      <c r="AJ170" s="133" t="n">
        <v>12.1051476028764</v>
      </c>
      <c r="AK170" s="130" t="s">
        <v>44</v>
      </c>
      <c r="AL170" s="130" t="n">
        <v>9</v>
      </c>
      <c r="AM170" s="130" t="s">
        <v>449</v>
      </c>
    </row>
    <row r="171" customFormat="false" ht="15" hidden="true" customHeight="true" outlineLevel="0" collapsed="false">
      <c r="A171" s="130" t="s">
        <v>985</v>
      </c>
      <c r="B171" s="130" t="n">
        <v>29</v>
      </c>
      <c r="C171" s="130" t="s">
        <v>69</v>
      </c>
      <c r="D171" s="81" t="s">
        <v>454</v>
      </c>
      <c r="E171" s="131" t="n">
        <v>7.95141770137911</v>
      </c>
      <c r="F171" s="131" t="n">
        <v>33.3496108013634</v>
      </c>
      <c r="G171" s="131" t="n">
        <v>26.8305184925139</v>
      </c>
      <c r="H171" s="131" t="n">
        <v>0</v>
      </c>
      <c r="I171" s="131" t="n">
        <v>0.217318901606167</v>
      </c>
      <c r="J171" s="131" t="n">
        <v>0</v>
      </c>
      <c r="K171" s="131" t="n">
        <v>145</v>
      </c>
      <c r="L171" s="131" t="n">
        <v>134.294059720738</v>
      </c>
      <c r="M171" s="131" t="n">
        <v>63.6222271397101</v>
      </c>
      <c r="N171" s="131" t="n">
        <v>13.9182700790671</v>
      </c>
      <c r="O171" s="131" t="n">
        <v>58.6072332180343</v>
      </c>
      <c r="P171" s="131" t="n">
        <v>113.965407632922</v>
      </c>
      <c r="Q171" s="132" t="n">
        <v>3.94896582246477</v>
      </c>
      <c r="R171" s="132" t="n">
        <v>1.33035374440533</v>
      </c>
      <c r="S171" s="132" t="n">
        <v>4.12667757006755</v>
      </c>
      <c r="T171" s="132" t="n">
        <v>1.42747485637665</v>
      </c>
      <c r="U171" s="131" t="n">
        <v>117.048756900908</v>
      </c>
      <c r="V171" s="131" t="n">
        <v>78.8340577549678</v>
      </c>
      <c r="W171" s="136" t="n">
        <v>18.045226870059</v>
      </c>
      <c r="X171" s="145" t="n">
        <v>0.0973863531130649</v>
      </c>
      <c r="Y171" s="145" t="n">
        <v>0.189373816524048</v>
      </c>
      <c r="Z171" s="145" t="n">
        <v>0.091987463410983</v>
      </c>
      <c r="AA171" s="145" t="n">
        <v>0.087</v>
      </c>
      <c r="AB171" s="146" t="n">
        <v>0.0890548978827676</v>
      </c>
      <c r="AC171" s="136" t="n">
        <v>93.81801</v>
      </c>
      <c r="AD171" s="131" t="n">
        <v>57.4309357733943</v>
      </c>
      <c r="AE171" s="131" t="n">
        <v>20.7320183004575</v>
      </c>
      <c r="AF171" s="131" t="n">
        <v>21.8370459261482</v>
      </c>
      <c r="AG171" s="145" t="n">
        <v>0.289845365915113</v>
      </c>
      <c r="AH171" s="145" t="n">
        <v>0.722297923755578</v>
      </c>
      <c r="AI171" s="145" t="n">
        <v>0.148495579349696</v>
      </c>
      <c r="AJ171" s="133" t="n">
        <v>3.54884594985757</v>
      </c>
      <c r="AK171" s="130"/>
      <c r="AL171" s="130"/>
      <c r="AM171" s="130"/>
    </row>
    <row r="172" customFormat="false" ht="15" hidden="true" customHeight="true" outlineLevel="0" collapsed="false">
      <c r="A172" s="130" t="s">
        <v>986</v>
      </c>
      <c r="B172" s="130" t="n">
        <v>25</v>
      </c>
      <c r="C172" s="130" t="s">
        <v>69</v>
      </c>
      <c r="D172" s="81" t="s">
        <v>537</v>
      </c>
      <c r="E172" s="131" t="n">
        <v>1.87570095825687</v>
      </c>
      <c r="F172" s="131" t="n">
        <v>30.3855286754503</v>
      </c>
      <c r="G172" s="131" t="n">
        <v>18.1261404410329</v>
      </c>
      <c r="H172" s="131" t="n">
        <v>0</v>
      </c>
      <c r="I172" s="131" t="n">
        <v>0</v>
      </c>
      <c r="J172" s="131" t="n">
        <v>0</v>
      </c>
      <c r="K172" s="131" t="n">
        <v>116</v>
      </c>
      <c r="L172" s="131" t="n">
        <v>109.254153048877</v>
      </c>
      <c r="M172" s="131" t="n">
        <v>61.4618597803425</v>
      </c>
      <c r="N172" s="131" t="n">
        <v>12.2814937916371</v>
      </c>
      <c r="O172" s="131" t="n">
        <v>48.7425381159544</v>
      </c>
      <c r="P172" s="131" t="n">
        <v>119.491054658808</v>
      </c>
      <c r="Q172" s="132" t="n">
        <v>4.7685925691645</v>
      </c>
      <c r="R172" s="132" t="n">
        <v>1.36204044107614</v>
      </c>
      <c r="S172" s="132" t="n">
        <v>4.47497225541195</v>
      </c>
      <c r="T172" s="132" t="n">
        <v>1.3449342250824</v>
      </c>
      <c r="U172" s="131" t="n">
        <v>86.1610198106957</v>
      </c>
      <c r="V172" s="131" t="n">
        <v>103.211559118993</v>
      </c>
      <c r="W172" s="136" t="n">
        <v>15.9653859028221</v>
      </c>
      <c r="X172" s="145" t="n">
        <v>0.100475904052934</v>
      </c>
      <c r="Y172" s="145" t="n">
        <v>0.246314045331843</v>
      </c>
      <c r="Z172" s="145" t="n">
        <v>0.145838141278909</v>
      </c>
      <c r="AA172" s="145" t="n">
        <v>0.087</v>
      </c>
      <c r="AB172" s="146" t="n">
        <v>0.104713687392498</v>
      </c>
      <c r="AC172" s="136" t="n">
        <v>94.13932</v>
      </c>
      <c r="AD172" s="131" t="n">
        <v>36.2378257304562</v>
      </c>
      <c r="AE172" s="131" t="n">
        <v>23.1906085634862</v>
      </c>
      <c r="AF172" s="131" t="n">
        <v>40.5715657060576</v>
      </c>
      <c r="AG172" s="145" t="n">
        <v>0.318358990213079</v>
      </c>
      <c r="AH172" s="145" t="n">
        <v>0.662489796017993</v>
      </c>
      <c r="AI172" s="145" t="n">
        <v>0.095522194737576</v>
      </c>
      <c r="AJ172" s="133" t="n">
        <v>-4.20751112512345</v>
      </c>
      <c r="AK172" s="130"/>
      <c r="AL172" s="130"/>
      <c r="AM172" s="130"/>
    </row>
    <row r="173" customFormat="false" ht="15" hidden="true" customHeight="true" outlineLevel="0" collapsed="false">
      <c r="A173" s="130" t="s">
        <v>987</v>
      </c>
      <c r="B173" s="130" t="n">
        <v>27</v>
      </c>
      <c r="C173" s="130" t="s">
        <v>69</v>
      </c>
      <c r="D173" s="81" t="s">
        <v>489</v>
      </c>
      <c r="E173" s="131" t="n">
        <v>9.32207794251816</v>
      </c>
      <c r="F173" s="131" t="n">
        <v>25.5140389077497</v>
      </c>
      <c r="G173" s="131" t="n">
        <v>24.5140389077497</v>
      </c>
      <c r="H173" s="131" t="n">
        <v>0</v>
      </c>
      <c r="I173" s="131" t="n">
        <v>2.04260870797144</v>
      </c>
      <c r="J173" s="131" t="n">
        <v>0</v>
      </c>
      <c r="K173" s="131" t="n">
        <v>130.5</v>
      </c>
      <c r="L173" s="131" t="n">
        <v>126.691553472245</v>
      </c>
      <c r="M173" s="131" t="n">
        <v>57.0230079230446</v>
      </c>
      <c r="N173" s="131" t="n">
        <v>7.50309289900804</v>
      </c>
      <c r="O173" s="131" t="n">
        <v>53.0242200134679</v>
      </c>
      <c r="P173" s="131" t="n">
        <v>107.375904501441</v>
      </c>
      <c r="Q173" s="132" t="n">
        <v>3.93262123607204</v>
      </c>
      <c r="R173" s="132" t="n">
        <v>1.37713236387519</v>
      </c>
      <c r="S173" s="132" t="n">
        <v>4.26501655284589</v>
      </c>
      <c r="T173" s="132" t="n">
        <v>1.41515624523163</v>
      </c>
      <c r="U173" s="131" t="n">
        <v>89.5857720016421</v>
      </c>
      <c r="V173" s="131" t="n">
        <v>104.020298852551</v>
      </c>
      <c r="W173" s="136" t="n">
        <v>21.4676231962375</v>
      </c>
      <c r="X173" s="145" t="n">
        <v>0.0968079695721147</v>
      </c>
      <c r="Y173" s="145" t="n">
        <v>0.196039532370558</v>
      </c>
      <c r="Z173" s="145" t="n">
        <v>0.0992315627984435</v>
      </c>
      <c r="AA173" s="145" t="n">
        <v>0.096</v>
      </c>
      <c r="AB173" s="146" t="n">
        <v>0.100862880273868</v>
      </c>
      <c r="AC173" s="136" t="n">
        <v>93.2125</v>
      </c>
      <c r="AD173" s="131" t="n">
        <v>56.806</v>
      </c>
      <c r="AE173" s="131" t="n">
        <v>16.192</v>
      </c>
      <c r="AF173" s="131" t="n">
        <v>27.002</v>
      </c>
      <c r="AG173" s="145" t="n">
        <v>0.313800375117025</v>
      </c>
      <c r="AH173" s="145" t="n">
        <v>0.712449078341216</v>
      </c>
      <c r="AI173" s="145" t="n">
        <v>0.0717411168712721</v>
      </c>
      <c r="AJ173" s="133" t="n">
        <v>2.99225620877075</v>
      </c>
      <c r="AK173" s="130"/>
      <c r="AL173" s="130"/>
      <c r="AM173" s="130"/>
    </row>
    <row r="174" customFormat="false" ht="15" hidden="true" customHeight="true" outlineLevel="0" collapsed="false">
      <c r="A174" s="130" t="s">
        <v>337</v>
      </c>
      <c r="B174" s="130" t="n">
        <v>32</v>
      </c>
      <c r="C174" s="130" t="s">
        <v>69</v>
      </c>
      <c r="D174" s="81" t="s">
        <v>458</v>
      </c>
      <c r="E174" s="131" t="n">
        <v>4.1506313925806</v>
      </c>
      <c r="F174" s="131" t="n">
        <v>61.3269357595749</v>
      </c>
      <c r="G174" s="131" t="n">
        <v>0</v>
      </c>
      <c r="H174" s="131" t="n">
        <v>35</v>
      </c>
      <c r="I174" s="131" t="n">
        <v>0.584328358208955</v>
      </c>
      <c r="J174" s="131" t="n">
        <v>4.31249734477452</v>
      </c>
      <c r="K174" s="131" t="n">
        <v>65.25</v>
      </c>
      <c r="L174" s="131" t="n">
        <v>51.4678228754189</v>
      </c>
      <c r="M174" s="131" t="n">
        <v>19.7739283910737</v>
      </c>
      <c r="N174" s="131" t="n">
        <v>9.78540352413551</v>
      </c>
      <c r="O174" s="131" t="n">
        <v>16.3826890821136</v>
      </c>
      <c r="P174" s="131" t="n">
        <v>86.973427204739</v>
      </c>
      <c r="Q174" s="132" t="n">
        <v>2.72743839876878</v>
      </c>
      <c r="R174" s="132" t="n">
        <v>1.03985458938747</v>
      </c>
      <c r="S174" s="132" t="n">
        <v>3.08789200274521</v>
      </c>
      <c r="T174" s="132" t="n">
        <v>1.0240740776062</v>
      </c>
      <c r="U174" s="131" t="n">
        <v>94.5032621004267</v>
      </c>
      <c r="V174" s="131" t="n">
        <v>80.4974894681601</v>
      </c>
      <c r="W174" s="136" t="n">
        <v>4.10676823875405</v>
      </c>
      <c r="X174" s="145" t="n">
        <v>0.0650479672046091</v>
      </c>
      <c r="Y174" s="145" t="n">
        <v>0.345330648230579</v>
      </c>
      <c r="Z174" s="145" t="n">
        <v>0.28028268102597</v>
      </c>
      <c r="AA174" s="145" t="n">
        <v>0.05</v>
      </c>
      <c r="AB174" s="146" t="n">
        <v>0.17999824883643</v>
      </c>
      <c r="AC174" s="136" t="n">
        <v>96.01102</v>
      </c>
      <c r="AD174" s="131" t="n">
        <v>36.9755882911804</v>
      </c>
      <c r="AE174" s="131" t="n">
        <v>24.5127158901123</v>
      </c>
      <c r="AF174" s="131" t="n">
        <v>38.5116958187073</v>
      </c>
      <c r="AG174" s="145" t="n">
        <v>0.300491815614736</v>
      </c>
      <c r="AH174" s="145" t="n">
        <v>0.827977159839538</v>
      </c>
      <c r="AI174" s="145" t="n">
        <v>0.171116469892725</v>
      </c>
      <c r="AJ174" s="133" t="n">
        <v>22.2464018044919</v>
      </c>
      <c r="AK174" s="130" t="s">
        <v>45</v>
      </c>
      <c r="AL174" s="130" t="n">
        <v>33</v>
      </c>
      <c r="AM174" s="130" t="s">
        <v>449</v>
      </c>
    </row>
    <row r="175" customFormat="false" ht="15" hidden="true" customHeight="true" outlineLevel="0" collapsed="false">
      <c r="A175" s="130" t="s">
        <v>275</v>
      </c>
      <c r="B175" s="130" t="n">
        <v>28</v>
      </c>
      <c r="C175" s="130" t="s">
        <v>432</v>
      </c>
      <c r="D175" s="81" t="s">
        <v>483</v>
      </c>
      <c r="E175" s="131" t="n">
        <v>9.93488793541462</v>
      </c>
      <c r="F175" s="131" t="n">
        <v>29.915675023501</v>
      </c>
      <c r="G175" s="131" t="n">
        <v>29.915675023501</v>
      </c>
      <c r="H175" s="131" t="n">
        <v>0</v>
      </c>
      <c r="I175" s="131" t="n">
        <v>0</v>
      </c>
      <c r="J175" s="131" t="n">
        <v>0</v>
      </c>
      <c r="K175" s="131" t="n">
        <v>159.5</v>
      </c>
      <c r="L175" s="131" t="n">
        <v>178.083186897126</v>
      </c>
      <c r="M175" s="131" t="n">
        <v>77.6825369590704</v>
      </c>
      <c r="N175" s="131" t="n">
        <v>21.964713869694</v>
      </c>
      <c r="O175" s="131" t="n">
        <v>38.3441433424316</v>
      </c>
      <c r="P175" s="131" t="n">
        <v>108.907869495215</v>
      </c>
      <c r="Q175" s="132" t="n">
        <v>4.38334064345852</v>
      </c>
      <c r="R175" s="132" t="n">
        <v>1.35691116137654</v>
      </c>
      <c r="S175" s="132" t="n">
        <v>4.83404814283093</v>
      </c>
      <c r="T175" s="132" t="n">
        <v>1.32611405849457</v>
      </c>
      <c r="U175" s="131" t="n">
        <v>110.824538786567</v>
      </c>
      <c r="V175" s="131" t="n">
        <v>100.250788506691</v>
      </c>
      <c r="W175" s="136" t="n">
        <v>22.2698411356653</v>
      </c>
      <c r="X175" s="145" t="n">
        <v>0.0575550073556985</v>
      </c>
      <c r="Y175" s="145" t="n">
        <v>0.163471985119412</v>
      </c>
      <c r="Z175" s="145" t="n">
        <v>0.105916977763713</v>
      </c>
      <c r="AA175" s="145" t="n">
        <v>0.05</v>
      </c>
      <c r="AB175" s="146" t="n">
        <v>0.0952143331012203</v>
      </c>
      <c r="AC175" s="136" t="n">
        <v>90.489745</v>
      </c>
      <c r="AD175" s="131" t="n">
        <v>36.9255</v>
      </c>
      <c r="AE175" s="131" t="n">
        <v>26.272</v>
      </c>
      <c r="AF175" s="131" t="n">
        <v>36.8025</v>
      </c>
      <c r="AG175" s="145" t="n">
        <v>0.31412129465817</v>
      </c>
      <c r="AH175" s="145" t="n">
        <v>0.713477972633042</v>
      </c>
      <c r="AI175" s="145" t="n">
        <v>0.115003191815806</v>
      </c>
      <c r="AJ175" s="133" t="n">
        <v>0.976216136073</v>
      </c>
      <c r="AK175" s="130" t="s">
        <v>49</v>
      </c>
      <c r="AL175" s="130" t="n">
        <v>1</v>
      </c>
      <c r="AM175" s="130" t="s">
        <v>459</v>
      </c>
    </row>
    <row r="176" customFormat="false" ht="15" hidden="true" customHeight="true" outlineLevel="0" collapsed="false">
      <c r="A176" s="130" t="s">
        <v>988</v>
      </c>
      <c r="B176" s="130" t="n">
        <v>30</v>
      </c>
      <c r="C176" s="130" t="s">
        <v>69</v>
      </c>
      <c r="D176" s="81" t="s">
        <v>452</v>
      </c>
      <c r="E176" s="131" t="n">
        <v>3.42857618652778</v>
      </c>
      <c r="F176" s="131" t="n">
        <v>62.642073797923</v>
      </c>
      <c r="G176" s="131" t="n">
        <v>0</v>
      </c>
      <c r="H176" s="131" t="n">
        <v>0</v>
      </c>
      <c r="I176" s="131" t="n">
        <v>19.3084737408292</v>
      </c>
      <c r="J176" s="131" t="n">
        <v>3.49431312241825</v>
      </c>
      <c r="K176" s="131" t="n">
        <v>65.25</v>
      </c>
      <c r="L176" s="131" t="n">
        <v>55.5104058600576</v>
      </c>
      <c r="M176" s="131" t="n">
        <v>22.2444121809873</v>
      </c>
      <c r="N176" s="131" t="n">
        <v>5.87082680107951</v>
      </c>
      <c r="O176" s="131" t="n">
        <v>29.1023772863793</v>
      </c>
      <c r="P176" s="131" t="n">
        <v>74.7285201639072</v>
      </c>
      <c r="Q176" s="132" t="n">
        <v>3.06819478358445</v>
      </c>
      <c r="R176" s="132" t="n">
        <v>1.29674763442815</v>
      </c>
      <c r="S176" s="132" t="n">
        <v>3.63791629913137</v>
      </c>
      <c r="T176" s="132" t="n">
        <v>1.30378878116608</v>
      </c>
      <c r="U176" s="131" t="n">
        <v>79.4773027140779</v>
      </c>
      <c r="V176" s="131" t="n">
        <v>96.1923040756936</v>
      </c>
      <c r="W176" s="136" t="n">
        <v>4.28813682019805</v>
      </c>
      <c r="X176" s="145" t="n">
        <v>0.108341216078439</v>
      </c>
      <c r="Y176" s="145" t="n">
        <v>0.278196474144711</v>
      </c>
      <c r="Z176" s="145" t="n">
        <v>0.169855258066272</v>
      </c>
      <c r="AA176" s="145" t="n">
        <v>0.087</v>
      </c>
      <c r="AB176" s="146" t="n">
        <v>0.136280749079463</v>
      </c>
      <c r="AC176" s="136" t="n">
        <v>95.49045</v>
      </c>
      <c r="AD176" s="131" t="n">
        <v>52.5480509610192</v>
      </c>
      <c r="AE176" s="131" t="n">
        <v>18.6163723274466</v>
      </c>
      <c r="AF176" s="131" t="n">
        <v>28.8355767115342</v>
      </c>
      <c r="AG176" s="145" t="n">
        <v>0.312363516966867</v>
      </c>
      <c r="AH176" s="145" t="n">
        <v>0.792060216181394</v>
      </c>
      <c r="AI176" s="145" t="n">
        <v>0.123553959116894</v>
      </c>
      <c r="AJ176" s="133" t="n">
        <v>1.90225727670514</v>
      </c>
      <c r="AK176" s="130"/>
      <c r="AL176" s="130"/>
      <c r="AM176" s="130"/>
    </row>
    <row r="177" customFormat="false" ht="15" hidden="true" customHeight="true" outlineLevel="0" collapsed="false">
      <c r="A177" s="130" t="s">
        <v>989</v>
      </c>
      <c r="B177" s="130" t="n">
        <v>29</v>
      </c>
      <c r="C177" s="130" t="s">
        <v>69</v>
      </c>
      <c r="D177" s="81" t="s">
        <v>480</v>
      </c>
      <c r="E177" s="131" t="n">
        <v>2.46856834399042</v>
      </c>
      <c r="F177" s="131" t="n">
        <v>27.973888240213</v>
      </c>
      <c r="G177" s="131" t="n">
        <v>0</v>
      </c>
      <c r="H177" s="131" t="n">
        <v>0</v>
      </c>
      <c r="I177" s="131" t="n">
        <v>4.33052644155728</v>
      </c>
      <c r="J177" s="131" t="n">
        <v>0.531039452707367</v>
      </c>
      <c r="K177" s="131" t="n">
        <v>43.5</v>
      </c>
      <c r="L177" s="131" t="n">
        <v>39.249339153255</v>
      </c>
      <c r="M177" s="131" t="n">
        <v>21.136957037535</v>
      </c>
      <c r="N177" s="131" t="n">
        <v>5.32142722079957</v>
      </c>
      <c r="O177" s="131" t="n">
        <v>19.0475107614446</v>
      </c>
      <c r="P177" s="131" t="n">
        <v>52.3827155528292</v>
      </c>
      <c r="Q177" s="132" t="n">
        <v>4.37316352500723</v>
      </c>
      <c r="R177" s="132" t="n">
        <v>1.34015746930344</v>
      </c>
      <c r="S177" s="132" t="n">
        <v>4.11958932741929</v>
      </c>
      <c r="T177" s="132" t="n">
        <v>1.28371703624725</v>
      </c>
      <c r="U177" s="131" t="n">
        <v>107.048097876442</v>
      </c>
      <c r="V177" s="131" t="n">
        <v>105.805323663335</v>
      </c>
      <c r="W177" s="136" t="n">
        <v>6.46913465731791</v>
      </c>
      <c r="X177" s="145" t="n">
        <v>0.105254143344059</v>
      </c>
      <c r="Y177" s="145" t="n">
        <v>0.289460282795</v>
      </c>
      <c r="Z177" s="145" t="n">
        <v>0.184206139450941</v>
      </c>
      <c r="AA177" s="145" t="n">
        <v>0.096</v>
      </c>
      <c r="AB177" s="146" t="n">
        <v>0.136374781085814</v>
      </c>
      <c r="AC177" s="136" t="n">
        <v>97.1848</v>
      </c>
      <c r="AD177" s="131" t="n">
        <v>34.6465353464654</v>
      </c>
      <c r="AE177" s="131" t="n">
        <v>18.8981101889811</v>
      </c>
      <c r="AF177" s="131" t="n">
        <v>46.4553544645536</v>
      </c>
      <c r="AG177" s="145" t="n">
        <v>0.325556282683245</v>
      </c>
      <c r="AH177" s="145" t="n">
        <v>0.701455335087746</v>
      </c>
      <c r="AI177" s="145" t="n">
        <v>0.116184197338705</v>
      </c>
      <c r="AJ177" s="133" t="n">
        <v>-2.94468436632318</v>
      </c>
      <c r="AK177" s="130"/>
      <c r="AL177" s="130"/>
      <c r="AM177" s="130"/>
    </row>
    <row r="178" customFormat="false" ht="15" hidden="true" customHeight="true" outlineLevel="0" collapsed="false">
      <c r="A178" s="130" t="s">
        <v>990</v>
      </c>
      <c r="B178" s="130" t="n">
        <v>34</v>
      </c>
      <c r="C178" s="130" t="s">
        <v>69</v>
      </c>
      <c r="D178" s="81" t="s">
        <v>452</v>
      </c>
      <c r="E178" s="131" t="n">
        <v>4.47669695040836</v>
      </c>
      <c r="F178" s="131" t="n">
        <v>57.1999171961235</v>
      </c>
      <c r="G178" s="131" t="n">
        <v>0</v>
      </c>
      <c r="H178" s="131" t="n">
        <v>31.5</v>
      </c>
      <c r="I178" s="131" t="n">
        <v>0.0848780487804879</v>
      </c>
      <c r="J178" s="131" t="n">
        <v>4.37180318371861</v>
      </c>
      <c r="K178" s="131" t="n">
        <v>58</v>
      </c>
      <c r="L178" s="131" t="n">
        <v>43.8190968429716</v>
      </c>
      <c r="M178" s="131" t="n">
        <v>23.1529394773891</v>
      </c>
      <c r="N178" s="131" t="n">
        <v>6.00763209356851</v>
      </c>
      <c r="O178" s="131" t="n">
        <v>20.9142420116586</v>
      </c>
      <c r="P178" s="131" t="n">
        <v>73.837330968011</v>
      </c>
      <c r="Q178" s="132" t="n">
        <v>3.59269750511209</v>
      </c>
      <c r="R178" s="132" t="n">
        <v>1.11609204921776</v>
      </c>
      <c r="S178" s="132" t="n">
        <v>3.60162248169756</v>
      </c>
      <c r="T178" s="132" t="n">
        <v>1.16161334514618</v>
      </c>
      <c r="U178" s="131" t="n">
        <v>88.7812181754813</v>
      </c>
      <c r="V178" s="131" t="n">
        <v>79.3186946493796</v>
      </c>
      <c r="W178" s="136" t="n">
        <v>3.991148065335</v>
      </c>
      <c r="X178" s="145" t="n">
        <v>0.0916112669628792</v>
      </c>
      <c r="Y178" s="145" t="n">
        <v>0.323431823891403</v>
      </c>
      <c r="Z178" s="145" t="n">
        <v>0.231820556928523</v>
      </c>
      <c r="AA178" s="145" t="n">
        <v>0.05</v>
      </c>
      <c r="AB178" s="146" t="n">
        <v>0.158809909650963</v>
      </c>
      <c r="AC178" s="136" t="n">
        <v>93.17969</v>
      </c>
      <c r="AD178" s="131" t="n">
        <v>35.8327166543331</v>
      </c>
      <c r="AE178" s="131" t="n">
        <v>20.5204104082082</v>
      </c>
      <c r="AF178" s="131" t="n">
        <v>43.6468729374587</v>
      </c>
      <c r="AG178" s="145" t="n">
        <v>0.296481135114904</v>
      </c>
      <c r="AH178" s="145" t="n">
        <v>0.708044256434751</v>
      </c>
      <c r="AI178" s="145" t="n">
        <v>0.103072252150808</v>
      </c>
      <c r="AJ178" s="133" t="n">
        <v>16.9166804867293</v>
      </c>
      <c r="AK178" s="130"/>
      <c r="AL178" s="130"/>
      <c r="AM178" s="130"/>
    </row>
    <row r="179" customFormat="false" ht="15" hidden="true" customHeight="true" outlineLevel="0" collapsed="false">
      <c r="A179" s="130" t="s">
        <v>355</v>
      </c>
      <c r="B179" s="130" t="n">
        <v>25</v>
      </c>
      <c r="C179" s="130" t="s">
        <v>69</v>
      </c>
      <c r="D179" s="81" t="s">
        <v>480</v>
      </c>
      <c r="E179" s="131" t="n">
        <v>6.27002814868279</v>
      </c>
      <c r="F179" s="131" t="n">
        <v>40.7018087333093</v>
      </c>
      <c r="G179" s="131" t="n">
        <v>6.18395813785635</v>
      </c>
      <c r="H179" s="131" t="n">
        <v>0</v>
      </c>
      <c r="I179" s="131" t="n">
        <v>3.71541176470589</v>
      </c>
      <c r="J179" s="131" t="n">
        <v>2.436</v>
      </c>
      <c r="K179" s="131" t="n">
        <v>116</v>
      </c>
      <c r="L179" s="131" t="n">
        <v>83.8817791411043</v>
      </c>
      <c r="M179" s="131" t="n">
        <v>50.5508711656442</v>
      </c>
      <c r="N179" s="131" t="n">
        <v>18.9717560447492</v>
      </c>
      <c r="O179" s="131" t="n">
        <v>57.8558895705522</v>
      </c>
      <c r="P179" s="131" t="n">
        <v>147.088962829304</v>
      </c>
      <c r="Q179" s="132" t="n">
        <v>3.9220503490586</v>
      </c>
      <c r="R179" s="132" t="n">
        <v>1.22187645441083</v>
      </c>
      <c r="S179" s="132" t="n">
        <v>4.14789498509753</v>
      </c>
      <c r="T179" s="132" t="n">
        <v>1.31347477436066</v>
      </c>
      <c r="U179" s="131" t="n">
        <v>110.464661411909</v>
      </c>
      <c r="V179" s="131" t="n">
        <v>75.2906929872383</v>
      </c>
      <c r="W179" s="136" t="n">
        <v>11.5193325137896</v>
      </c>
      <c r="X179" s="145" t="n">
        <v>0.123397554165064</v>
      </c>
      <c r="Y179" s="145" t="n">
        <v>0.313717728524052</v>
      </c>
      <c r="Z179" s="145" t="n">
        <v>0.190320174358989</v>
      </c>
      <c r="AA179" s="145" t="n">
        <v>0.105</v>
      </c>
      <c r="AB179" s="146" t="n">
        <v>0.127866394058961</v>
      </c>
      <c r="AC179" s="136" t="n">
        <v>93.365105</v>
      </c>
      <c r="AD179" s="131" t="n">
        <v>28.3882774724863</v>
      </c>
      <c r="AE179" s="131" t="n">
        <v>23.3380502122596</v>
      </c>
      <c r="AF179" s="131" t="n">
        <v>48.2736723152542</v>
      </c>
      <c r="AG179" s="145" t="n">
        <v>0.265002621551429</v>
      </c>
      <c r="AH179" s="145" t="n">
        <v>0.742769679018503</v>
      </c>
      <c r="AI179" s="145" t="n">
        <v>0.148921106992835</v>
      </c>
      <c r="AJ179" s="133" t="n">
        <v>6.30243602262394</v>
      </c>
      <c r="AK179" s="130" t="s">
        <v>44</v>
      </c>
      <c r="AL179" s="130" t="n">
        <v>2</v>
      </c>
      <c r="AM179" s="130" t="s">
        <v>518</v>
      </c>
    </row>
    <row r="180" customFormat="false" ht="15" hidden="true" customHeight="true" outlineLevel="0" collapsed="false">
      <c r="A180" s="130" t="s">
        <v>991</v>
      </c>
      <c r="B180" s="130" t="n">
        <v>27</v>
      </c>
      <c r="C180" s="130" t="s">
        <v>69</v>
      </c>
      <c r="D180" s="81" t="s">
        <v>492</v>
      </c>
      <c r="E180" s="131" t="n">
        <v>5.7507841712881</v>
      </c>
      <c r="F180" s="131" t="n">
        <v>23.4302233475957</v>
      </c>
      <c r="G180" s="131" t="n">
        <v>23.4302233475957</v>
      </c>
      <c r="H180" s="131" t="n">
        <v>0</v>
      </c>
      <c r="I180" s="131" t="n">
        <v>0</v>
      </c>
      <c r="J180" s="131" t="n">
        <v>0</v>
      </c>
      <c r="K180" s="131" t="n">
        <v>116</v>
      </c>
      <c r="L180" s="131" t="n">
        <v>123.518413405816</v>
      </c>
      <c r="M180" s="131" t="n">
        <v>66.2053826377553</v>
      </c>
      <c r="N180" s="131" t="n">
        <v>19.4736898523168</v>
      </c>
      <c r="O180" s="131" t="n">
        <v>39.8306825139247</v>
      </c>
      <c r="P180" s="131" t="n">
        <v>82.1371605278728</v>
      </c>
      <c r="Q180" s="132" t="n">
        <v>5.13662451499826</v>
      </c>
      <c r="R180" s="132" t="n">
        <v>1.40818186137708</v>
      </c>
      <c r="S180" s="132" t="n">
        <v>5.62094344238368</v>
      </c>
      <c r="T180" s="132" t="n">
        <v>1.43097615242004</v>
      </c>
      <c r="U180" s="131" t="n">
        <v>100.525658929092</v>
      </c>
      <c r="V180" s="131" t="n">
        <v>111.041217089718</v>
      </c>
      <c r="W180" s="136" t="n">
        <v>20.9331805609984</v>
      </c>
      <c r="X180" s="145" t="n">
        <v>0.0812093623130998</v>
      </c>
      <c r="Y180" s="145" t="n">
        <v>0.167466536039028</v>
      </c>
      <c r="Z180" s="145" t="n">
        <v>0.0862571737259282</v>
      </c>
      <c r="AA180" s="145" t="n">
        <v>0.076</v>
      </c>
      <c r="AB180" s="146" t="n">
        <v>0.0931257682210291</v>
      </c>
      <c r="AC180" s="136" t="n">
        <v>92.56094</v>
      </c>
      <c r="AD180" s="131" t="n">
        <v>30.846</v>
      </c>
      <c r="AE180" s="131" t="n">
        <v>16.414</v>
      </c>
      <c r="AF180" s="131" t="n">
        <v>52.74</v>
      </c>
      <c r="AG180" s="145" t="n">
        <v>0.29809887405901</v>
      </c>
      <c r="AH180" s="145" t="n">
        <v>0.675193321341254</v>
      </c>
      <c r="AI180" s="145" t="n">
        <v>0.100200330662141</v>
      </c>
      <c r="AJ180" s="133" t="n">
        <v>-6.01151926891532</v>
      </c>
      <c r="AK180" s="130"/>
      <c r="AL180" s="130"/>
      <c r="AM180" s="130"/>
    </row>
    <row r="181" customFormat="false" ht="15" hidden="true" customHeight="true" outlineLevel="0" collapsed="false">
      <c r="A181" s="130" t="s">
        <v>992</v>
      </c>
      <c r="B181" s="130" t="n">
        <v>31</v>
      </c>
      <c r="C181" s="130" t="s">
        <v>69</v>
      </c>
      <c r="D181" s="81" t="s">
        <v>447</v>
      </c>
      <c r="E181" s="131" t="n">
        <v>3.60817452481403</v>
      </c>
      <c r="F181" s="131" t="n">
        <v>69.6237373808007</v>
      </c>
      <c r="G181" s="131" t="n">
        <v>0</v>
      </c>
      <c r="H181" s="131" t="n">
        <v>2</v>
      </c>
      <c r="I181" s="131" t="n">
        <v>8.93087826736185</v>
      </c>
      <c r="J181" s="131" t="n">
        <v>1.99920462269419</v>
      </c>
      <c r="K181" s="131" t="n">
        <v>72.5</v>
      </c>
      <c r="L181" s="131" t="n">
        <v>63.1409127732619</v>
      </c>
      <c r="M181" s="131" t="n">
        <v>31.3468569281973</v>
      </c>
      <c r="N181" s="131" t="n">
        <v>6.49297501601968</v>
      </c>
      <c r="O181" s="131" t="n">
        <v>34.4422119511323</v>
      </c>
      <c r="P181" s="131" t="n">
        <v>91.7342839884286</v>
      </c>
      <c r="Q181" s="132" t="n">
        <v>3.89133396350036</v>
      </c>
      <c r="R181" s="132" t="n">
        <v>1.34597413412958</v>
      </c>
      <c r="S181" s="132" t="n">
        <v>4.07991220437509</v>
      </c>
      <c r="T181" s="132" t="n">
        <v>1.29089963436127</v>
      </c>
      <c r="U181" s="131" t="n">
        <v>97.4557872122257</v>
      </c>
      <c r="V181" s="131" t="n">
        <v>94.7261654391879</v>
      </c>
      <c r="W181" s="136" t="n">
        <v>4.33807686985333</v>
      </c>
      <c r="X181" s="145" t="n">
        <v>0.114034551616022</v>
      </c>
      <c r="Y181" s="145" t="n">
        <v>0.303722593580212</v>
      </c>
      <c r="Z181" s="145" t="n">
        <v>0.18968804196419</v>
      </c>
      <c r="AA181" s="145" t="n">
        <v>0.083</v>
      </c>
      <c r="AB181" s="146" t="n">
        <v>0.126184135669329</v>
      </c>
      <c r="AC181" s="136" t="n">
        <v>95.067975</v>
      </c>
      <c r="AD181" s="131" t="n">
        <v>34.9746256343591</v>
      </c>
      <c r="AE181" s="131" t="n">
        <v>21.7354566135847</v>
      </c>
      <c r="AF181" s="131" t="n">
        <v>43.2899177520562</v>
      </c>
      <c r="AG181" s="145" t="n">
        <v>0.334475175143354</v>
      </c>
      <c r="AH181" s="145" t="n">
        <v>0.727150718362551</v>
      </c>
      <c r="AI181" s="145" t="n">
        <v>0.0852878900562482</v>
      </c>
      <c r="AJ181" s="133" t="n">
        <v>0.871579553937803</v>
      </c>
      <c r="AK181" s="130"/>
      <c r="AL181" s="130"/>
      <c r="AM181" s="130"/>
    </row>
    <row r="182" customFormat="false" ht="15" hidden="true" customHeight="true" outlineLevel="0" collapsed="false">
      <c r="A182" s="130" t="s">
        <v>993</v>
      </c>
      <c r="B182" s="130" t="n">
        <v>29</v>
      </c>
      <c r="C182" s="130" t="s">
        <v>69</v>
      </c>
      <c r="D182" s="81" t="s">
        <v>512</v>
      </c>
      <c r="E182" s="131" t="n">
        <v>3.04306754261106</v>
      </c>
      <c r="F182" s="131" t="n">
        <v>25.1474014069996</v>
      </c>
      <c r="G182" s="131" t="n">
        <v>0</v>
      </c>
      <c r="H182" s="131" t="n">
        <v>0</v>
      </c>
      <c r="I182" s="131" t="n">
        <v>0</v>
      </c>
      <c r="J182" s="131" t="n">
        <v>0.886893212095217</v>
      </c>
      <c r="K182" s="131" t="n">
        <v>58</v>
      </c>
      <c r="L182" s="131" t="n">
        <v>67.7998397064022</v>
      </c>
      <c r="M182" s="131" t="n">
        <v>32.9800605579979</v>
      </c>
      <c r="N182" s="131" t="n">
        <v>10.5339120918122</v>
      </c>
      <c r="O182" s="131" t="n">
        <v>17.5184641568979</v>
      </c>
      <c r="P182" s="131" t="n">
        <v>53.5175469786682</v>
      </c>
      <c r="Q182" s="132" t="n">
        <v>5.11759560382726</v>
      </c>
      <c r="R182" s="132" t="n">
        <v>1.47100523902241</v>
      </c>
      <c r="S182" s="132" t="n">
        <v>4.46095400991455</v>
      </c>
      <c r="T182" s="132" t="n">
        <v>1.27644658088684</v>
      </c>
      <c r="U182" s="131" t="n">
        <v>124.505781079771</v>
      </c>
      <c r="V182" s="131" t="n">
        <v>103.124563113868</v>
      </c>
      <c r="W182" s="136" t="n">
        <v>9.89678018159073</v>
      </c>
      <c r="X182" s="145" t="n">
        <v>0.0703896799558716</v>
      </c>
      <c r="Y182" s="145" t="n">
        <v>0.215035003646053</v>
      </c>
      <c r="Z182" s="145" t="n">
        <v>0.144645323690181</v>
      </c>
      <c r="AA182" s="145" t="n">
        <v>0.076</v>
      </c>
      <c r="AB182" s="146" t="n">
        <v>0.103373886976907</v>
      </c>
      <c r="AC182" s="136" t="n">
        <v>91.20866</v>
      </c>
      <c r="AD182" s="131" t="n">
        <v>41.626</v>
      </c>
      <c r="AE182" s="131" t="n">
        <v>21.681</v>
      </c>
      <c r="AF182" s="131" t="n">
        <v>36.693</v>
      </c>
      <c r="AG182" s="145" t="n">
        <v>0.342277699401119</v>
      </c>
      <c r="AH182" s="145" t="n">
        <v>0.699855171186356</v>
      </c>
      <c r="AI182" s="145" t="n">
        <v>0.161425232366735</v>
      </c>
      <c r="AJ182" s="133" t="n">
        <v>-5.93533909220047</v>
      </c>
      <c r="AK182" s="130"/>
      <c r="AL182" s="130"/>
      <c r="AM182" s="130"/>
    </row>
    <row r="183" customFormat="false" ht="15" hidden="true" customHeight="true" outlineLevel="0" collapsed="false">
      <c r="A183" s="130" t="s">
        <v>994</v>
      </c>
      <c r="B183" s="130" t="n">
        <v>32</v>
      </c>
      <c r="C183" s="130" t="s">
        <v>69</v>
      </c>
      <c r="D183" s="81" t="s">
        <v>469</v>
      </c>
      <c r="E183" s="131" t="n">
        <v>2.35791054089073</v>
      </c>
      <c r="F183" s="131" t="n">
        <v>47.8571167473268</v>
      </c>
      <c r="G183" s="131" t="n">
        <v>0</v>
      </c>
      <c r="H183" s="131" t="n">
        <v>0</v>
      </c>
      <c r="I183" s="131" t="n">
        <v>12.8003588154989</v>
      </c>
      <c r="J183" s="131" t="n">
        <v>2.90035225941325</v>
      </c>
      <c r="K183" s="131" t="n">
        <v>43.5</v>
      </c>
      <c r="L183" s="131" t="n">
        <v>32.7799696262617</v>
      </c>
      <c r="M183" s="131" t="n">
        <v>17.7928572155863</v>
      </c>
      <c r="N183" s="131" t="n">
        <v>5.14661228450908</v>
      </c>
      <c r="O183" s="131" t="n">
        <v>16.7068278796671</v>
      </c>
      <c r="P183" s="131" t="n">
        <v>60.0192111107232</v>
      </c>
      <c r="Q183" s="132" t="n">
        <v>3.68128080322474</v>
      </c>
      <c r="R183" s="132" t="n">
        <v>1.13762752887193</v>
      </c>
      <c r="S183" s="132" t="n">
        <v>3.03967089805155</v>
      </c>
      <c r="T183" s="132" t="n">
        <v>1.12974631786346</v>
      </c>
      <c r="U183" s="131" t="n">
        <v>95.7467624144263</v>
      </c>
      <c r="V183" s="131" t="n">
        <v>75.8604559262164</v>
      </c>
      <c r="W183" s="136" t="n">
        <v>3.59730817915488</v>
      </c>
      <c r="X183" s="145" t="n">
        <v>0.0970442533882042</v>
      </c>
      <c r="Y183" s="145" t="n">
        <v>0.348631085035467</v>
      </c>
      <c r="Z183" s="145" t="n">
        <v>0.251586831647263</v>
      </c>
      <c r="AA183" s="145" t="n">
        <v>0.061</v>
      </c>
      <c r="AB183" s="146" t="n">
        <v>0.179419050674402</v>
      </c>
      <c r="AC183" s="136" t="n">
        <v>97.03786</v>
      </c>
      <c r="AD183" s="131" t="n">
        <v>46.5</v>
      </c>
      <c r="AE183" s="131" t="n">
        <v>21.274</v>
      </c>
      <c r="AF183" s="131" t="n">
        <v>32.226</v>
      </c>
      <c r="AG183" s="145" t="n">
        <v>0.306070982507174</v>
      </c>
      <c r="AH183" s="145" t="n">
        <v>0.714790435179146</v>
      </c>
      <c r="AI183" s="145" t="n">
        <v>0.167350368799326</v>
      </c>
      <c r="AJ183" s="133" t="n">
        <v>0.0998343609218884</v>
      </c>
      <c r="AK183" s="130"/>
      <c r="AL183" s="130"/>
      <c r="AM183" s="130"/>
    </row>
    <row r="184" customFormat="false" ht="15" hidden="true" customHeight="true" outlineLevel="0" collapsed="false">
      <c r="A184" s="130" t="s">
        <v>385</v>
      </c>
      <c r="B184" s="130" t="n">
        <v>28</v>
      </c>
      <c r="C184" s="130" t="s">
        <v>69</v>
      </c>
      <c r="D184" s="81" t="s">
        <v>483</v>
      </c>
      <c r="E184" s="131" t="n">
        <v>8.4840276420886</v>
      </c>
      <c r="F184" s="131" t="n">
        <v>25.6081153760467</v>
      </c>
      <c r="G184" s="131" t="n">
        <v>25.6081153760467</v>
      </c>
      <c r="H184" s="131" t="n">
        <v>0</v>
      </c>
      <c r="I184" s="131" t="n">
        <v>0</v>
      </c>
      <c r="J184" s="131" t="n">
        <v>0</v>
      </c>
      <c r="K184" s="131" t="n">
        <v>130.5</v>
      </c>
      <c r="L184" s="131" t="n">
        <v>119.109347925669</v>
      </c>
      <c r="M184" s="131" t="n">
        <v>60.523986170387</v>
      </c>
      <c r="N184" s="131" t="n">
        <v>19.5449939882424</v>
      </c>
      <c r="O184" s="131" t="n">
        <v>51.3670817222005</v>
      </c>
      <c r="P184" s="131" t="n">
        <v>126.385268000998</v>
      </c>
      <c r="Q184" s="132" t="n">
        <v>4.17406801175083</v>
      </c>
      <c r="R184" s="132" t="n">
        <v>1.30633279423655</v>
      </c>
      <c r="S184" s="132" t="n">
        <v>4.70942128082921</v>
      </c>
      <c r="T184" s="132" t="n">
        <v>1.3498238325119</v>
      </c>
      <c r="U184" s="131" t="n">
        <v>120.245276325893</v>
      </c>
      <c r="V184" s="131" t="n">
        <v>82.5570894616176</v>
      </c>
      <c r="W184" s="136" t="n">
        <v>21.0279601501468</v>
      </c>
      <c r="X184" s="145" t="n">
        <v>0.0953915992939521</v>
      </c>
      <c r="Y184" s="145" t="n">
        <v>0.234704648144326</v>
      </c>
      <c r="Z184" s="145" t="n">
        <v>0.139313048850374</v>
      </c>
      <c r="AA184" s="145" t="n">
        <v>0.083</v>
      </c>
      <c r="AB184" s="146" t="n">
        <v>0.116042161336937</v>
      </c>
      <c r="AC184" s="136" t="n">
        <v>92.99572</v>
      </c>
      <c r="AD184" s="131" t="n">
        <v>35.082</v>
      </c>
      <c r="AE184" s="131" t="n">
        <v>17.668</v>
      </c>
      <c r="AF184" s="131" t="n">
        <v>47.25</v>
      </c>
      <c r="AG184" s="145" t="n">
        <v>0.291815764458473</v>
      </c>
      <c r="AH184" s="145" t="n">
        <v>0.728492662889935</v>
      </c>
      <c r="AI184" s="145" t="n">
        <v>0.114669139800766</v>
      </c>
      <c r="AJ184" s="133" t="n">
        <v>3.7593088366492</v>
      </c>
      <c r="AK184" s="130" t="s">
        <v>47</v>
      </c>
      <c r="AL184" s="130" t="n">
        <v>8</v>
      </c>
      <c r="AM184" s="130" t="s">
        <v>459</v>
      </c>
    </row>
    <row r="185" customFormat="false" ht="15" hidden="true" customHeight="true" outlineLevel="0" collapsed="false">
      <c r="A185" s="130" t="s">
        <v>399</v>
      </c>
      <c r="B185" s="130" t="n">
        <v>26</v>
      </c>
      <c r="C185" s="130" t="s">
        <v>69</v>
      </c>
      <c r="D185" s="81" t="s">
        <v>525</v>
      </c>
      <c r="E185" s="131" t="n">
        <v>7.27897925770261</v>
      </c>
      <c r="F185" s="131" t="n">
        <v>70.0795936100761</v>
      </c>
      <c r="G185" s="131" t="n">
        <v>0</v>
      </c>
      <c r="H185" s="131" t="n">
        <v>9</v>
      </c>
      <c r="I185" s="131" t="n">
        <v>15.4824445743653</v>
      </c>
      <c r="J185" s="131" t="n">
        <v>6.72034041525833</v>
      </c>
      <c r="K185" s="131" t="n">
        <v>65.25</v>
      </c>
      <c r="L185" s="131" t="n">
        <v>50.207547794374</v>
      </c>
      <c r="M185" s="131" t="n">
        <v>28.397024190164</v>
      </c>
      <c r="N185" s="131" t="n">
        <v>9.34526708262015</v>
      </c>
      <c r="O185" s="131" t="n">
        <v>36.086184823099</v>
      </c>
      <c r="P185" s="131" t="n">
        <v>88.8577248624979</v>
      </c>
      <c r="Q185" s="132" t="n">
        <v>3.91683092278124</v>
      </c>
      <c r="R185" s="132" t="n">
        <v>1.32250931214518</v>
      </c>
      <c r="S185" s="132" t="n">
        <v>3.81653453449388</v>
      </c>
      <c r="T185" s="132" t="n">
        <v>1.31859123706818</v>
      </c>
      <c r="U185" s="131" t="n">
        <v>82.5238979973206</v>
      </c>
      <c r="V185" s="131" t="n">
        <v>103.680185890398</v>
      </c>
      <c r="W185" s="136" t="n">
        <v>3.85702482981593</v>
      </c>
      <c r="X185" s="145" t="n">
        <v>0.133504824361009</v>
      </c>
      <c r="Y185" s="145" t="n">
        <v>0.328738962266055</v>
      </c>
      <c r="Z185" s="145" t="n">
        <v>0.195234137905046</v>
      </c>
      <c r="AA185" s="145" t="n">
        <v>0.105</v>
      </c>
      <c r="AB185" s="146" t="n">
        <v>0.118220991333856</v>
      </c>
      <c r="AC185" s="136" t="n">
        <v>95.79628</v>
      </c>
      <c r="AD185" s="131" t="n">
        <v>40.41</v>
      </c>
      <c r="AE185" s="131" t="n">
        <v>19.694</v>
      </c>
      <c r="AF185" s="131" t="n">
        <v>39.896</v>
      </c>
      <c r="AG185" s="145" t="n">
        <v>0.300436836637</v>
      </c>
      <c r="AH185" s="145" t="n">
        <v>0.752408875536127</v>
      </c>
      <c r="AI185" s="145" t="n">
        <v>0.161150967108128</v>
      </c>
      <c r="AJ185" s="133" t="n">
        <v>6.25394766568434</v>
      </c>
      <c r="AK185" s="130" t="s">
        <v>47</v>
      </c>
      <c r="AL185" s="130" t="n">
        <v>2</v>
      </c>
      <c r="AM185" s="130" t="s">
        <v>449</v>
      </c>
    </row>
    <row r="186" customFormat="false" ht="15" hidden="true" customHeight="true" outlineLevel="0" collapsed="false">
      <c r="A186" s="130" t="s">
        <v>995</v>
      </c>
      <c r="B186" s="130" t="n">
        <v>26</v>
      </c>
      <c r="C186" s="130" t="s">
        <v>69</v>
      </c>
      <c r="D186" s="81" t="s">
        <v>512</v>
      </c>
      <c r="E186" s="131" t="n">
        <v>7.97231565042296</v>
      </c>
      <c r="F186" s="131" t="n">
        <v>24.8910894631256</v>
      </c>
      <c r="G186" s="131" t="n">
        <v>24.8910894631256</v>
      </c>
      <c r="H186" s="131" t="n">
        <v>0</v>
      </c>
      <c r="I186" s="131" t="n">
        <v>0.464964370546319</v>
      </c>
      <c r="J186" s="131" t="n">
        <v>0.185985748218528</v>
      </c>
      <c r="K186" s="131" t="n">
        <v>130.5</v>
      </c>
      <c r="L186" s="131" t="n">
        <v>128.885890688372</v>
      </c>
      <c r="M186" s="131" t="n">
        <v>63.4864441770034</v>
      </c>
      <c r="N186" s="131" t="n">
        <v>14.1580050806949</v>
      </c>
      <c r="O186" s="131" t="n">
        <v>53.8872774713543</v>
      </c>
      <c r="P186" s="131" t="n">
        <v>105.862688476741</v>
      </c>
      <c r="Q186" s="132" t="n">
        <v>4.37837546048299</v>
      </c>
      <c r="R186" s="132" t="n">
        <v>1.40056067555345</v>
      </c>
      <c r="S186" s="132" t="n">
        <v>4.51424240758938</v>
      </c>
      <c r="T186" s="132" t="n">
        <v>1.43120944499969</v>
      </c>
      <c r="U186" s="131" t="n">
        <v>102.974577479658</v>
      </c>
      <c r="V186" s="131" t="n">
        <v>93.8484910764452</v>
      </c>
      <c r="W186" s="136" t="n">
        <v>22.1277244202457</v>
      </c>
      <c r="X186" s="145" t="n">
        <v>0.0978375531180486</v>
      </c>
      <c r="Y186" s="145" t="n">
        <v>0.192203928145533</v>
      </c>
      <c r="Z186" s="145" t="n">
        <v>0.0943663750274848</v>
      </c>
      <c r="AA186" s="145" t="n">
        <v>0.087</v>
      </c>
      <c r="AB186" s="146" t="n">
        <v>0.0937307004969007</v>
      </c>
      <c r="AC186" s="136" t="n">
        <v>93.5806</v>
      </c>
      <c r="AD186" s="131" t="n">
        <v>49.675</v>
      </c>
      <c r="AE186" s="131" t="n">
        <v>21.337</v>
      </c>
      <c r="AF186" s="131" t="n">
        <v>28.988</v>
      </c>
      <c r="AG186" s="145" t="n">
        <v>0.304418774387579</v>
      </c>
      <c r="AH186" s="145" t="n">
        <v>0.707449566245783</v>
      </c>
      <c r="AI186" s="145" t="n">
        <v>0.124902225522743</v>
      </c>
      <c r="AJ186" s="133" t="n">
        <v>-0.662031229599233</v>
      </c>
      <c r="AK186" s="130"/>
      <c r="AL186" s="130"/>
      <c r="AM186" s="130"/>
    </row>
    <row r="187" customFormat="false" ht="15" hidden="true" customHeight="true" outlineLevel="0" collapsed="false">
      <c r="A187" s="130" t="s">
        <v>996</v>
      </c>
      <c r="B187" s="130" t="n">
        <v>26</v>
      </c>
      <c r="C187" s="130" t="s">
        <v>69</v>
      </c>
      <c r="D187" s="81" t="s">
        <v>477</v>
      </c>
      <c r="E187" s="131" t="n">
        <v>7.73245411185065</v>
      </c>
      <c r="F187" s="131" t="n">
        <v>28.6157462871294</v>
      </c>
      <c r="G187" s="131" t="n">
        <v>28.6157462871294</v>
      </c>
      <c r="H187" s="131" t="n">
        <v>0</v>
      </c>
      <c r="I187" s="131" t="n">
        <v>0</v>
      </c>
      <c r="J187" s="131" t="n">
        <v>0</v>
      </c>
      <c r="K187" s="131" t="n">
        <v>137.75</v>
      </c>
      <c r="L187" s="131" t="n">
        <v>156.821721963128</v>
      </c>
      <c r="M187" s="131" t="n">
        <v>76.474202547899</v>
      </c>
      <c r="N187" s="131" t="n">
        <v>11.7976491859866</v>
      </c>
      <c r="O187" s="131" t="n">
        <v>56.28597503277</v>
      </c>
      <c r="P187" s="131" t="n">
        <v>130.526506934112</v>
      </c>
      <c r="Q187" s="132" t="n">
        <v>4.99649962200429</v>
      </c>
      <c r="R187" s="132" t="n">
        <v>1.54706132120434</v>
      </c>
      <c r="S187" s="132" t="n">
        <v>4.60443734205439</v>
      </c>
      <c r="T187" s="132" t="n">
        <v>1.36876475811005</v>
      </c>
      <c r="U187" s="131" t="n">
        <v>109.078229092796</v>
      </c>
      <c r="V187" s="131" t="n">
        <v>101.101441255394</v>
      </c>
      <c r="W187" s="136" t="n">
        <v>21.0220866148252</v>
      </c>
      <c r="X187" s="145" t="n">
        <v>0.0935662655178797</v>
      </c>
      <c r="Y187" s="145" t="n">
        <v>0.216979057355017</v>
      </c>
      <c r="Z187" s="145" t="n">
        <v>0.123412791837137</v>
      </c>
      <c r="AA187" s="145" t="n">
        <v>0.083</v>
      </c>
      <c r="AB187" s="146" t="n">
        <v>0.097590341652282</v>
      </c>
      <c r="AC187" s="136" t="n">
        <v>94.15659</v>
      </c>
      <c r="AD187" s="131" t="n">
        <v>40.4436800343985</v>
      </c>
      <c r="AE187" s="131" t="n">
        <v>26.2703178356974</v>
      </c>
      <c r="AF187" s="131" t="n">
        <v>33.2860021299042</v>
      </c>
      <c r="AG187" s="145" t="n">
        <v>0.359903584367882</v>
      </c>
      <c r="AH187" s="145" t="n">
        <v>0.678721682968434</v>
      </c>
      <c r="AI187" s="145" t="n">
        <v>0.0854530717128104</v>
      </c>
      <c r="AJ187" s="133" t="n">
        <v>-7.2162185947013</v>
      </c>
      <c r="AK187" s="130"/>
      <c r="AL187" s="130"/>
      <c r="AM187" s="130"/>
    </row>
    <row r="188" customFormat="false" ht="15" hidden="true" customHeight="true" outlineLevel="0" collapsed="false">
      <c r="A188" s="130" t="s">
        <v>997</v>
      </c>
      <c r="B188" s="130" t="n">
        <v>33</v>
      </c>
      <c r="C188" s="130" t="s">
        <v>69</v>
      </c>
      <c r="D188" s="81" t="s">
        <v>463</v>
      </c>
      <c r="E188" s="131" t="n">
        <v>10.3078380564296</v>
      </c>
      <c r="F188" s="131" t="n">
        <v>28.1088087846463</v>
      </c>
      <c r="G188" s="131" t="n">
        <v>28.1088087846463</v>
      </c>
      <c r="H188" s="131" t="n">
        <v>0</v>
      </c>
      <c r="I188" s="131" t="n">
        <v>0</v>
      </c>
      <c r="J188" s="131" t="n">
        <v>0</v>
      </c>
      <c r="K188" s="131" t="n">
        <v>166.75</v>
      </c>
      <c r="L188" s="131" t="n">
        <v>165.163643716865</v>
      </c>
      <c r="M188" s="131" t="n">
        <v>76.5155123879818</v>
      </c>
      <c r="N188" s="131" t="n">
        <v>22.9359261766701</v>
      </c>
      <c r="O188" s="131" t="n">
        <v>42.409414077168</v>
      </c>
      <c r="P188" s="131" t="n">
        <v>141.828430131637</v>
      </c>
      <c r="Q188" s="132" t="n">
        <v>4.12977278255974</v>
      </c>
      <c r="R188" s="132" t="n">
        <v>1.2448159387948</v>
      </c>
      <c r="S188" s="132" t="n">
        <v>4.22580091249257</v>
      </c>
      <c r="T188" s="132" t="n">
        <v>1.25444543361664</v>
      </c>
      <c r="U188" s="131" t="n">
        <v>88.7930414118529</v>
      </c>
      <c r="V188" s="131" t="n">
        <v>107.494139790976</v>
      </c>
      <c r="W188" s="136" t="n">
        <v>24.1137240281868</v>
      </c>
      <c r="X188" s="145" t="n">
        <v>0.0625684713976285</v>
      </c>
      <c r="Y188" s="145" t="n">
        <v>0.209245712706966</v>
      </c>
      <c r="Z188" s="145" t="n">
        <v>0.146677241309337</v>
      </c>
      <c r="AA188" s="145" t="n">
        <v>0.061</v>
      </c>
      <c r="AB188" s="146" t="n">
        <v>0.0953246232017094</v>
      </c>
      <c r="AC188" s="136" t="n">
        <v>91.815335</v>
      </c>
      <c r="AD188" s="131" t="n">
        <v>43.4806522097832</v>
      </c>
      <c r="AE188" s="131" t="n">
        <v>20.5903088546328</v>
      </c>
      <c r="AF188" s="131" t="n">
        <v>35.929038935584</v>
      </c>
      <c r="AG188" s="145" t="n">
        <v>0.302204325832993</v>
      </c>
      <c r="AH188" s="145" t="n">
        <v>0.709811424484493</v>
      </c>
      <c r="AI188" s="145" t="n">
        <v>0.129338629123403</v>
      </c>
      <c r="AJ188" s="133" t="n">
        <v>7.47146324982962</v>
      </c>
      <c r="AK188" s="130"/>
      <c r="AL188" s="130"/>
      <c r="AM188" s="130"/>
    </row>
    <row r="189" customFormat="false" ht="15" hidden="true" customHeight="true" outlineLevel="0" collapsed="false">
      <c r="A189" s="130" t="s">
        <v>998</v>
      </c>
      <c r="B189" s="130" t="n">
        <v>37</v>
      </c>
      <c r="C189" s="130" t="s">
        <v>69</v>
      </c>
      <c r="D189" s="81" t="s">
        <v>463</v>
      </c>
      <c r="E189" s="131" t="n">
        <v>3.18216731846075</v>
      </c>
      <c r="F189" s="131" t="n">
        <v>48.4424376895181</v>
      </c>
      <c r="G189" s="131" t="n">
        <v>0</v>
      </c>
      <c r="H189" s="131" t="n">
        <v>13.75</v>
      </c>
      <c r="I189" s="131" t="n">
        <v>0.206052631578948</v>
      </c>
      <c r="J189" s="131" t="n">
        <v>3.32664955070603</v>
      </c>
      <c r="K189" s="131" t="n">
        <v>65.25</v>
      </c>
      <c r="L189" s="131" t="n">
        <v>61.5114491767329</v>
      </c>
      <c r="M189" s="131" t="n">
        <v>29.3265476625063</v>
      </c>
      <c r="N189" s="131" t="n">
        <v>11.9701538228311</v>
      </c>
      <c r="O189" s="131" t="n">
        <v>20.5416628212952</v>
      </c>
      <c r="P189" s="131" t="n">
        <v>67.7684959774119</v>
      </c>
      <c r="Q189" s="132" t="n">
        <v>4.04504105689742</v>
      </c>
      <c r="R189" s="132" t="n">
        <v>1.25751895782419</v>
      </c>
      <c r="S189" s="132" t="n">
        <v>4.43210521697876</v>
      </c>
      <c r="T189" s="132" t="n">
        <v>1.23818778991699</v>
      </c>
      <c r="U189" s="131" t="n">
        <v>106.433313246421</v>
      </c>
      <c r="V189" s="131" t="n">
        <v>96.1090107652949</v>
      </c>
      <c r="W189" s="136" t="n">
        <v>5.49225275786642</v>
      </c>
      <c r="X189" s="145" t="n">
        <v>0.0772074291102519</v>
      </c>
      <c r="Y189" s="145" t="n">
        <v>0.254713135669827</v>
      </c>
      <c r="Z189" s="145" t="n">
        <v>0.177505706559576</v>
      </c>
      <c r="AA189" s="145" t="n">
        <v>0.059</v>
      </c>
      <c r="AB189" s="146" t="n">
        <v>0.116719012314366</v>
      </c>
      <c r="AC189" s="136" t="n">
        <v>93.52543</v>
      </c>
      <c r="AD189" s="131" t="n">
        <v>29.5792957929579</v>
      </c>
      <c r="AE189" s="131" t="n">
        <v>21.5822158221582</v>
      </c>
      <c r="AF189" s="131" t="n">
        <v>48.8384883848838</v>
      </c>
      <c r="AG189" s="145" t="n">
        <v>0.298841555022642</v>
      </c>
      <c r="AH189" s="145" t="n">
        <v>0.752345016654594</v>
      </c>
      <c r="AI189" s="145" t="n">
        <v>0.137891422669875</v>
      </c>
      <c r="AJ189" s="133" t="n">
        <v>5.58973414316574</v>
      </c>
      <c r="AK189" s="130"/>
      <c r="AL189" s="130"/>
      <c r="AM189" s="130"/>
    </row>
    <row r="190" customFormat="false" ht="15" hidden="true" customHeight="true" outlineLevel="0" collapsed="false">
      <c r="A190" s="130" t="s">
        <v>999</v>
      </c>
      <c r="B190" s="130" t="n">
        <v>34</v>
      </c>
      <c r="C190" s="130" t="s">
        <v>432</v>
      </c>
      <c r="D190" s="81" t="s">
        <v>469</v>
      </c>
      <c r="E190" s="131" t="n">
        <v>10.602323614382</v>
      </c>
      <c r="F190" s="131" t="n">
        <v>23.3985487690619</v>
      </c>
      <c r="G190" s="131" t="n">
        <v>23.3985487690619</v>
      </c>
      <c r="H190" s="131" t="n">
        <v>0</v>
      </c>
      <c r="I190" s="131" t="n">
        <v>0</v>
      </c>
      <c r="J190" s="131" t="n">
        <v>0</v>
      </c>
      <c r="K190" s="131" t="n">
        <v>130.5</v>
      </c>
      <c r="L190" s="131" t="n">
        <v>117.397373818103</v>
      </c>
      <c r="M190" s="131" t="n">
        <v>48.7356402838233</v>
      </c>
      <c r="N190" s="131" t="n">
        <v>17.1829920797499</v>
      </c>
      <c r="O190" s="131" t="n">
        <v>21.3143431263244</v>
      </c>
      <c r="P190" s="131" t="n">
        <v>143.133995502688</v>
      </c>
      <c r="Q190" s="132" t="n">
        <v>3.36107864026367</v>
      </c>
      <c r="R190" s="132" t="n">
        <v>1.06292503405692</v>
      </c>
      <c r="S190" s="132" t="n">
        <v>3.09302715649922</v>
      </c>
      <c r="T190" s="132" t="n">
        <v>1.04149520397186</v>
      </c>
      <c r="U190" s="131" t="n">
        <v>86.6437037588089</v>
      </c>
      <c r="V190" s="131" t="n">
        <v>90.9183045978486</v>
      </c>
      <c r="W190" s="136" t="n">
        <v>21.6561173064899</v>
      </c>
      <c r="X190" s="145" t="n">
        <v>0.0420632122397509</v>
      </c>
      <c r="Y190" s="145" t="n">
        <v>0.28247061595425</v>
      </c>
      <c r="Z190" s="145" t="n">
        <v>0.240407403714499</v>
      </c>
      <c r="AA190" s="145" t="n">
        <v>0.05</v>
      </c>
      <c r="AB190" s="146" t="n">
        <v>0.157034575104776</v>
      </c>
      <c r="AC190" s="136" t="n">
        <v>90.76908</v>
      </c>
      <c r="AD190" s="131" t="n">
        <v>49.9522488062202</v>
      </c>
      <c r="AE190" s="131" t="n">
        <v>20.088002200055</v>
      </c>
      <c r="AF190" s="131" t="n">
        <v>29.9597489937248</v>
      </c>
      <c r="AG190" s="145" t="n">
        <v>0.308266211433597</v>
      </c>
      <c r="AH190" s="145" t="n">
        <v>0.740368803842818</v>
      </c>
      <c r="AI190" s="145" t="n">
        <v>0.16757080480402</v>
      </c>
      <c r="AJ190" s="133" t="n">
        <v>15.623141596351</v>
      </c>
      <c r="AK190" s="130"/>
      <c r="AL190" s="130"/>
      <c r="AM190" s="130"/>
    </row>
    <row r="191" customFormat="false" ht="15" hidden="true" customHeight="true" outlineLevel="0" collapsed="false">
      <c r="A191" s="130" t="s">
        <v>1000</v>
      </c>
      <c r="B191" s="130" t="n">
        <v>34</v>
      </c>
      <c r="C191" s="130" t="s">
        <v>432</v>
      </c>
      <c r="D191" s="81" t="s">
        <v>448</v>
      </c>
      <c r="E191" s="131" t="n">
        <v>11.5030029827407</v>
      </c>
      <c r="F191" s="131" t="n">
        <v>32.1845866588351</v>
      </c>
      <c r="G191" s="131" t="n">
        <v>32.1845866588351</v>
      </c>
      <c r="H191" s="131" t="n">
        <v>0</v>
      </c>
      <c r="I191" s="131" t="n">
        <v>0</v>
      </c>
      <c r="J191" s="131" t="n">
        <v>0</v>
      </c>
      <c r="K191" s="131" t="n">
        <v>174</v>
      </c>
      <c r="L191" s="131" t="n">
        <v>189.801377539921</v>
      </c>
      <c r="M191" s="131" t="n">
        <v>87.3683775968602</v>
      </c>
      <c r="N191" s="131" t="n">
        <v>21.3233458487195</v>
      </c>
      <c r="O191" s="131" t="n">
        <v>58.793692732742</v>
      </c>
      <c r="P191" s="131" t="n">
        <v>114.954906484346</v>
      </c>
      <c r="Q191" s="132" t="n">
        <v>4.5190540136307</v>
      </c>
      <c r="R191" s="132" t="n">
        <v>1.42870730041761</v>
      </c>
      <c r="S191" s="132" t="n">
        <v>4.47633236697366</v>
      </c>
      <c r="T191" s="132" t="n">
        <v>1.41955864429474</v>
      </c>
      <c r="U191" s="131" t="n">
        <v>99.2557861116772</v>
      </c>
      <c r="V191" s="131" t="n">
        <v>104.690369753632</v>
      </c>
      <c r="W191" s="136" t="n">
        <v>22.9698482105478</v>
      </c>
      <c r="X191" s="145" t="n">
        <v>0.0795288453471824</v>
      </c>
      <c r="Y191" s="145" t="n">
        <v>0.155496798291802</v>
      </c>
      <c r="Z191" s="145" t="n">
        <v>0.07596795294462</v>
      </c>
      <c r="AA191" s="145" t="n">
        <v>0.096</v>
      </c>
      <c r="AB191" s="146" t="n">
        <v>0.0919142712369846</v>
      </c>
      <c r="AC191" s="136" t="n">
        <v>88.046845</v>
      </c>
      <c r="AD191" s="131" t="n">
        <v>55.5455</v>
      </c>
      <c r="AE191" s="131" t="n">
        <v>20.8535</v>
      </c>
      <c r="AF191" s="131" t="n">
        <v>23.601</v>
      </c>
      <c r="AG191" s="145" t="n">
        <v>0.309586666976898</v>
      </c>
      <c r="AH191" s="145" t="n">
        <v>0.709400578028163</v>
      </c>
      <c r="AI191" s="145" t="n">
        <v>0.15976145527859</v>
      </c>
      <c r="AJ191" s="133" t="n">
        <v>-1.39132211708262</v>
      </c>
      <c r="AK191" s="130"/>
      <c r="AL191" s="130"/>
      <c r="AM191" s="130"/>
    </row>
    <row r="192" customFormat="false" ht="15" hidden="true" customHeight="true" outlineLevel="0" collapsed="false">
      <c r="A192" s="130" t="s">
        <v>138</v>
      </c>
      <c r="B192" s="130" t="n">
        <v>31</v>
      </c>
      <c r="C192" s="130" t="s">
        <v>432</v>
      </c>
      <c r="D192" s="81" t="s">
        <v>516</v>
      </c>
      <c r="E192" s="131" t="n">
        <v>6.43780877469062</v>
      </c>
      <c r="F192" s="131" t="n">
        <v>28.278976395946</v>
      </c>
      <c r="G192" s="131" t="n">
        <v>28.278976395946</v>
      </c>
      <c r="H192" s="131" t="n">
        <v>0</v>
      </c>
      <c r="I192" s="131" t="n">
        <v>0</v>
      </c>
      <c r="J192" s="131" t="n">
        <v>0</v>
      </c>
      <c r="K192" s="131" t="n">
        <v>145</v>
      </c>
      <c r="L192" s="131" t="n">
        <v>139.292423005864</v>
      </c>
      <c r="M192" s="131" t="n">
        <v>72.1292186264178</v>
      </c>
      <c r="N192" s="131" t="n">
        <v>23.700133671871</v>
      </c>
      <c r="O192" s="131" t="n">
        <v>56.0604092525852</v>
      </c>
      <c r="P192" s="131" t="n">
        <v>146.727212456338</v>
      </c>
      <c r="Q192" s="132" t="n">
        <v>4.47698598370869</v>
      </c>
      <c r="R192" s="132" t="n">
        <v>1.34726091212723</v>
      </c>
      <c r="S192" s="132" t="n">
        <v>4.01998091452597</v>
      </c>
      <c r="T192" s="132" t="n">
        <v>1.31028437614441</v>
      </c>
      <c r="U192" s="131" t="n">
        <v>77.6493707185342</v>
      </c>
      <c r="V192" s="131" t="n">
        <v>109.997917941181</v>
      </c>
      <c r="W192" s="136" t="n">
        <v>21.3675637971491</v>
      </c>
      <c r="X192" s="145" t="n">
        <v>0.0927764112301376</v>
      </c>
      <c r="Y192" s="145" t="n">
        <v>0.242824203087194</v>
      </c>
      <c r="Z192" s="145" t="n">
        <v>0.150047791857057</v>
      </c>
      <c r="AA192" s="145" t="n">
        <v>0.076</v>
      </c>
      <c r="AB192" s="146" t="n">
        <v>0.117315665801356</v>
      </c>
      <c r="AC192" s="136" t="n">
        <v>94.567325</v>
      </c>
      <c r="AD192" s="131" t="n">
        <v>47.21634742784</v>
      </c>
      <c r="AE192" s="131" t="n">
        <v>21.8697345592904</v>
      </c>
      <c r="AF192" s="131" t="n">
        <v>30.9139180128695</v>
      </c>
      <c r="AG192" s="145" t="n">
        <v>0.305989876802268</v>
      </c>
      <c r="AH192" s="145" t="n">
        <v>0.717865868970768</v>
      </c>
      <c r="AI192" s="145" t="n">
        <v>0.190956140217734</v>
      </c>
      <c r="AJ192" s="133" t="n">
        <v>0.461238171757887</v>
      </c>
      <c r="AK192" s="130" t="s">
        <v>51</v>
      </c>
      <c r="AL192" s="130" t="n">
        <v>9</v>
      </c>
      <c r="AM192" s="130" t="s">
        <v>449</v>
      </c>
    </row>
    <row r="193" customFormat="false" ht="15" hidden="true" customHeight="true" outlineLevel="0" collapsed="false">
      <c r="A193" s="130" t="s">
        <v>1001</v>
      </c>
      <c r="B193" s="130" t="n">
        <v>33</v>
      </c>
      <c r="C193" s="130" t="s">
        <v>432</v>
      </c>
      <c r="D193" s="81" t="s">
        <v>489</v>
      </c>
      <c r="E193" s="131" t="n">
        <v>6.94253922176665</v>
      </c>
      <c r="F193" s="131" t="n">
        <v>19.4479417565867</v>
      </c>
      <c r="G193" s="131" t="n">
        <v>16.9255610084387</v>
      </c>
      <c r="H193" s="131" t="n">
        <v>0</v>
      </c>
      <c r="I193" s="131" t="n">
        <v>0</v>
      </c>
      <c r="J193" s="131" t="n">
        <v>0</v>
      </c>
      <c r="K193" s="131" t="n">
        <v>87</v>
      </c>
      <c r="L193" s="131" t="n">
        <v>87.5444301501564</v>
      </c>
      <c r="M193" s="131" t="n">
        <v>40.9036362759941</v>
      </c>
      <c r="N193" s="131" t="n">
        <v>10.0844349407076</v>
      </c>
      <c r="O193" s="131" t="n">
        <v>30.8505975000981</v>
      </c>
      <c r="P193" s="131" t="n">
        <v>65.4412495300749</v>
      </c>
      <c r="Q193" s="132" t="n">
        <v>4.23141064924077</v>
      </c>
      <c r="R193" s="132" t="n">
        <v>1.36086238678453</v>
      </c>
      <c r="S193" s="132" t="n">
        <v>4.62169398696506</v>
      </c>
      <c r="T193" s="132" t="n">
        <v>1.40185463428497</v>
      </c>
      <c r="U193" s="131" t="n">
        <v>72.8026225522859</v>
      </c>
      <c r="V193" s="131" t="n">
        <v>106.594466259494</v>
      </c>
      <c r="W193" s="136" t="n">
        <v>18.7030088943506</v>
      </c>
      <c r="X193" s="145" t="n">
        <v>0.0848161303006599</v>
      </c>
      <c r="Y193" s="145" t="n">
        <v>0.179914620686461</v>
      </c>
      <c r="Z193" s="145" t="n">
        <v>0.095098490385801</v>
      </c>
      <c r="AA193" s="145" t="n">
        <v>0.087</v>
      </c>
      <c r="AB193" s="146" t="n">
        <v>0.0890148821260254</v>
      </c>
      <c r="AC193" s="136" t="n">
        <v>89.39047</v>
      </c>
      <c r="AD193" s="131" t="n">
        <v>48.6065418037459</v>
      </c>
      <c r="AE193" s="131" t="n">
        <v>18.7204383868484</v>
      </c>
      <c r="AF193" s="131" t="n">
        <v>32.6730198094057</v>
      </c>
      <c r="AG193" s="145" t="n">
        <v>0.300980621447196</v>
      </c>
      <c r="AH193" s="145" t="n">
        <v>0.715455334844917</v>
      </c>
      <c r="AI193" s="145" t="n">
        <v>0.115403169109174</v>
      </c>
      <c r="AJ193" s="133" t="n">
        <v>-0.429361200550192</v>
      </c>
      <c r="AK193" s="130"/>
      <c r="AL193" s="130"/>
      <c r="AM193" s="130"/>
    </row>
    <row r="194" customFormat="false" ht="15" hidden="true" customHeight="true" outlineLevel="0" collapsed="false">
      <c r="A194" s="130" t="s">
        <v>393</v>
      </c>
      <c r="B194" s="130" t="n">
        <v>34</v>
      </c>
      <c r="C194" s="130" t="s">
        <v>69</v>
      </c>
      <c r="D194" s="81" t="s">
        <v>448</v>
      </c>
      <c r="E194" s="131" t="n">
        <v>3.8868729655894</v>
      </c>
      <c r="F194" s="131" t="n">
        <v>67.295550453383</v>
      </c>
      <c r="G194" s="131" t="n">
        <v>0</v>
      </c>
      <c r="H194" s="131" t="n">
        <v>19.5</v>
      </c>
      <c r="I194" s="131" t="n">
        <v>4.91413043478261</v>
      </c>
      <c r="J194" s="131" t="n">
        <v>5.22967187863288</v>
      </c>
      <c r="K194" s="131" t="n">
        <v>65.25</v>
      </c>
      <c r="L194" s="131" t="n">
        <v>39.5882047779586</v>
      </c>
      <c r="M194" s="131" t="n">
        <v>22.3596009648919</v>
      </c>
      <c r="N194" s="131" t="n">
        <v>7.06971997791212</v>
      </c>
      <c r="O194" s="131" t="n">
        <v>24.6947265170891</v>
      </c>
      <c r="P194" s="131" t="n">
        <v>103.133585939317</v>
      </c>
      <c r="Q194" s="132" t="n">
        <v>3.08408289170923</v>
      </c>
      <c r="R194" s="132" t="n">
        <v>0.985179023678892</v>
      </c>
      <c r="S194" s="132" t="n">
        <v>2.93690944100407</v>
      </c>
      <c r="T194" s="132" t="n">
        <v>1.02847421169281</v>
      </c>
      <c r="U194" s="131" t="n">
        <v>82.998347149498</v>
      </c>
      <c r="V194" s="131" t="n">
        <v>73.3886259388453</v>
      </c>
      <c r="W194" s="136" t="n">
        <v>3.68951482857759</v>
      </c>
      <c r="X194" s="145" t="n">
        <v>0.0994600357266001</v>
      </c>
      <c r="Y194" s="145" t="n">
        <v>0.415378973119559</v>
      </c>
      <c r="Z194" s="145" t="n">
        <v>0.315918937392959</v>
      </c>
      <c r="AA194" s="145" t="n">
        <v>0.083</v>
      </c>
      <c r="AB194" s="146" t="n">
        <v>0.189407123003344</v>
      </c>
      <c r="AC194" s="136" t="n">
        <v>96.97836</v>
      </c>
      <c r="AD194" s="131" t="n">
        <v>31.0413791724166</v>
      </c>
      <c r="AE194" s="131" t="n">
        <v>21.8695626087478</v>
      </c>
      <c r="AF194" s="131" t="n">
        <v>47.0890582188356</v>
      </c>
      <c r="AG194" s="145" t="n">
        <v>0.286784670652075</v>
      </c>
      <c r="AH194" s="145" t="n">
        <v>0.732756112880516</v>
      </c>
      <c r="AI194" s="145" t="n">
        <v>0.124632709675169</v>
      </c>
      <c r="AJ194" s="133" t="n">
        <v>15.6708102491014</v>
      </c>
      <c r="AK194" s="130" t="s">
        <v>47</v>
      </c>
      <c r="AL194" s="130" t="n">
        <v>14</v>
      </c>
      <c r="AM194" s="130" t="s">
        <v>459</v>
      </c>
    </row>
    <row r="195" customFormat="false" ht="15" hidden="true" customHeight="true" outlineLevel="0" collapsed="false">
      <c r="A195" s="130" t="s">
        <v>1002</v>
      </c>
      <c r="B195" s="130" t="n">
        <v>27</v>
      </c>
      <c r="C195" s="130" t="s">
        <v>432</v>
      </c>
      <c r="D195" s="81" t="s">
        <v>537</v>
      </c>
      <c r="E195" s="131" t="n">
        <v>5.11818181818182</v>
      </c>
      <c r="F195" s="131" t="n">
        <v>30.8454545454545</v>
      </c>
      <c r="G195" s="131" t="n">
        <v>0</v>
      </c>
      <c r="H195" s="131" t="n">
        <v>0</v>
      </c>
      <c r="I195" s="131" t="n">
        <v>4.74545454545455</v>
      </c>
      <c r="J195" s="131" t="n">
        <v>1.18636363636364</v>
      </c>
      <c r="K195" s="131" t="n">
        <v>58</v>
      </c>
      <c r="L195" s="131" t="n">
        <v>53.8954545454546</v>
      </c>
      <c r="M195" s="131" t="n">
        <v>22.6090909090909</v>
      </c>
      <c r="N195" s="131" t="n">
        <v>3.18636363636364</v>
      </c>
      <c r="O195" s="131" t="n">
        <v>13.05</v>
      </c>
      <c r="P195" s="131" t="n">
        <v>43.8954545454546</v>
      </c>
      <c r="Q195" s="132" t="n">
        <v>3.50830721003135</v>
      </c>
      <c r="R195" s="132" t="n">
        <v>1.15423197492163</v>
      </c>
      <c r="S195" s="132" t="n">
        <v>3.47053756246482</v>
      </c>
      <c r="T195" s="132" t="n">
        <v>1.24916768074036</v>
      </c>
      <c r="U195" s="131" t="n">
        <v>65.7613642569047</v>
      </c>
      <c r="V195" s="131" t="n">
        <v>106.934895577932</v>
      </c>
      <c r="W195" s="136" t="n">
        <v>7.47291482463896</v>
      </c>
      <c r="X195" s="145" t="n">
        <v>0.0566147123317926</v>
      </c>
      <c r="Y195" s="145" t="n">
        <v>0.19043130511603</v>
      </c>
      <c r="Z195" s="145" t="n">
        <v>0.133816592784237</v>
      </c>
      <c r="AA195" s="145" t="n">
        <v>0.05</v>
      </c>
      <c r="AB195" s="146" t="n">
        <v>0.120556414219474</v>
      </c>
      <c r="AC195" s="136" t="n">
        <v>92.2811</v>
      </c>
      <c r="AD195" s="131" t="n">
        <v>57.81</v>
      </c>
      <c r="AE195" s="131" t="n">
        <v>24.22</v>
      </c>
      <c r="AF195" s="131" t="n">
        <v>17.97</v>
      </c>
      <c r="AG195" s="145" t="n">
        <v>0.297634610561813</v>
      </c>
      <c r="AH195" s="145" t="n">
        <v>0.695373208811578</v>
      </c>
      <c r="AI195" s="145" t="n">
        <v>0.113515485028505</v>
      </c>
      <c r="AJ195" s="133" t="n">
        <v>1.9948107586976</v>
      </c>
      <c r="AK195" s="130"/>
      <c r="AL195" s="130"/>
      <c r="AM195" s="130"/>
    </row>
    <row r="196" customFormat="false" ht="15" hidden="false" customHeight="true" outlineLevel="0" collapsed="false">
      <c r="A196" s="130" t="s">
        <v>1003</v>
      </c>
      <c r="B196" s="130" t="n">
        <v>27</v>
      </c>
      <c r="C196" s="130" t="s">
        <v>69</v>
      </c>
      <c r="D196" s="81" t="s">
        <v>485</v>
      </c>
      <c r="E196" s="131" t="n">
        <v>2.25251133557459</v>
      </c>
      <c r="F196" s="131" t="n">
        <v>9.49571434206484</v>
      </c>
      <c r="G196" s="131" t="n">
        <v>2.54509605958814</v>
      </c>
      <c r="H196" s="131" t="n">
        <v>0</v>
      </c>
      <c r="I196" s="131" t="n">
        <v>1.35333333333333</v>
      </c>
      <c r="J196" s="131" t="n">
        <v>0</v>
      </c>
      <c r="K196" s="131" t="n">
        <v>29</v>
      </c>
      <c r="L196" s="131" t="n">
        <v>26.2299088527813</v>
      </c>
      <c r="M196" s="131" t="n">
        <v>13.347568112061</v>
      </c>
      <c r="N196" s="131" t="n">
        <v>3.60573744175196</v>
      </c>
      <c r="O196" s="131" t="n">
        <v>12.3981951637486</v>
      </c>
      <c r="P196" s="131" t="n">
        <v>30.9482553344544</v>
      </c>
      <c r="Q196" s="132" t="n">
        <v>4.14234872443273</v>
      </c>
      <c r="R196" s="132" t="n">
        <v>1.33200358677689</v>
      </c>
      <c r="S196" s="132" t="n">
        <v>4.07910672998889</v>
      </c>
      <c r="T196" s="132" t="n">
        <v>1.32754909992218</v>
      </c>
      <c r="U196" s="131" t="n">
        <v>134.892280014182</v>
      </c>
      <c r="V196" s="131" t="n">
        <v>77.776841690078</v>
      </c>
      <c r="W196" s="136" t="n">
        <v>12.6802576066486</v>
      </c>
      <c r="X196" s="145" t="n">
        <v>0.102968112196555</v>
      </c>
      <c r="Y196" s="145" t="n">
        <v>0.257028009760919</v>
      </c>
      <c r="Z196" s="145" t="n">
        <v>0.154059897564364</v>
      </c>
      <c r="AA196" s="145" t="n">
        <v>0.072</v>
      </c>
      <c r="AB196" s="146" t="n">
        <v>0.125321499685996</v>
      </c>
      <c r="AC196" s="136" t="n">
        <v>94.38162</v>
      </c>
      <c r="AD196" s="131" t="n">
        <v>41.0955342679439</v>
      </c>
      <c r="AE196" s="131" t="n">
        <v>26.4164150150991</v>
      </c>
      <c r="AF196" s="131" t="n">
        <v>32.488050716957</v>
      </c>
      <c r="AG196" s="145" t="n">
        <v>0.307996586516524</v>
      </c>
      <c r="AH196" s="145" t="n">
        <v>0.721839737771323</v>
      </c>
      <c r="AI196" s="145" t="n">
        <v>0.144014448221403</v>
      </c>
      <c r="AJ196" s="133" t="n">
        <v>-3.33456256403623</v>
      </c>
      <c r="AK196" s="130"/>
      <c r="AL196" s="130"/>
      <c r="AM196" s="130"/>
    </row>
    <row r="197" customFormat="false" ht="15" hidden="true" customHeight="true" outlineLevel="0" collapsed="false">
      <c r="A197" s="130" t="s">
        <v>1004</v>
      </c>
      <c r="B197" s="130" t="n">
        <v>31</v>
      </c>
      <c r="C197" s="130" t="s">
        <v>69</v>
      </c>
      <c r="D197" s="81" t="s">
        <v>520</v>
      </c>
      <c r="E197" s="131" t="n">
        <v>2.54815077835534</v>
      </c>
      <c r="F197" s="131" t="n">
        <v>58.3909042492336</v>
      </c>
      <c r="G197" s="131" t="n">
        <v>0</v>
      </c>
      <c r="H197" s="131" t="n">
        <v>0.25</v>
      </c>
      <c r="I197" s="131" t="n">
        <v>6.67998265179021</v>
      </c>
      <c r="J197" s="131" t="n">
        <v>2.78423765048575</v>
      </c>
      <c r="K197" s="131" t="n">
        <v>58</v>
      </c>
      <c r="L197" s="131" t="n">
        <v>50.2884849657091</v>
      </c>
      <c r="M197" s="131" t="n">
        <v>29.6407445176307</v>
      </c>
      <c r="N197" s="131" t="n">
        <v>7.89781099067294</v>
      </c>
      <c r="O197" s="131" t="n">
        <v>27.1436278667353</v>
      </c>
      <c r="P197" s="131" t="n">
        <v>57.6085010220203</v>
      </c>
      <c r="Q197" s="132" t="n">
        <v>4.59942587342545</v>
      </c>
      <c r="R197" s="132" t="n">
        <v>1.33503642814559</v>
      </c>
      <c r="S197" s="132" t="n">
        <v>4.6297119423844</v>
      </c>
      <c r="T197" s="132" t="n">
        <v>1.41166961193085</v>
      </c>
      <c r="U197" s="131" t="n">
        <v>93.8020952665343</v>
      </c>
      <c r="V197" s="131" t="n">
        <v>98.3272815412807</v>
      </c>
      <c r="W197" s="136" t="n">
        <v>4.12722008557707</v>
      </c>
      <c r="X197" s="145" t="n">
        <v>0.112632847389523</v>
      </c>
      <c r="Y197" s="145" t="n">
        <v>0.239047246588</v>
      </c>
      <c r="Z197" s="145" t="n">
        <v>0.126414399198477</v>
      </c>
      <c r="AA197" s="145" t="n">
        <v>0.076</v>
      </c>
      <c r="AB197" s="146" t="n">
        <v>0.140345897464636</v>
      </c>
      <c r="AC197" s="136" t="n">
        <v>95.807765</v>
      </c>
      <c r="AD197" s="131" t="n">
        <v>38.2698519044429</v>
      </c>
      <c r="AE197" s="131" t="n">
        <v>20.2078937631871</v>
      </c>
      <c r="AF197" s="131" t="n">
        <v>41.52225433237</v>
      </c>
      <c r="AG197" s="145" t="n">
        <v>0.285762795105222</v>
      </c>
      <c r="AH197" s="145" t="n">
        <v>0.687306366051753</v>
      </c>
      <c r="AI197" s="145" t="n">
        <v>0.121736440053294</v>
      </c>
      <c r="AJ197" s="133" t="n">
        <v>-3.2601222329203</v>
      </c>
      <c r="AK197" s="130"/>
      <c r="AL197" s="130"/>
      <c r="AM197" s="130"/>
    </row>
    <row r="198" customFormat="false" ht="15" hidden="true" customHeight="true" outlineLevel="0" collapsed="false">
      <c r="A198" s="130" t="s">
        <v>123</v>
      </c>
      <c r="B198" s="130" t="n">
        <v>24</v>
      </c>
      <c r="C198" s="130" t="s">
        <v>69</v>
      </c>
      <c r="D198" s="81" t="s">
        <v>562</v>
      </c>
      <c r="E198" s="131" t="n">
        <v>1.50576923076923</v>
      </c>
      <c r="F198" s="131" t="n">
        <v>8.03461538461539</v>
      </c>
      <c r="G198" s="131" t="n">
        <v>8.03461538461539</v>
      </c>
      <c r="H198" s="131" t="n">
        <v>0</v>
      </c>
      <c r="I198" s="131" t="n">
        <v>0</v>
      </c>
      <c r="J198" s="131" t="n">
        <v>0</v>
      </c>
      <c r="K198" s="131" t="n">
        <v>43.5</v>
      </c>
      <c r="L198" s="131" t="n">
        <v>42.1615384615385</v>
      </c>
      <c r="M198" s="131" t="n">
        <v>17.5519230769231</v>
      </c>
      <c r="N198" s="131" t="n">
        <v>5</v>
      </c>
      <c r="O198" s="131" t="n">
        <v>10.5403846153846</v>
      </c>
      <c r="P198" s="131" t="n">
        <v>37.6442307692308</v>
      </c>
      <c r="Q198" s="132" t="n">
        <v>3.63143236074271</v>
      </c>
      <c r="R198" s="132" t="n">
        <v>1.21153846153846</v>
      </c>
      <c r="S198" s="132" t="n">
        <v>4.12666861351459</v>
      </c>
      <c r="T198" s="132" t="n">
        <v>1.23566901683807</v>
      </c>
      <c r="U198" s="131"/>
      <c r="V198" s="131"/>
      <c r="W198" s="136" t="n">
        <v>21.8270464337003</v>
      </c>
      <c r="X198" s="145" t="n">
        <v>0.0601030337721809</v>
      </c>
      <c r="Y198" s="145" t="n">
        <v>0.214653692043503</v>
      </c>
      <c r="Z198" s="145" t="n">
        <v>0.154550658271322</v>
      </c>
      <c r="AA198" s="145"/>
      <c r="AB198" s="146"/>
      <c r="AC198" s="136"/>
      <c r="AD198" s="131" t="n">
        <v>44</v>
      </c>
      <c r="AE198" s="131" t="n">
        <v>20</v>
      </c>
      <c r="AF198" s="131" t="n">
        <v>36</v>
      </c>
      <c r="AG198" s="145" t="n">
        <v>0.304135831809297</v>
      </c>
      <c r="AH198" s="145" t="n">
        <v>0.736867567022778</v>
      </c>
      <c r="AI198" s="145" t="n">
        <v>0.109200274311089</v>
      </c>
      <c r="AJ198" s="133" t="n">
        <v>-1.78807218335723</v>
      </c>
      <c r="AK198" s="130" t="s">
        <v>42</v>
      </c>
      <c r="AL198" s="130" t="n">
        <v>10</v>
      </c>
      <c r="AM198" s="130" t="s">
        <v>546</v>
      </c>
    </row>
    <row r="199" customFormat="false" ht="15" hidden="true" customHeight="true" outlineLevel="0" collapsed="false">
      <c r="A199" s="130" t="s">
        <v>365</v>
      </c>
      <c r="B199" s="130" t="n">
        <v>32</v>
      </c>
      <c r="C199" s="130" t="s">
        <v>69</v>
      </c>
      <c r="D199" s="81" t="s">
        <v>490</v>
      </c>
      <c r="E199" s="131" t="n">
        <v>5.66812833656327</v>
      </c>
      <c r="F199" s="131" t="n">
        <v>43.0721707153033</v>
      </c>
      <c r="G199" s="131" t="n">
        <v>0</v>
      </c>
      <c r="H199" s="131" t="n">
        <v>14</v>
      </c>
      <c r="I199" s="131" t="n">
        <v>4.48501485512838</v>
      </c>
      <c r="J199" s="131" t="n">
        <v>0.940999781823847</v>
      </c>
      <c r="K199" s="131" t="n">
        <v>58</v>
      </c>
      <c r="L199" s="131" t="n">
        <v>54.3769027328106</v>
      </c>
      <c r="M199" s="131" t="n">
        <v>19.3061409545341</v>
      </c>
      <c r="N199" s="131" t="n">
        <v>6.10103068005434</v>
      </c>
      <c r="O199" s="131" t="n">
        <v>14.1456096655139</v>
      </c>
      <c r="P199" s="131" t="n">
        <v>65.2149787109618</v>
      </c>
      <c r="Q199" s="132" t="n">
        <v>2.99578049294494</v>
      </c>
      <c r="R199" s="132" t="n">
        <v>1.18142262755732</v>
      </c>
      <c r="S199" s="132" t="n">
        <v>3.18491518243647</v>
      </c>
      <c r="T199" s="132" t="n">
        <v>1.10950446128845</v>
      </c>
      <c r="U199" s="131" t="n">
        <v>92.5727554997744</v>
      </c>
      <c r="V199" s="131" t="n">
        <v>89.0191126517365</v>
      </c>
      <c r="W199" s="136" t="n">
        <v>5.38822419544011</v>
      </c>
      <c r="X199" s="145" t="n">
        <v>0.0609507778907345</v>
      </c>
      <c r="Y199" s="145" t="n">
        <v>0.280999106899675</v>
      </c>
      <c r="Z199" s="145" t="n">
        <v>0.22004832900894</v>
      </c>
      <c r="AA199" s="145" t="n">
        <v>0.048</v>
      </c>
      <c r="AB199" s="146" t="n">
        <v>0.152578684445836</v>
      </c>
      <c r="AC199" s="136" t="n">
        <v>94.823855</v>
      </c>
      <c r="AD199" s="131" t="n">
        <v>52.336</v>
      </c>
      <c r="AE199" s="131" t="n">
        <v>20.126</v>
      </c>
      <c r="AF199" s="131" t="n">
        <v>27.538</v>
      </c>
      <c r="AG199" s="145" t="n">
        <v>0.329256431006857</v>
      </c>
      <c r="AH199" s="145" t="n">
        <v>0.788452470031407</v>
      </c>
      <c r="AI199" s="145" t="n">
        <v>0.145067266115876</v>
      </c>
      <c r="AJ199" s="133" t="n">
        <v>10.131405319487</v>
      </c>
      <c r="AK199" s="130" t="s">
        <v>44</v>
      </c>
      <c r="AL199" s="130" t="n">
        <v>13</v>
      </c>
      <c r="AM199" s="130" t="s">
        <v>449</v>
      </c>
    </row>
    <row r="200" customFormat="false" ht="15" hidden="true" customHeight="true" outlineLevel="0" collapsed="false">
      <c r="A200" s="130" t="s">
        <v>339</v>
      </c>
      <c r="B200" s="130" t="n">
        <v>36</v>
      </c>
      <c r="C200" s="130" t="s">
        <v>69</v>
      </c>
      <c r="D200" s="81" t="s">
        <v>490</v>
      </c>
      <c r="E200" s="131" t="n">
        <v>7.52927869697438</v>
      </c>
      <c r="F200" s="131" t="n">
        <v>21.9459197548672</v>
      </c>
      <c r="G200" s="131" t="n">
        <v>21.9459197548672</v>
      </c>
      <c r="H200" s="131" t="n">
        <v>0</v>
      </c>
      <c r="I200" s="131" t="n">
        <v>0</v>
      </c>
      <c r="J200" s="131" t="n">
        <v>0</v>
      </c>
      <c r="K200" s="131" t="n">
        <v>116</v>
      </c>
      <c r="L200" s="131" t="n">
        <v>116.866678815642</v>
      </c>
      <c r="M200" s="131" t="n">
        <v>54.0210753764126</v>
      </c>
      <c r="N200" s="131" t="n">
        <v>12.5856155905765</v>
      </c>
      <c r="O200" s="131" t="n">
        <v>38.5312557203996</v>
      </c>
      <c r="P200" s="131" t="n">
        <v>122.92639553559</v>
      </c>
      <c r="Q200" s="132" t="n">
        <v>4.19129033092857</v>
      </c>
      <c r="R200" s="132" t="n">
        <v>1.33963736669002</v>
      </c>
      <c r="S200" s="132" t="n">
        <v>4.04673861692105</v>
      </c>
      <c r="T200" s="132" t="n">
        <v>1.23906981945038</v>
      </c>
      <c r="U200" s="131" t="n">
        <v>91.949333879926</v>
      </c>
      <c r="V200" s="131" t="n">
        <v>103.646324035512</v>
      </c>
      <c r="W200" s="136" t="n">
        <v>21.9866808921976</v>
      </c>
      <c r="X200" s="145" t="n">
        <v>0.0798545566134215</v>
      </c>
      <c r="Y200" s="145" t="n">
        <v>0.254760262235201</v>
      </c>
      <c r="Z200" s="145" t="n">
        <v>0.17490570562178</v>
      </c>
      <c r="AA200" s="145" t="n">
        <v>0.072</v>
      </c>
      <c r="AB200" s="146" t="n">
        <v>0.129192725213027</v>
      </c>
      <c r="AC200" s="136" t="n">
        <v>91.24693</v>
      </c>
      <c r="AD200" s="131" t="n">
        <v>41.354345826167</v>
      </c>
      <c r="AE200" s="131" t="n">
        <v>21.9521219151234</v>
      </c>
      <c r="AF200" s="131" t="n">
        <v>36.6935322587097</v>
      </c>
      <c r="AG200" s="145" t="n">
        <v>0.338053895984871</v>
      </c>
      <c r="AH200" s="145" t="n">
        <v>0.709860745264848</v>
      </c>
      <c r="AI200" s="145" t="n">
        <v>0.106826988628103</v>
      </c>
      <c r="AJ200" s="133" t="n">
        <v>2.24928733839264</v>
      </c>
      <c r="AK200" s="130" t="s">
        <v>45</v>
      </c>
      <c r="AL200" s="130" t="n">
        <v>6</v>
      </c>
      <c r="AM200" s="130" t="s">
        <v>449</v>
      </c>
    </row>
    <row r="201" customFormat="false" ht="15" hidden="true" customHeight="true" outlineLevel="0" collapsed="false">
      <c r="A201" s="130" t="s">
        <v>1005</v>
      </c>
      <c r="B201" s="130" t="n">
        <v>30</v>
      </c>
      <c r="C201" s="130" t="s">
        <v>69</v>
      </c>
      <c r="D201" s="81" t="s">
        <v>522</v>
      </c>
      <c r="E201" s="131" t="n">
        <v>4.07248254839162</v>
      </c>
      <c r="F201" s="131" t="n">
        <v>43.2295129671228</v>
      </c>
      <c r="G201" s="131" t="n">
        <v>0</v>
      </c>
      <c r="H201" s="131" t="n">
        <v>2.25</v>
      </c>
      <c r="I201" s="131" t="n">
        <v>7.96576831411285</v>
      </c>
      <c r="J201" s="131" t="n">
        <v>2.56142173511173</v>
      </c>
      <c r="K201" s="131" t="n">
        <v>43.5</v>
      </c>
      <c r="L201" s="131" t="n">
        <v>28.7698760250637</v>
      </c>
      <c r="M201" s="131" t="n">
        <v>11.3162917280182</v>
      </c>
      <c r="N201" s="131" t="n">
        <v>4.50013421213848</v>
      </c>
      <c r="O201" s="131" t="n">
        <v>16.8842723256989</v>
      </c>
      <c r="P201" s="131" t="n">
        <v>59.6859407746957</v>
      </c>
      <c r="Q201" s="132" t="n">
        <v>2.34130173683136</v>
      </c>
      <c r="R201" s="132" t="n">
        <v>1.04952065174167</v>
      </c>
      <c r="S201" s="132" t="n">
        <v>3.1555160364528</v>
      </c>
      <c r="T201" s="132" t="n">
        <v>1.13453555107117</v>
      </c>
      <c r="U201" s="131" t="n">
        <v>71.2187303809821</v>
      </c>
      <c r="V201" s="131" t="n">
        <v>87.6835132123761</v>
      </c>
      <c r="W201" s="136" t="n">
        <v>3.89373223979594</v>
      </c>
      <c r="X201" s="145" t="n">
        <v>0.100308081110944</v>
      </c>
      <c r="Y201" s="145" t="n">
        <v>0.354589293096074</v>
      </c>
      <c r="Z201" s="145" t="n">
        <v>0.25428121198513</v>
      </c>
      <c r="AA201" s="145" t="n">
        <v>0.072</v>
      </c>
      <c r="AB201" s="146" t="n">
        <v>0.132452976415871</v>
      </c>
      <c r="AC201" s="136" t="n">
        <v>96.78213</v>
      </c>
      <c r="AD201" s="131" t="n">
        <v>42.2550985205666</v>
      </c>
      <c r="AE201" s="131" t="n">
        <v>19.7686104125314</v>
      </c>
      <c r="AF201" s="131" t="n">
        <v>37.976291066902</v>
      </c>
      <c r="AG201" s="145" t="n">
        <v>0.278151112319928</v>
      </c>
      <c r="AH201" s="145" t="n">
        <v>0.834374418667398</v>
      </c>
      <c r="AI201" s="145" t="n">
        <v>0.129142347436926</v>
      </c>
      <c r="AJ201" s="133" t="n">
        <v>5.0521168905959</v>
      </c>
      <c r="AK201" s="130"/>
      <c r="AL201" s="130"/>
      <c r="AM201" s="130"/>
    </row>
    <row r="202" customFormat="false" ht="15" hidden="true" customHeight="true" outlineLevel="0" collapsed="false">
      <c r="A202" s="130" t="s">
        <v>359</v>
      </c>
      <c r="B202" s="130" t="n">
        <v>26</v>
      </c>
      <c r="C202" s="130" t="s">
        <v>69</v>
      </c>
      <c r="D202" s="81" t="s">
        <v>448</v>
      </c>
      <c r="E202" s="131" t="n">
        <v>9.48635453926185</v>
      </c>
      <c r="F202" s="131" t="n">
        <v>25.9586466135141</v>
      </c>
      <c r="G202" s="131" t="n">
        <v>25.9586466135141</v>
      </c>
      <c r="H202" s="131" t="n">
        <v>0</v>
      </c>
      <c r="I202" s="131" t="n">
        <v>15.8225341320702</v>
      </c>
      <c r="J202" s="131" t="n">
        <v>1.23445945945946</v>
      </c>
      <c r="K202" s="131" t="n">
        <v>130.5</v>
      </c>
      <c r="L202" s="131" t="n">
        <v>107.657911930374</v>
      </c>
      <c r="M202" s="131" t="n">
        <v>55.192023179483</v>
      </c>
      <c r="N202" s="131" t="n">
        <v>14.5617393958234</v>
      </c>
      <c r="O202" s="131" t="n">
        <v>52.3318411065987</v>
      </c>
      <c r="P202" s="131" t="n">
        <v>169.945361936148</v>
      </c>
      <c r="Q202" s="132" t="n">
        <v>3.80634642617124</v>
      </c>
      <c r="R202" s="132" t="n">
        <v>1.22597511905726</v>
      </c>
      <c r="S202" s="132" t="n">
        <v>3.70425799581218</v>
      </c>
      <c r="T202" s="132" t="n">
        <v>1.19538938999176</v>
      </c>
      <c r="U202" s="131" t="n">
        <v>81.9911500443138</v>
      </c>
      <c r="V202" s="131" t="n">
        <v>95.9373095787145</v>
      </c>
      <c r="W202" s="136" t="n">
        <v>20.3400339354401</v>
      </c>
      <c r="X202" s="145" t="n">
        <v>0.0991133817877643</v>
      </c>
      <c r="Y202" s="145" t="n">
        <v>0.321866366335682</v>
      </c>
      <c r="Z202" s="145" t="n">
        <v>0.222752984547918</v>
      </c>
      <c r="AA202" s="145" t="n">
        <v>0.061</v>
      </c>
      <c r="AB202" s="146" t="n">
        <v>0.148356219594109</v>
      </c>
      <c r="AC202" s="136" t="n">
        <v>97.47492</v>
      </c>
      <c r="AD202" s="131" t="n">
        <v>37.7862671760306</v>
      </c>
      <c r="AE202" s="131" t="n">
        <v>18.8291297477849</v>
      </c>
      <c r="AF202" s="131" t="n">
        <v>43.3846030761846</v>
      </c>
      <c r="AG202" s="145" t="n">
        <v>0.319741425170567</v>
      </c>
      <c r="AH202" s="145" t="n">
        <v>0.720615837579156</v>
      </c>
      <c r="AI202" s="145" t="n">
        <v>0.109793394159557</v>
      </c>
      <c r="AJ202" s="133" t="n">
        <v>9.80448887470472</v>
      </c>
      <c r="AK202" s="130" t="s">
        <v>44</v>
      </c>
      <c r="AL202" s="130" t="n">
        <v>12</v>
      </c>
      <c r="AM202" s="130" t="s">
        <v>459</v>
      </c>
    </row>
    <row r="203" customFormat="false" ht="15" hidden="true" customHeight="true" outlineLevel="0" collapsed="false">
      <c r="A203" s="130" t="s">
        <v>1006</v>
      </c>
      <c r="B203" s="130" t="n">
        <v>25</v>
      </c>
      <c r="C203" s="130" t="s">
        <v>69</v>
      </c>
      <c r="D203" s="81" t="s">
        <v>512</v>
      </c>
      <c r="E203" s="131" t="n">
        <v>4.80509891329768</v>
      </c>
      <c r="F203" s="131" t="n">
        <v>15.6907489859789</v>
      </c>
      <c r="G203" s="131" t="n">
        <v>14.6066311851782</v>
      </c>
      <c r="H203" s="131" t="n">
        <v>0</v>
      </c>
      <c r="I203" s="131" t="n">
        <v>0</v>
      </c>
      <c r="J203" s="131" t="n">
        <v>0</v>
      </c>
      <c r="K203" s="131" t="n">
        <v>72.5</v>
      </c>
      <c r="L203" s="131" t="n">
        <v>66.826232931607</v>
      </c>
      <c r="M203" s="131" t="n">
        <v>35.0903970644807</v>
      </c>
      <c r="N203" s="131" t="n">
        <v>8.98797149730226</v>
      </c>
      <c r="O203" s="131" t="n">
        <v>31.6975687799641</v>
      </c>
      <c r="P203" s="131" t="n">
        <v>72.4942198808235</v>
      </c>
      <c r="Q203" s="132" t="n">
        <v>4.35604929076312</v>
      </c>
      <c r="R203" s="132" t="n">
        <v>1.35894898912512</v>
      </c>
      <c r="S203" s="132" t="n">
        <v>4.55414577140022</v>
      </c>
      <c r="T203" s="132" t="n">
        <v>1.38002741336823</v>
      </c>
      <c r="U203" s="131" t="n">
        <v>112.464702127353</v>
      </c>
      <c r="V203" s="131" t="n">
        <v>96.1966644164811</v>
      </c>
      <c r="W203" s="136" t="n">
        <v>19.3090719877239</v>
      </c>
      <c r="X203" s="145" t="n">
        <v>0.104621484104886</v>
      </c>
      <c r="Y203" s="145" t="n">
        <v>0.239275539572354</v>
      </c>
      <c r="Z203" s="145" t="n">
        <v>0.134654055467468</v>
      </c>
      <c r="AA203" s="145" t="n">
        <v>0.105</v>
      </c>
      <c r="AB203" s="146" t="n">
        <v>0.115618661257607</v>
      </c>
      <c r="AC203" s="136" t="n">
        <v>95.5725</v>
      </c>
      <c r="AD203" s="131" t="n">
        <v>32.5</v>
      </c>
      <c r="AE203" s="131" t="n">
        <v>25</v>
      </c>
      <c r="AF203" s="131" t="n">
        <v>42.5</v>
      </c>
      <c r="AG203" s="145" t="n">
        <v>0.30474224038275</v>
      </c>
      <c r="AH203" s="145" t="n">
        <v>0.708469497577534</v>
      </c>
      <c r="AI203" s="145" t="n">
        <v>0.118209712932258</v>
      </c>
      <c r="AJ203" s="133" t="n">
        <v>-1.50157622111655</v>
      </c>
      <c r="AK203" s="130"/>
      <c r="AL203" s="130"/>
      <c r="AM203" s="130"/>
    </row>
    <row r="204" customFormat="false" ht="15" hidden="true" customHeight="true" outlineLevel="0" collapsed="false">
      <c r="A204" s="130" t="s">
        <v>1007</v>
      </c>
      <c r="B204" s="130" t="n">
        <v>26</v>
      </c>
      <c r="C204" s="130" t="s">
        <v>69</v>
      </c>
      <c r="D204" s="81" t="s">
        <v>630</v>
      </c>
      <c r="E204" s="131" t="n">
        <v>3.38834786350669</v>
      </c>
      <c r="F204" s="131" t="n">
        <v>16.2212522267251</v>
      </c>
      <c r="G204" s="131" t="n">
        <v>16.2212522267251</v>
      </c>
      <c r="H204" s="131" t="n">
        <v>0</v>
      </c>
      <c r="I204" s="131" t="n">
        <v>0.536778846153846</v>
      </c>
      <c r="J204" s="131" t="n">
        <v>0.536778846153846</v>
      </c>
      <c r="K204" s="131" t="n">
        <v>79.75</v>
      </c>
      <c r="L204" s="131" t="n">
        <v>89.0075491141848</v>
      </c>
      <c r="M204" s="131" t="n">
        <v>48.4543614755265</v>
      </c>
      <c r="N204" s="131" t="n">
        <v>14.445811696374</v>
      </c>
      <c r="O204" s="131" t="n">
        <v>28.012139756561</v>
      </c>
      <c r="P204" s="131" t="n">
        <v>69.3548718862287</v>
      </c>
      <c r="Q204" s="132" t="n">
        <v>5.46820380288073</v>
      </c>
      <c r="R204" s="132" t="n">
        <v>1.46733152189023</v>
      </c>
      <c r="S204" s="132" t="n">
        <v>4.99934562187621</v>
      </c>
      <c r="T204" s="132" t="n">
        <v>1.359375</v>
      </c>
      <c r="U204" s="131" t="n">
        <v>113.382235681619</v>
      </c>
      <c r="V204" s="131" t="n">
        <v>124.943469901503</v>
      </c>
      <c r="W204" s="136" t="n">
        <v>21.0781932302014</v>
      </c>
      <c r="X204" s="145" t="n">
        <v>0.0819272779683075</v>
      </c>
      <c r="Y204" s="145" t="n">
        <v>0.202842621693995</v>
      </c>
      <c r="Z204" s="145" t="n">
        <v>0.120915343725688</v>
      </c>
      <c r="AA204" s="145" t="n">
        <v>0.096</v>
      </c>
      <c r="AB204" s="146" t="n">
        <v>0.0869565217391304</v>
      </c>
      <c r="AC204" s="136" t="n">
        <v>92.6188</v>
      </c>
      <c r="AD204" s="131" t="n">
        <v>31.82</v>
      </c>
      <c r="AE204" s="131" t="n">
        <v>20.13</v>
      </c>
      <c r="AF204" s="131" t="n">
        <v>48.05</v>
      </c>
      <c r="AG204" s="145" t="n">
        <v>0.324037952693508</v>
      </c>
      <c r="AH204" s="145" t="n">
        <v>0.668448237348587</v>
      </c>
      <c r="AI204" s="145" t="n">
        <v>0.136597422904832</v>
      </c>
      <c r="AJ204" s="133" t="n">
        <v>-7.6637638433545</v>
      </c>
      <c r="AK204" s="130"/>
      <c r="AL204" s="130"/>
      <c r="AM204" s="130"/>
    </row>
    <row r="205" customFormat="false" ht="15" hidden="true" customHeight="true" outlineLevel="0" collapsed="false">
      <c r="A205" s="130" t="s">
        <v>1008</v>
      </c>
      <c r="B205" s="130" t="n">
        <v>29</v>
      </c>
      <c r="C205" s="130" t="s">
        <v>69</v>
      </c>
      <c r="D205" s="81" t="s">
        <v>520</v>
      </c>
      <c r="E205" s="131" t="n">
        <v>7.83265701866651</v>
      </c>
      <c r="F205" s="131" t="n">
        <v>26.572275082512</v>
      </c>
      <c r="G205" s="131" t="n">
        <v>24.572275082512</v>
      </c>
      <c r="H205" s="131" t="n">
        <v>0</v>
      </c>
      <c r="I205" s="131" t="n">
        <v>4.47428571428571</v>
      </c>
      <c r="J205" s="131" t="n">
        <v>2.23714285714286</v>
      </c>
      <c r="K205" s="131" t="n">
        <v>130.5</v>
      </c>
      <c r="L205" s="131" t="n">
        <v>121.260245334142</v>
      </c>
      <c r="M205" s="131" t="n">
        <v>65.8849806592556</v>
      </c>
      <c r="N205" s="131" t="n">
        <v>21.4997736735836</v>
      </c>
      <c r="O205" s="131" t="n">
        <v>63.6582251805734</v>
      </c>
      <c r="P205" s="131" t="n">
        <v>126.32914661975</v>
      </c>
      <c r="Q205" s="132" t="n">
        <v>4.54379176960383</v>
      </c>
      <c r="R205" s="132" t="n">
        <v>1.41699977405912</v>
      </c>
      <c r="S205" s="132" t="n">
        <v>4.63639539942618</v>
      </c>
      <c r="T205" s="132" t="n">
        <v>1.44087481498718</v>
      </c>
      <c r="U205" s="131" t="n">
        <v>114.612206820313</v>
      </c>
      <c r="V205" s="131" t="n">
        <v>100.878001681186</v>
      </c>
      <c r="W205" s="136" t="n">
        <v>20.8084730719431</v>
      </c>
      <c r="X205" s="145" t="n">
        <v>0.115129222992107</v>
      </c>
      <c r="Y205" s="145" t="n">
        <v>0.228472855633843</v>
      </c>
      <c r="Z205" s="145" t="n">
        <v>0.113343632641736</v>
      </c>
      <c r="AA205" s="145" t="n">
        <v>0.116</v>
      </c>
      <c r="AB205" s="146" t="n">
        <v>0.107800443717752</v>
      </c>
      <c r="AC205" s="136" t="n">
        <v>94.52738</v>
      </c>
      <c r="AD205" s="131" t="n">
        <v>41.4528290565811</v>
      </c>
      <c r="AE205" s="131" t="n">
        <v>22.4934498689974</v>
      </c>
      <c r="AF205" s="131" t="n">
        <v>36.0537210744215</v>
      </c>
      <c r="AG205" s="145" t="n">
        <v>0.292174568056854</v>
      </c>
      <c r="AH205" s="145" t="n">
        <v>0.728395784303547</v>
      </c>
      <c r="AI205" s="145" t="n">
        <v>0.164307099814248</v>
      </c>
      <c r="AJ205" s="133" t="n">
        <v>-1.17931613346694</v>
      </c>
      <c r="AK205" s="130"/>
      <c r="AL205" s="130"/>
      <c r="AM205" s="130"/>
    </row>
    <row r="206" customFormat="false" ht="15" hidden="true" customHeight="true" outlineLevel="0" collapsed="false">
      <c r="A206" s="130" t="s">
        <v>1009</v>
      </c>
      <c r="B206" s="130" t="n">
        <v>29</v>
      </c>
      <c r="C206" s="130" t="s">
        <v>69</v>
      </c>
      <c r="D206" s="81" t="s">
        <v>447</v>
      </c>
      <c r="E206" s="131" t="n">
        <v>3.09675352085652</v>
      </c>
      <c r="F206" s="131" t="n">
        <v>13.4604447599678</v>
      </c>
      <c r="G206" s="131" t="n">
        <v>10.4667057190734</v>
      </c>
      <c r="H206" s="131" t="n">
        <v>0</v>
      </c>
      <c r="I206" s="131" t="n">
        <v>0</v>
      </c>
      <c r="J206" s="131" t="n">
        <v>0</v>
      </c>
      <c r="K206" s="131" t="n">
        <v>58</v>
      </c>
      <c r="L206" s="131" t="n">
        <v>51.0002958670709</v>
      </c>
      <c r="M206" s="131" t="n">
        <v>26.6989610755082</v>
      </c>
      <c r="N206" s="131" t="n">
        <v>6.90608938690408</v>
      </c>
      <c r="O206" s="131" t="n">
        <v>24.7112089233406</v>
      </c>
      <c r="P206" s="131" t="n">
        <v>71.3713603745348</v>
      </c>
      <c r="Q206" s="132" t="n">
        <v>4.14294223585472</v>
      </c>
      <c r="R206" s="132" t="n">
        <v>1.30537077224848</v>
      </c>
      <c r="S206" s="132" t="n">
        <v>3.91584142421869</v>
      </c>
      <c r="T206" s="132" t="n">
        <v>1.25381112098694</v>
      </c>
      <c r="U206" s="131" t="n">
        <v>99.5676632921646</v>
      </c>
      <c r="V206" s="131" t="n">
        <v>90.5829444556094</v>
      </c>
      <c r="W206" s="136" t="n">
        <v>17.7758988694059</v>
      </c>
      <c r="X206" s="145" t="n">
        <v>0.103276856744752</v>
      </c>
      <c r="Y206" s="145" t="n">
        <v>0.298286084826741</v>
      </c>
      <c r="Z206" s="145" t="n">
        <v>0.195009228081989</v>
      </c>
      <c r="AA206" s="145" t="n">
        <v>0.072</v>
      </c>
      <c r="AB206" s="146" t="n">
        <v>0.144735564689608</v>
      </c>
      <c r="AC206" s="136" t="n">
        <v>95.91298</v>
      </c>
      <c r="AD206" s="131" t="n">
        <v>37.4811881584145</v>
      </c>
      <c r="AE206" s="131" t="n">
        <v>22.4932127375542</v>
      </c>
      <c r="AF206" s="131" t="n">
        <v>40.0255991040314</v>
      </c>
      <c r="AG206" s="145" t="n">
        <v>0.323549204761909</v>
      </c>
      <c r="AH206" s="145" t="n">
        <v>0.712335554221578</v>
      </c>
      <c r="AI206" s="145" t="n">
        <v>0.120495185212689</v>
      </c>
      <c r="AJ206" s="133" t="n">
        <v>-1.20947663115949</v>
      </c>
      <c r="AK206" s="130"/>
      <c r="AL206" s="130"/>
      <c r="AM206" s="130"/>
    </row>
    <row r="207" customFormat="false" ht="15" hidden="true" customHeight="true" outlineLevel="0" collapsed="false">
      <c r="A207" s="130" t="s">
        <v>1010</v>
      </c>
      <c r="B207" s="130" t="n">
        <v>27</v>
      </c>
      <c r="C207" s="130" t="s">
        <v>432</v>
      </c>
      <c r="D207" s="81" t="s">
        <v>454</v>
      </c>
      <c r="E207" s="131" t="n">
        <v>8.60938396814855</v>
      </c>
      <c r="F207" s="131" t="n">
        <v>28.9010817691604</v>
      </c>
      <c r="G207" s="131" t="n">
        <v>28.9010817691604</v>
      </c>
      <c r="H207" s="131" t="n">
        <v>0</v>
      </c>
      <c r="I207" s="131" t="n">
        <v>0</v>
      </c>
      <c r="J207" s="131" t="n">
        <v>0</v>
      </c>
      <c r="K207" s="131" t="n">
        <v>145</v>
      </c>
      <c r="L207" s="131" t="n">
        <v>134.556604292575</v>
      </c>
      <c r="M207" s="131" t="n">
        <v>65.3596241753372</v>
      </c>
      <c r="N207" s="131" t="n">
        <v>18.7616522818301</v>
      </c>
      <c r="O207" s="131" t="n">
        <v>51.1957708225886</v>
      </c>
      <c r="P207" s="131" t="n">
        <v>134.679646398633</v>
      </c>
      <c r="Q207" s="132" t="n">
        <v>4.05680425915886</v>
      </c>
      <c r="R207" s="132" t="n">
        <v>1.28105086286319</v>
      </c>
      <c r="S207" s="132" t="n">
        <v>4.45593836542598</v>
      </c>
      <c r="T207" s="132" t="n">
        <v>1.32285392284393</v>
      </c>
      <c r="U207" s="131" t="n">
        <v>102.145569225724</v>
      </c>
      <c r="V207" s="131" t="n">
        <v>91.9805232901697</v>
      </c>
      <c r="W207" s="136" t="n">
        <v>20.5754365827822</v>
      </c>
      <c r="X207" s="145" t="n">
        <v>0.0860936119403775</v>
      </c>
      <c r="Y207" s="145" t="n">
        <v>0.226484669085112</v>
      </c>
      <c r="Z207" s="145" t="n">
        <v>0.140391057144734</v>
      </c>
      <c r="AA207" s="145" t="n">
        <v>0.076</v>
      </c>
      <c r="AB207" s="146" t="n">
        <v>0.102875886134377</v>
      </c>
      <c r="AC207" s="136" t="n">
        <v>92.18563</v>
      </c>
      <c r="AD207" s="131" t="n">
        <v>36.9067381347627</v>
      </c>
      <c r="AE207" s="131" t="n">
        <v>23.4909698193964</v>
      </c>
      <c r="AF207" s="131" t="n">
        <v>39.6022920458409</v>
      </c>
      <c r="AG207" s="145" t="n">
        <v>0.296898481532692</v>
      </c>
      <c r="AH207" s="145" t="n">
        <v>0.720954726688532</v>
      </c>
      <c r="AI207" s="145" t="n">
        <v>0.115897225462187</v>
      </c>
      <c r="AJ207" s="133" t="n">
        <v>5.43701718868173</v>
      </c>
      <c r="AK207" s="130"/>
      <c r="AL207" s="130"/>
      <c r="AM207" s="130"/>
    </row>
    <row r="208" customFormat="false" ht="15" hidden="true" customHeight="true" outlineLevel="0" collapsed="false">
      <c r="A208" s="130" t="s">
        <v>1011</v>
      </c>
      <c r="B208" s="130" t="n">
        <v>28</v>
      </c>
      <c r="C208" s="130" t="s">
        <v>69</v>
      </c>
      <c r="D208" s="81" t="s">
        <v>537</v>
      </c>
      <c r="E208" s="131" t="n">
        <v>1.4990241594001</v>
      </c>
      <c r="F208" s="131" t="n">
        <v>44.4993494396001</v>
      </c>
      <c r="G208" s="131" t="n">
        <v>0</v>
      </c>
      <c r="H208" s="131" t="n">
        <v>6</v>
      </c>
      <c r="I208" s="131" t="n">
        <v>7.77140524057197</v>
      </c>
      <c r="J208" s="131" t="n">
        <v>2.28363226040604</v>
      </c>
      <c r="K208" s="131" t="n">
        <v>43.5</v>
      </c>
      <c r="L208" s="131" t="n">
        <v>31.7321900616213</v>
      </c>
      <c r="M208" s="131" t="n">
        <v>19.4331824155959</v>
      </c>
      <c r="N208" s="131" t="n">
        <v>3.1743650312981</v>
      </c>
      <c r="O208" s="131" t="n">
        <v>26.3009017019478</v>
      </c>
      <c r="P208" s="131" t="n">
        <v>62.0311518542293</v>
      </c>
      <c r="Q208" s="132" t="n">
        <v>4.02065843081295</v>
      </c>
      <c r="R208" s="132" t="n">
        <v>1.33409406353032</v>
      </c>
      <c r="S208" s="132" t="n">
        <v>3.9930788547233</v>
      </c>
      <c r="T208" s="132" t="n">
        <v>1.34394311904907</v>
      </c>
      <c r="U208" s="131" t="n">
        <v>110.123880719399</v>
      </c>
      <c r="V208" s="131" t="n">
        <v>76.487369424435</v>
      </c>
      <c r="W208" s="136" t="n">
        <v>4.06080300137514</v>
      </c>
      <c r="X208" s="145" t="n">
        <v>0.145547602120498</v>
      </c>
      <c r="Y208" s="145" t="n">
        <v>0.343276649274992</v>
      </c>
      <c r="Z208" s="145" t="n">
        <v>0.197729047154493</v>
      </c>
      <c r="AA208" s="145" t="n">
        <v>0.105</v>
      </c>
      <c r="AB208" s="146" t="n">
        <v>0.157140477839245</v>
      </c>
      <c r="AC208" s="136" t="n">
        <v>96.10592</v>
      </c>
      <c r="AD208" s="131" t="n">
        <v>35.224</v>
      </c>
      <c r="AE208" s="131" t="n">
        <v>17.8885</v>
      </c>
      <c r="AF208" s="131" t="n">
        <v>46.8875</v>
      </c>
      <c r="AG208" s="145" t="n">
        <v>0.320166930149331</v>
      </c>
      <c r="AH208" s="145" t="n">
        <v>0.703623865284983</v>
      </c>
      <c r="AI208" s="145" t="n">
        <v>0.0732932473777601</v>
      </c>
      <c r="AJ208" s="133" t="n">
        <v>0.164402650670949</v>
      </c>
      <c r="AK208" s="130"/>
      <c r="AL208" s="130"/>
      <c r="AM208" s="130"/>
    </row>
    <row r="209" customFormat="false" ht="15" hidden="true" customHeight="true" outlineLevel="0" collapsed="false">
      <c r="A209" s="130" t="s">
        <v>1012</v>
      </c>
      <c r="B209" s="130" t="n">
        <v>38</v>
      </c>
      <c r="C209" s="130" t="s">
        <v>432</v>
      </c>
      <c r="D209" s="81" t="s">
        <v>489</v>
      </c>
      <c r="E209" s="131" t="n">
        <v>7.76934605033646</v>
      </c>
      <c r="F209" s="131" t="n">
        <v>25.0436978504727</v>
      </c>
      <c r="G209" s="131" t="n">
        <v>25.0436978504727</v>
      </c>
      <c r="H209" s="131" t="n">
        <v>0</v>
      </c>
      <c r="I209" s="131" t="n">
        <v>0</v>
      </c>
      <c r="J209" s="131" t="n">
        <v>0</v>
      </c>
      <c r="K209" s="131" t="n">
        <v>130.5</v>
      </c>
      <c r="L209" s="131" t="n">
        <v>143.102802583193</v>
      </c>
      <c r="M209" s="131" t="n">
        <v>71.7436980097643</v>
      </c>
      <c r="N209" s="131" t="n">
        <v>21.8669316356066</v>
      </c>
      <c r="O209" s="131" t="n">
        <v>45.3631638392393</v>
      </c>
      <c r="P209" s="131" t="n">
        <v>95.9793986863157</v>
      </c>
      <c r="Q209" s="132" t="n">
        <v>4.94784124205271</v>
      </c>
      <c r="R209" s="132" t="n">
        <v>1.4441836507466</v>
      </c>
      <c r="S209" s="132" t="n">
        <v>4.86805637509666</v>
      </c>
      <c r="T209" s="132" t="n">
        <v>1.40569794178009</v>
      </c>
      <c r="U209" s="131" t="n">
        <v>96.796423832262</v>
      </c>
      <c r="V209" s="131" t="n">
        <v>110.567246628902</v>
      </c>
      <c r="W209" s="136" t="n">
        <v>22.2201996584114</v>
      </c>
      <c r="X209" s="145" t="n">
        <v>0.0815186397552401</v>
      </c>
      <c r="Y209" s="145" t="n">
        <v>0.172477167888066</v>
      </c>
      <c r="Z209" s="145" t="n">
        <v>0.0909585281328261</v>
      </c>
      <c r="AA209" s="145" t="n">
        <v>0.087</v>
      </c>
      <c r="AB209" s="146" t="n">
        <v>0.0876991380879109</v>
      </c>
      <c r="AC209" s="136" t="n">
        <v>89.22342</v>
      </c>
      <c r="AD209" s="131" t="n">
        <v>43.8651840444787</v>
      </c>
      <c r="AE209" s="131" t="n">
        <v>21.8118456446307</v>
      </c>
      <c r="AF209" s="131" t="n">
        <v>34.3229703108907</v>
      </c>
      <c r="AG209" s="145" t="n">
        <v>0.308279193622796</v>
      </c>
      <c r="AH209" s="145" t="n">
        <v>0.700617915115904</v>
      </c>
      <c r="AI209" s="145" t="n">
        <v>0.153462501605321</v>
      </c>
      <c r="AJ209" s="133" t="n">
        <v>-5.11784334310867</v>
      </c>
      <c r="AK209" s="130"/>
      <c r="AL209" s="130"/>
      <c r="AM209" s="130"/>
    </row>
    <row r="210" customFormat="false" ht="15" hidden="true" customHeight="true" outlineLevel="0" collapsed="false">
      <c r="A210" s="130" t="s">
        <v>1013</v>
      </c>
      <c r="B210" s="130" t="n">
        <v>22</v>
      </c>
      <c r="C210" s="130" t="s">
        <v>432</v>
      </c>
      <c r="D210" s="81" t="s">
        <v>489</v>
      </c>
      <c r="E210" s="131" t="n">
        <v>3.08804379577265</v>
      </c>
      <c r="F210" s="131" t="n">
        <v>7.59210219013618</v>
      </c>
      <c r="G210" s="131" t="n">
        <v>7.59210219013618</v>
      </c>
      <c r="H210" s="131" t="n">
        <v>0</v>
      </c>
      <c r="I210" s="131" t="n">
        <v>0</v>
      </c>
      <c r="J210" s="131" t="n">
        <v>0</v>
      </c>
      <c r="K210" s="131" t="n">
        <v>43.5</v>
      </c>
      <c r="L210" s="131" t="n">
        <v>44.4592798074838</v>
      </c>
      <c r="M210" s="131" t="n">
        <v>21.4029002441208</v>
      </c>
      <c r="N210" s="131" t="n">
        <v>6.53340632628775</v>
      </c>
      <c r="O210" s="131" t="n">
        <v>11.6507980539846</v>
      </c>
      <c r="P210" s="131" t="n">
        <v>39.7711630187567</v>
      </c>
      <c r="Q210" s="132" t="n">
        <v>4.4281862574043</v>
      </c>
      <c r="R210" s="132" t="n">
        <v>1.28988684739008</v>
      </c>
      <c r="S210" s="132" t="n">
        <v>4.1966162490028</v>
      </c>
      <c r="T210" s="132" t="n">
        <v>1.24212980270386</v>
      </c>
      <c r="U210" s="131"/>
      <c r="V210" s="131"/>
      <c r="W210" s="136" t="n">
        <v>23.5481653676558</v>
      </c>
      <c r="X210" s="145" t="n">
        <v>0.0651683240848149</v>
      </c>
      <c r="Y210" s="145" t="n">
        <v>0.222458584281266</v>
      </c>
      <c r="Z210" s="145" t="n">
        <v>0.157290260196451</v>
      </c>
      <c r="AA210" s="145"/>
      <c r="AB210" s="146"/>
      <c r="AC210" s="136"/>
      <c r="AD210" s="131" t="n">
        <v>43</v>
      </c>
      <c r="AE210" s="131" t="n">
        <v>20</v>
      </c>
      <c r="AF210" s="131" t="n">
        <v>37</v>
      </c>
      <c r="AG210" s="145" t="n">
        <v>0.313891697617484</v>
      </c>
      <c r="AH210" s="145" t="n">
        <v>0.700070749863041</v>
      </c>
      <c r="AI210" s="145" t="n">
        <v>0.13864726788639</v>
      </c>
      <c r="AJ210" s="133" t="n">
        <v>-2.75379422664891</v>
      </c>
      <c r="AK210" s="130"/>
      <c r="AL210" s="130"/>
      <c r="AM210" s="130"/>
    </row>
    <row r="211" customFormat="false" ht="15" hidden="true" customHeight="true" outlineLevel="0" collapsed="false">
      <c r="A211" s="130" t="s">
        <v>1014</v>
      </c>
      <c r="B211" s="130" t="n">
        <v>26</v>
      </c>
      <c r="C211" s="130" t="s">
        <v>69</v>
      </c>
      <c r="D211" s="81" t="s">
        <v>502</v>
      </c>
      <c r="E211" s="131" t="n">
        <v>4.12044758356012</v>
      </c>
      <c r="F211" s="131" t="n">
        <v>38.6260157944734</v>
      </c>
      <c r="G211" s="131" t="n">
        <v>0</v>
      </c>
      <c r="H211" s="131" t="n">
        <v>0</v>
      </c>
      <c r="I211" s="131" t="n">
        <v>2.40712554112555</v>
      </c>
      <c r="J211" s="131" t="n">
        <v>2.04933333333333</v>
      </c>
      <c r="K211" s="131" t="n">
        <v>58</v>
      </c>
      <c r="L211" s="131" t="n">
        <v>50.0172749761928</v>
      </c>
      <c r="M211" s="131" t="n">
        <v>24.6841290206392</v>
      </c>
      <c r="N211" s="131" t="n">
        <v>6.6095203285766</v>
      </c>
      <c r="O211" s="131" t="n">
        <v>21.9194918089457</v>
      </c>
      <c r="P211" s="131" t="n">
        <v>62.0840865481244</v>
      </c>
      <c r="Q211" s="132" t="n">
        <v>3.83029588251297</v>
      </c>
      <c r="R211" s="132" t="n">
        <v>1.24028908250239</v>
      </c>
      <c r="S211" s="132" t="n">
        <v>3.98163898864181</v>
      </c>
      <c r="T211" s="132" t="n">
        <v>1.27547931671143</v>
      </c>
      <c r="U211" s="131" t="n">
        <v>110.666297544574</v>
      </c>
      <c r="V211" s="131" t="n">
        <v>88.691482928675</v>
      </c>
      <c r="W211" s="136" t="n">
        <v>6.09684333062468</v>
      </c>
      <c r="X211" s="145" t="n">
        <v>0.093077676216865</v>
      </c>
      <c r="Y211" s="145" t="n">
        <v>0.26363031389203</v>
      </c>
      <c r="Z211" s="145" t="n">
        <v>0.170552637675165</v>
      </c>
      <c r="AA211" s="145" t="n">
        <v>0.072</v>
      </c>
      <c r="AB211" s="146" t="n">
        <v>0.138533300081127</v>
      </c>
      <c r="AC211" s="136" t="n">
        <v>94.6999</v>
      </c>
      <c r="AD211" s="131" t="n">
        <v>43.5550888772219</v>
      </c>
      <c r="AE211" s="131" t="n">
        <v>19.1099777494437</v>
      </c>
      <c r="AF211" s="131" t="n">
        <v>37.3349333733343</v>
      </c>
      <c r="AG211" s="145" t="n">
        <v>0.29960419429613</v>
      </c>
      <c r="AH211" s="145" t="n">
        <v>0.723322049030784</v>
      </c>
      <c r="AI211" s="145" t="n">
        <v>0.116861730576027</v>
      </c>
      <c r="AJ211" s="133" t="n">
        <v>0.451857004819507</v>
      </c>
      <c r="AK211" s="130"/>
      <c r="AL211" s="130"/>
      <c r="AM211" s="130"/>
    </row>
    <row r="212" customFormat="false" ht="15" hidden="false" customHeight="true" outlineLevel="0" collapsed="false">
      <c r="A212" s="130" t="s">
        <v>162</v>
      </c>
      <c r="B212" s="130" t="n">
        <v>27</v>
      </c>
      <c r="C212" s="130" t="s">
        <v>69</v>
      </c>
      <c r="D212" s="81" t="s">
        <v>485</v>
      </c>
      <c r="E212" s="131" t="n">
        <v>5.91194439453247</v>
      </c>
      <c r="F212" s="131" t="n">
        <v>41.5065152484001</v>
      </c>
      <c r="G212" s="131" t="n">
        <v>0</v>
      </c>
      <c r="H212" s="131" t="n">
        <v>11.25</v>
      </c>
      <c r="I212" s="131" t="n">
        <v>10.2223590210568</v>
      </c>
      <c r="J212" s="131" t="n">
        <v>2.65233948980675</v>
      </c>
      <c r="K212" s="131" t="n">
        <v>65.25</v>
      </c>
      <c r="L212" s="131" t="n">
        <v>59.6599015066139</v>
      </c>
      <c r="M212" s="131" t="n">
        <v>24.4714797867082</v>
      </c>
      <c r="N212" s="131" t="n">
        <v>6.764386581373</v>
      </c>
      <c r="O212" s="131" t="n">
        <v>18.9398586024405</v>
      </c>
      <c r="P212" s="131" t="n">
        <v>68.1103253742854</v>
      </c>
      <c r="Q212" s="132" t="n">
        <v>3.37537652230458</v>
      </c>
      <c r="R212" s="132" t="n">
        <v>1.20459402465984</v>
      </c>
      <c r="S212" s="132" t="n">
        <v>3.40749197217739</v>
      </c>
      <c r="T212" s="132" t="n">
        <v>1.19099605083466</v>
      </c>
      <c r="U212" s="131" t="n">
        <v>98.2324258708282</v>
      </c>
      <c r="V212" s="131" t="n">
        <v>84.6670430634551</v>
      </c>
      <c r="W212" s="136" t="n">
        <v>6.32683227048739</v>
      </c>
      <c r="X212" s="145" t="n">
        <v>0.0721230589825379</v>
      </c>
      <c r="Y212" s="145" t="n">
        <v>0.259364397454184</v>
      </c>
      <c r="Z212" s="145" t="n">
        <v>0.187241338471646</v>
      </c>
      <c r="AA212" s="145" t="n">
        <v>0.059</v>
      </c>
      <c r="AB212" s="146" t="n">
        <v>0.143754306653517</v>
      </c>
      <c r="AC212" s="136" t="n">
        <v>98.17026</v>
      </c>
      <c r="AD212" s="131" t="n">
        <v>54.433</v>
      </c>
      <c r="AE212" s="131" t="n">
        <v>18.5605</v>
      </c>
      <c r="AF212" s="131" t="n">
        <v>27.0065</v>
      </c>
      <c r="AG212" s="145" t="n">
        <v>0.313380268521308</v>
      </c>
      <c r="AH212" s="145" t="n">
        <v>0.753504543294233</v>
      </c>
      <c r="AI212" s="145" t="n">
        <v>0.142675026149224</v>
      </c>
      <c r="AJ212" s="133" t="n">
        <v>8.42488508591949</v>
      </c>
      <c r="AK212" s="130" t="s">
        <v>517</v>
      </c>
      <c r="AL212" s="130" t="n">
        <v>4</v>
      </c>
      <c r="AM212" s="130" t="s">
        <v>459</v>
      </c>
    </row>
    <row r="213" customFormat="false" ht="15" hidden="true" customHeight="true" outlineLevel="0" collapsed="false">
      <c r="A213" s="130" t="s">
        <v>1015</v>
      </c>
      <c r="B213" s="130" t="n">
        <v>29</v>
      </c>
      <c r="C213" s="130" t="s">
        <v>69</v>
      </c>
      <c r="D213" s="81" t="s">
        <v>630</v>
      </c>
      <c r="E213" s="131" t="n">
        <v>1.63684985884505</v>
      </c>
      <c r="F213" s="131" t="n">
        <v>14.0517126171464</v>
      </c>
      <c r="G213" s="131" t="n">
        <v>4.66920159318715</v>
      </c>
      <c r="H213" s="131" t="n">
        <v>0</v>
      </c>
      <c r="I213" s="131" t="n">
        <v>0.724582703241517</v>
      </c>
      <c r="J213" s="131" t="n">
        <v>0.505882967517234</v>
      </c>
      <c r="K213" s="131" t="n">
        <v>43.5</v>
      </c>
      <c r="L213" s="131" t="n">
        <v>47.089637700326</v>
      </c>
      <c r="M213" s="131" t="n">
        <v>26.1174256082517</v>
      </c>
      <c r="N213" s="131" t="n">
        <v>7.46565143218718</v>
      </c>
      <c r="O213" s="131" t="n">
        <v>17.4495044030098</v>
      </c>
      <c r="P213" s="131" t="n">
        <v>36.3179882208036</v>
      </c>
      <c r="Q213" s="132" t="n">
        <v>5.40360529825898</v>
      </c>
      <c r="R213" s="132" t="n">
        <v>1.48365843915715</v>
      </c>
      <c r="S213" s="132" t="n">
        <v>4.56429074326422</v>
      </c>
      <c r="T213" s="132" t="n">
        <v>1.40817177295685</v>
      </c>
      <c r="U213" s="131" t="n">
        <v>122.838090311548</v>
      </c>
      <c r="V213" s="131" t="n">
        <v>97.0797906827339</v>
      </c>
      <c r="W213" s="136" t="n">
        <v>13.3228701158388</v>
      </c>
      <c r="X213" s="145" t="n">
        <v>0.0932086126081281</v>
      </c>
      <c r="Y213" s="145" t="n">
        <v>0.193996873297762</v>
      </c>
      <c r="Z213" s="145" t="n">
        <v>0.100788260689634</v>
      </c>
      <c r="AA213" s="145" t="n">
        <v>0.096</v>
      </c>
      <c r="AB213" s="146" t="n">
        <v>0.0870480479454068</v>
      </c>
      <c r="AC213" s="136" t="n">
        <v>94.59696</v>
      </c>
      <c r="AD213" s="131" t="n">
        <v>49.4865256737163</v>
      </c>
      <c r="AE213" s="131" t="n">
        <v>20.3609819509025</v>
      </c>
      <c r="AF213" s="131" t="n">
        <v>30.1524923753812</v>
      </c>
      <c r="AG213" s="145" t="n">
        <v>0.314535997986301</v>
      </c>
      <c r="AH213" s="145" t="n">
        <v>0.673197241718855</v>
      </c>
      <c r="AI213" s="145" t="n">
        <v>0.185537361768287</v>
      </c>
      <c r="AJ213" s="133" t="n">
        <v>-6.94327761354284</v>
      </c>
      <c r="AK213" s="130"/>
      <c r="AL213" s="130"/>
      <c r="AM213" s="130"/>
    </row>
    <row r="214" customFormat="false" ht="15" hidden="true" customHeight="true" outlineLevel="0" collapsed="false">
      <c r="A214" s="130" t="s">
        <v>1016</v>
      </c>
      <c r="B214" s="130" t="n">
        <v>26</v>
      </c>
      <c r="C214" s="130" t="s">
        <v>69</v>
      </c>
      <c r="D214" s="81" t="s">
        <v>461</v>
      </c>
      <c r="E214" s="131" t="n">
        <v>7.29519205919266</v>
      </c>
      <c r="F214" s="131" t="n">
        <v>24.7854234469567</v>
      </c>
      <c r="G214" s="131" t="n">
        <v>24.7854234469567</v>
      </c>
      <c r="H214" s="131" t="n">
        <v>0</v>
      </c>
      <c r="I214" s="131" t="n">
        <v>0</v>
      </c>
      <c r="J214" s="131" t="n">
        <v>0</v>
      </c>
      <c r="K214" s="131" t="n">
        <v>130.5</v>
      </c>
      <c r="L214" s="131" t="n">
        <v>115.997867377225</v>
      </c>
      <c r="M214" s="131" t="n">
        <v>49.2692803279074</v>
      </c>
      <c r="N214" s="131" t="n">
        <v>13.4530723438106</v>
      </c>
      <c r="O214" s="131" t="n">
        <v>34.8184200827671</v>
      </c>
      <c r="P214" s="131" t="n">
        <v>125.124105063255</v>
      </c>
      <c r="Q214" s="132" t="n">
        <v>3.39788140192465</v>
      </c>
      <c r="R214" s="132" t="n">
        <v>1.1556803636781</v>
      </c>
      <c r="S214" s="132" t="n">
        <v>3.64381835526885</v>
      </c>
      <c r="T214" s="132" t="n">
        <v>1.20743489265442</v>
      </c>
      <c r="U214" s="131" t="n">
        <v>96.3023478864637</v>
      </c>
      <c r="V214" s="131" t="n">
        <v>88.1006845400642</v>
      </c>
      <c r="W214" s="136" t="n">
        <v>20.932718320118</v>
      </c>
      <c r="X214" s="145" t="n">
        <v>0.0671099767385091</v>
      </c>
      <c r="Y214" s="145" t="n">
        <v>0.241167627946962</v>
      </c>
      <c r="Z214" s="145" t="n">
        <v>0.174057651208453</v>
      </c>
      <c r="AA214" s="145" t="n">
        <v>0.072</v>
      </c>
      <c r="AB214" s="146" t="n">
        <v>0.117685508571392</v>
      </c>
      <c r="AC214" s="136" t="n">
        <v>93.526955</v>
      </c>
      <c r="AD214" s="131" t="n">
        <v>49.5522388059702</v>
      </c>
      <c r="AE214" s="131" t="n">
        <v>20.7310182754569</v>
      </c>
      <c r="AF214" s="131" t="n">
        <v>29.716742918573</v>
      </c>
      <c r="AG214" s="145" t="n">
        <v>0.296860695968481</v>
      </c>
      <c r="AH214" s="145" t="n">
        <v>0.739259102563932</v>
      </c>
      <c r="AI214" s="145" t="n">
        <v>0.126147113897713</v>
      </c>
      <c r="AJ214" s="133" t="n">
        <v>10.577320998088</v>
      </c>
      <c r="AK214" s="130"/>
      <c r="AL214" s="130"/>
      <c r="AM214" s="130"/>
    </row>
    <row r="215" customFormat="false" ht="15" hidden="true" customHeight="true" outlineLevel="0" collapsed="false">
      <c r="A215" s="130" t="s">
        <v>1017</v>
      </c>
      <c r="B215" s="130" t="n">
        <v>28</v>
      </c>
      <c r="C215" s="130" t="s">
        <v>69</v>
      </c>
      <c r="D215" s="81" t="s">
        <v>448</v>
      </c>
      <c r="E215" s="131" t="n">
        <v>3.42100223474121</v>
      </c>
      <c r="F215" s="131" t="n">
        <v>17.4780623517366</v>
      </c>
      <c r="G215" s="131" t="n">
        <v>13.4769432368836</v>
      </c>
      <c r="H215" s="131" t="n">
        <v>0</v>
      </c>
      <c r="I215" s="131" t="n">
        <v>0</v>
      </c>
      <c r="J215" s="131" t="n">
        <v>0</v>
      </c>
      <c r="K215" s="131" t="n">
        <v>72.5</v>
      </c>
      <c r="L215" s="131" t="n">
        <v>77.366687239787</v>
      </c>
      <c r="M215" s="131" t="n">
        <v>42.7391601292023</v>
      </c>
      <c r="N215" s="131" t="n">
        <v>11.8067290117246</v>
      </c>
      <c r="O215" s="131" t="n">
        <v>27.7333686464149</v>
      </c>
      <c r="P215" s="131" t="n">
        <v>66.9341651423979</v>
      </c>
      <c r="Q215" s="132" t="n">
        <v>5.30555091259063</v>
      </c>
      <c r="R215" s="132" t="n">
        <v>1.44965594325796</v>
      </c>
      <c r="S215" s="132" t="n">
        <v>4.88258402597793</v>
      </c>
      <c r="T215" s="132" t="n">
        <v>1.36150097846985</v>
      </c>
      <c r="U215" s="131" t="n">
        <v>117.849998486361</v>
      </c>
      <c r="V215" s="131" t="n">
        <v>106.012817558993</v>
      </c>
      <c r="W215" s="136" t="n">
        <v>17.7107764955104</v>
      </c>
      <c r="X215" s="145" t="n">
        <v>0.0895925170067176</v>
      </c>
      <c r="Y215" s="145" t="n">
        <v>0.216230505760285</v>
      </c>
      <c r="Z215" s="145" t="n">
        <v>0.126637988753567</v>
      </c>
      <c r="AA215" s="145" t="n">
        <v>0.076</v>
      </c>
      <c r="AB215" s="146" t="n">
        <v>0.108609574746345</v>
      </c>
      <c r="AC215" s="136" t="n">
        <v>95.400155</v>
      </c>
      <c r="AD215" s="131" t="n">
        <v>35.054</v>
      </c>
      <c r="AE215" s="131" t="n">
        <v>21.1895</v>
      </c>
      <c r="AF215" s="131" t="n">
        <v>43.7565</v>
      </c>
      <c r="AG215" s="145" t="n">
        <v>0.322834924004984</v>
      </c>
      <c r="AH215" s="145" t="n">
        <v>0.668438974642891</v>
      </c>
      <c r="AI215" s="145" t="n">
        <v>0.125570009292055</v>
      </c>
      <c r="AJ215" s="133" t="n">
        <v>-6.42967883669886</v>
      </c>
      <c r="AK215" s="130"/>
      <c r="AL215" s="130"/>
      <c r="AM215" s="130"/>
    </row>
    <row r="216" customFormat="false" ht="15" hidden="true" customHeight="true" outlineLevel="0" collapsed="false">
      <c r="A216" s="130" t="s">
        <v>1018</v>
      </c>
      <c r="B216" s="130" t="n">
        <v>30</v>
      </c>
      <c r="C216" s="130" t="s">
        <v>69</v>
      </c>
      <c r="D216" s="81" t="s">
        <v>458</v>
      </c>
      <c r="E216" s="131" t="n">
        <v>3.26783139422376</v>
      </c>
      <c r="F216" s="131" t="n">
        <v>49.3870397709651</v>
      </c>
      <c r="G216" s="131" t="n">
        <v>0</v>
      </c>
      <c r="H216" s="131" t="n">
        <v>2</v>
      </c>
      <c r="I216" s="131" t="n">
        <v>14.1927966546052</v>
      </c>
      <c r="J216" s="131" t="n">
        <v>1.56820716264398</v>
      </c>
      <c r="K216" s="131" t="n">
        <v>65.25</v>
      </c>
      <c r="L216" s="131" t="n">
        <v>61.5261072487972</v>
      </c>
      <c r="M216" s="131" t="n">
        <v>32.3144840802153</v>
      </c>
      <c r="N216" s="131" t="n">
        <v>5.59646807427731</v>
      </c>
      <c r="O216" s="131" t="n">
        <v>28.5750733044389</v>
      </c>
      <c r="P216" s="131" t="n">
        <v>56.0419883096744</v>
      </c>
      <c r="Q216" s="132" t="n">
        <v>4.45717021796073</v>
      </c>
      <c r="R216" s="132" t="n">
        <v>1.3808610046473</v>
      </c>
      <c r="S216" s="132" t="n">
        <v>4.49938059817164</v>
      </c>
      <c r="T216" s="132" t="n">
        <v>1.43599581718445</v>
      </c>
      <c r="U216" s="131" t="n">
        <v>97.1250919402052</v>
      </c>
      <c r="V216" s="131" t="n">
        <v>93.4364791312951</v>
      </c>
      <c r="W216" s="136" t="n">
        <v>5.55016420956627</v>
      </c>
      <c r="X216" s="145" t="n">
        <v>0.104248190415718</v>
      </c>
      <c r="Y216" s="145" t="n">
        <v>0.204453574146206</v>
      </c>
      <c r="Z216" s="145" t="n">
        <v>0.100205383730488</v>
      </c>
      <c r="AA216" s="145" t="n">
        <v>0.087</v>
      </c>
      <c r="AB216" s="146" t="n">
        <v>0.123508431604069</v>
      </c>
      <c r="AC216" s="136" t="n">
        <v>96.32289</v>
      </c>
      <c r="AD216" s="131" t="n">
        <v>47.507</v>
      </c>
      <c r="AE216" s="131" t="n">
        <v>22.303</v>
      </c>
      <c r="AF216" s="131" t="n">
        <v>30.19</v>
      </c>
      <c r="AG216" s="145" t="n">
        <v>0.304142873091901</v>
      </c>
      <c r="AH216" s="145" t="n">
        <v>0.683828094053446</v>
      </c>
      <c r="AI216" s="145" t="n">
        <v>0.0978287808010461</v>
      </c>
      <c r="AJ216" s="133" t="n">
        <v>-2.51795525380175</v>
      </c>
      <c r="AK216" s="130"/>
      <c r="AL216" s="130"/>
      <c r="AM216" s="130"/>
    </row>
    <row r="217" customFormat="false" ht="15" hidden="true" customHeight="true" outlineLevel="0" collapsed="false">
      <c r="A217" s="130" t="s">
        <v>1019</v>
      </c>
      <c r="B217" s="130" t="n">
        <v>34</v>
      </c>
      <c r="C217" s="130" t="s">
        <v>432</v>
      </c>
      <c r="D217" s="81" t="s">
        <v>458</v>
      </c>
      <c r="E217" s="131" t="n">
        <v>4.59930410101175</v>
      </c>
      <c r="F217" s="131" t="n">
        <v>80.1593071481034</v>
      </c>
      <c r="G217" s="131" t="n">
        <v>0</v>
      </c>
      <c r="H217" s="131" t="n">
        <v>0</v>
      </c>
      <c r="I217" s="131" t="n">
        <v>16.0271591746392</v>
      </c>
      <c r="J217" s="131" t="n">
        <v>2.76261203585148</v>
      </c>
      <c r="K217" s="131" t="n">
        <v>65.25</v>
      </c>
      <c r="L217" s="131" t="n">
        <v>54.6933147375801</v>
      </c>
      <c r="M217" s="131" t="n">
        <v>23.1521789682175</v>
      </c>
      <c r="N217" s="131" t="n">
        <v>4.91321415323881</v>
      </c>
      <c r="O217" s="131" t="n">
        <v>22.2329717151787</v>
      </c>
      <c r="P217" s="131" t="n">
        <v>68.3246963116215</v>
      </c>
      <c r="Q217" s="132" t="n">
        <v>3.19340399561621</v>
      </c>
      <c r="R217" s="132" t="n">
        <v>1.17894691881623</v>
      </c>
      <c r="S217" s="132" t="n">
        <v>3.51506618653845</v>
      </c>
      <c r="T217" s="132" t="n">
        <v>1.23805248737335</v>
      </c>
      <c r="U217" s="131" t="n">
        <v>78.7951389885204</v>
      </c>
      <c r="V217" s="131" t="n">
        <v>93.0695587110509</v>
      </c>
      <c r="W217" s="136" t="n">
        <v>3.2551589545386</v>
      </c>
      <c r="X217" s="145" t="n">
        <v>0.0852062319449146</v>
      </c>
      <c r="Y217" s="145" t="n">
        <v>0.2618493828029</v>
      </c>
      <c r="Z217" s="145" t="n">
        <v>0.176643150857985</v>
      </c>
      <c r="AA217" s="145" t="n">
        <v>0.061</v>
      </c>
      <c r="AB217" s="146" t="n">
        <v>0.116344378708941</v>
      </c>
      <c r="AC217" s="136" t="n">
        <v>92.243585</v>
      </c>
      <c r="AD217" s="131" t="n">
        <v>50.7499850003</v>
      </c>
      <c r="AE217" s="131" t="n">
        <v>22.2780544389112</v>
      </c>
      <c r="AF217" s="131" t="n">
        <v>26.9719605607888</v>
      </c>
      <c r="AG217" s="145" t="n">
        <v>0.300858086278403</v>
      </c>
      <c r="AH217" s="145" t="n">
        <v>0.746727028405087</v>
      </c>
      <c r="AI217" s="145" t="n">
        <v>0.106915862877523</v>
      </c>
      <c r="AJ217" s="133" t="n">
        <v>3.48080988507106</v>
      </c>
      <c r="AK217" s="130"/>
      <c r="AL217" s="130"/>
      <c r="AM217" s="130"/>
    </row>
    <row r="218" customFormat="false" ht="15" hidden="false" customHeight="true" outlineLevel="0" collapsed="false">
      <c r="A218" s="130" t="s">
        <v>1020</v>
      </c>
      <c r="B218" s="130" t="n">
        <v>35</v>
      </c>
      <c r="C218" s="130" t="s">
        <v>432</v>
      </c>
      <c r="D218" s="81" t="s">
        <v>485</v>
      </c>
      <c r="E218" s="131" t="n">
        <v>3.19735929641999</v>
      </c>
      <c r="F218" s="131" t="n">
        <v>34.4209343809754</v>
      </c>
      <c r="G218" s="131" t="n">
        <v>0</v>
      </c>
      <c r="H218" s="131" t="n">
        <v>0</v>
      </c>
      <c r="I218" s="131" t="n">
        <v>1.9112137745521</v>
      </c>
      <c r="J218" s="131" t="n">
        <v>0.876148682941685</v>
      </c>
      <c r="K218" s="131" t="n">
        <v>43.5</v>
      </c>
      <c r="L218" s="131" t="n">
        <v>41.9441733822992</v>
      </c>
      <c r="M218" s="131" t="n">
        <v>17.4012364978449</v>
      </c>
      <c r="N218" s="131" t="n">
        <v>4.38074345332035</v>
      </c>
      <c r="O218" s="131" t="n">
        <v>9.18461981621606</v>
      </c>
      <c r="P218" s="131" t="n">
        <v>42.1038517087266</v>
      </c>
      <c r="Q218" s="132" t="n">
        <v>3.60025582714033</v>
      </c>
      <c r="R218" s="132" t="n">
        <v>1.17537455628771</v>
      </c>
      <c r="S218" s="132" t="n">
        <v>3.86144974823229</v>
      </c>
      <c r="T218" s="132" t="n">
        <v>1.15754461288452</v>
      </c>
      <c r="U218" s="131" t="n">
        <v>73.0983315007422</v>
      </c>
      <c r="V218" s="131" t="n">
        <v>97.7456755071633</v>
      </c>
      <c r="W218" s="136" t="n">
        <v>5.04921776018302</v>
      </c>
      <c r="X218" s="145" t="n">
        <v>0.0528462807317958</v>
      </c>
      <c r="Y218" s="145" t="n">
        <v>0.242256294959626</v>
      </c>
      <c r="Z218" s="145" t="n">
        <v>0.18941001422783</v>
      </c>
      <c r="AA218" s="145" t="n">
        <v>0.083</v>
      </c>
      <c r="AB218" s="146" t="n">
        <v>0.133922578480973</v>
      </c>
      <c r="AC218" s="136"/>
      <c r="AD218" s="131" t="n">
        <v>42.964</v>
      </c>
      <c r="AE218" s="131" t="n">
        <v>19.46</v>
      </c>
      <c r="AF218" s="131" t="n">
        <v>37.576</v>
      </c>
      <c r="AG218" s="145" t="n">
        <v>0.317984966127128</v>
      </c>
      <c r="AH218" s="145" t="n">
        <v>0.721475160664581</v>
      </c>
      <c r="AI218" s="145" t="n">
        <v>0.0951622261991961</v>
      </c>
      <c r="AJ218" s="133" t="n">
        <v>-0.283582445393736</v>
      </c>
      <c r="AK218" s="130"/>
      <c r="AL218" s="130"/>
      <c r="AM218" s="130"/>
    </row>
    <row r="219" customFormat="false" ht="15" hidden="true" customHeight="true" outlineLevel="0" collapsed="false">
      <c r="A219" s="130" t="s">
        <v>1021</v>
      </c>
      <c r="B219" s="130" t="n">
        <v>32</v>
      </c>
      <c r="C219" s="130" t="s">
        <v>69</v>
      </c>
      <c r="D219" s="81" t="s">
        <v>479</v>
      </c>
      <c r="E219" s="131" t="n">
        <v>5.34271232057417</v>
      </c>
      <c r="F219" s="131" t="n">
        <v>48.0023714114833</v>
      </c>
      <c r="G219" s="131" t="n">
        <v>0</v>
      </c>
      <c r="H219" s="131" t="n">
        <v>2.25</v>
      </c>
      <c r="I219" s="131" t="n">
        <v>10.6002631578947</v>
      </c>
      <c r="J219" s="131" t="n">
        <v>3.79775119617225</v>
      </c>
      <c r="K219" s="131" t="n">
        <v>72.5</v>
      </c>
      <c r="L219" s="131" t="n">
        <v>65.2898923444977</v>
      </c>
      <c r="M219" s="131" t="n">
        <v>27.8742494019139</v>
      </c>
      <c r="N219" s="131" t="n">
        <v>9.09406399521533</v>
      </c>
      <c r="O219" s="131" t="n">
        <v>21.1322757177034</v>
      </c>
      <c r="P219" s="131" t="n">
        <v>82.3987649521533</v>
      </c>
      <c r="Q219" s="132" t="n">
        <v>3.46025164989276</v>
      </c>
      <c r="R219" s="132" t="n">
        <v>1.19202990430622</v>
      </c>
      <c r="S219" s="132" t="n">
        <v>3.54091091800111</v>
      </c>
      <c r="T219" s="132" t="n">
        <v>1.15542197227478</v>
      </c>
      <c r="U219" s="131" t="n">
        <v>94.204503250998</v>
      </c>
      <c r="V219" s="131" t="n">
        <v>92.3127852863605</v>
      </c>
      <c r="W219" s="136" t="n">
        <v>6.0595374667806</v>
      </c>
      <c r="X219" s="145" t="n">
        <v>0.0726514188637821</v>
      </c>
      <c r="Y219" s="145" t="n">
        <v>0.283281709285203</v>
      </c>
      <c r="Z219" s="145" t="n">
        <v>0.210630290421421</v>
      </c>
      <c r="AA219" s="145" t="n">
        <v>0.061</v>
      </c>
      <c r="AB219" s="146" t="n">
        <v>0.122401580732605</v>
      </c>
      <c r="AC219" s="136" t="n">
        <v>93.62575</v>
      </c>
      <c r="AD219" s="131" t="n">
        <v>44.3218864377288</v>
      </c>
      <c r="AE219" s="131" t="n">
        <v>21.307426148523</v>
      </c>
      <c r="AF219" s="131" t="n">
        <v>34.3706874137483</v>
      </c>
      <c r="AG219" s="145" t="n">
        <v>0.315269308106803</v>
      </c>
      <c r="AH219" s="145" t="n">
        <v>0.757136352516413</v>
      </c>
      <c r="AI219" s="145" t="n">
        <v>0.141235978933271</v>
      </c>
      <c r="AJ219" s="133" t="n">
        <v>4.92654638099506</v>
      </c>
      <c r="AK219" s="130"/>
      <c r="AL219" s="130"/>
      <c r="AM219" s="130"/>
    </row>
    <row r="220" customFormat="false" ht="15" hidden="true" customHeight="true" outlineLevel="0" collapsed="false">
      <c r="A220" s="130" t="s">
        <v>1022</v>
      </c>
      <c r="B220" s="130" t="n">
        <v>24</v>
      </c>
      <c r="C220" s="130" t="s">
        <v>432</v>
      </c>
      <c r="D220" s="81" t="s">
        <v>461</v>
      </c>
      <c r="E220" s="131" t="n">
        <v>7.30759845707752</v>
      </c>
      <c r="F220" s="131" t="n">
        <v>29.420501888622</v>
      </c>
      <c r="G220" s="131" t="n">
        <v>18.8770666993118</v>
      </c>
      <c r="H220" s="131" t="n">
        <v>0</v>
      </c>
      <c r="I220" s="131" t="n">
        <v>1.56017575716809</v>
      </c>
      <c r="J220" s="131" t="n">
        <v>0</v>
      </c>
      <c r="K220" s="131" t="n">
        <v>116</v>
      </c>
      <c r="L220" s="131" t="n">
        <v>112.61503973032</v>
      </c>
      <c r="M220" s="131" t="n">
        <v>58.4626346118343</v>
      </c>
      <c r="N220" s="131" t="n">
        <v>17.1941610894213</v>
      </c>
      <c r="O220" s="131" t="n">
        <v>43.2406461490178</v>
      </c>
      <c r="P220" s="131" t="n">
        <v>112.798938217985</v>
      </c>
      <c r="Q220" s="132" t="n">
        <v>4.53589406471128</v>
      </c>
      <c r="R220" s="132" t="n">
        <v>1.34358349895981</v>
      </c>
      <c r="S220" s="132" t="n">
        <v>4.37738730077003</v>
      </c>
      <c r="T220" s="132" t="n">
        <v>1.32105040550232</v>
      </c>
      <c r="U220" s="131" t="n">
        <v>91.9039538681584</v>
      </c>
      <c r="V220" s="131" t="n">
        <v>104.09145644536</v>
      </c>
      <c r="W220" s="136" t="n">
        <v>16.4162966256576</v>
      </c>
      <c r="X220" s="145" t="n">
        <v>0.0895296542108346</v>
      </c>
      <c r="Y220" s="145" t="n">
        <v>0.233549931219862</v>
      </c>
      <c r="Z220" s="145" t="n">
        <v>0.144020277009027</v>
      </c>
      <c r="AA220" s="145" t="n">
        <v>0.096</v>
      </c>
      <c r="AB220" s="146" t="n">
        <v>0.134183515999175</v>
      </c>
      <c r="AC220" s="136" t="n">
        <v>95.50015</v>
      </c>
      <c r="AD220" s="131" t="n">
        <v>40.116</v>
      </c>
      <c r="AE220" s="131" t="n">
        <v>22.054</v>
      </c>
      <c r="AF220" s="131" t="n">
        <v>37.83</v>
      </c>
      <c r="AG220" s="145" t="n">
        <v>0.308065735336369</v>
      </c>
      <c r="AH220" s="145" t="n">
        <v>0.702379779935796</v>
      </c>
      <c r="AI220" s="145" t="n">
        <v>0.139021436043723</v>
      </c>
      <c r="AJ220" s="133" t="n">
        <v>0.150518395383071</v>
      </c>
      <c r="AK220" s="130"/>
      <c r="AL220" s="130"/>
      <c r="AM220" s="130"/>
    </row>
    <row r="221" customFormat="false" ht="15" hidden="true" customHeight="true" outlineLevel="0" collapsed="false">
      <c r="A221" s="130" t="s">
        <v>1023</v>
      </c>
      <c r="B221" s="130" t="n">
        <v>31</v>
      </c>
      <c r="C221" s="130" t="s">
        <v>69</v>
      </c>
      <c r="D221" s="81" t="s">
        <v>630</v>
      </c>
      <c r="E221" s="131" t="n">
        <v>5.76542021558156</v>
      </c>
      <c r="F221" s="131" t="n">
        <v>25.8832691591122</v>
      </c>
      <c r="G221" s="131" t="n">
        <v>23.160263013079</v>
      </c>
      <c r="H221" s="131" t="n">
        <v>0</v>
      </c>
      <c r="I221" s="131" t="n">
        <v>0.394006813009739</v>
      </c>
      <c r="J221" s="131" t="n">
        <v>0</v>
      </c>
      <c r="K221" s="131" t="n">
        <v>116</v>
      </c>
      <c r="L221" s="131" t="n">
        <v>123.702664188105</v>
      </c>
      <c r="M221" s="131" t="n">
        <v>61.4215087015893</v>
      </c>
      <c r="N221" s="131" t="n">
        <v>23.1165505342491</v>
      </c>
      <c r="O221" s="131" t="n">
        <v>39.6126575338076</v>
      </c>
      <c r="P221" s="131" t="n">
        <v>95.2229062054522</v>
      </c>
      <c r="Q221" s="132" t="n">
        <v>4.76546188201986</v>
      </c>
      <c r="R221" s="132" t="n">
        <v>1.40789070449924</v>
      </c>
      <c r="S221" s="132" t="n">
        <v>4.79834204894748</v>
      </c>
      <c r="T221" s="132" t="n">
        <v>1.36292850971222</v>
      </c>
      <c r="U221" s="131" t="n">
        <v>112.750104063383</v>
      </c>
      <c r="V221" s="131" t="n">
        <v>109.217108094744</v>
      </c>
      <c r="W221" s="136" t="n">
        <v>18.9479666848519</v>
      </c>
      <c r="X221" s="145" t="n">
        <v>0.0807704008649459</v>
      </c>
      <c r="Y221" s="145" t="n">
        <v>0.194159967661232</v>
      </c>
      <c r="Z221" s="145" t="n">
        <v>0.113389566796286</v>
      </c>
      <c r="AA221" s="145" t="n">
        <v>0.076</v>
      </c>
      <c r="AB221" s="146" t="n">
        <v>0.103207014884183</v>
      </c>
      <c r="AC221" s="136" t="n">
        <v>92.811925</v>
      </c>
      <c r="AD221" s="131" t="n">
        <v>40.1599960001</v>
      </c>
      <c r="AE221" s="131" t="n">
        <v>20.7979800504987</v>
      </c>
      <c r="AF221" s="131" t="n">
        <v>39.0420239494013</v>
      </c>
      <c r="AG221" s="145" t="n">
        <v>0.302529906474946</v>
      </c>
      <c r="AH221" s="145" t="n">
        <v>0.726781070598207</v>
      </c>
      <c r="AI221" s="145" t="n">
        <v>0.166501592408866</v>
      </c>
      <c r="AJ221" s="133" t="n">
        <v>-3.86763676105742</v>
      </c>
      <c r="AK221" s="130"/>
      <c r="AL221" s="130"/>
      <c r="AM221" s="130"/>
    </row>
    <row r="222" customFormat="false" ht="15" hidden="true" customHeight="true" outlineLevel="0" collapsed="false">
      <c r="A222" s="130" t="s">
        <v>297</v>
      </c>
      <c r="B222" s="130" t="n">
        <v>25</v>
      </c>
      <c r="C222" s="130" t="s">
        <v>432</v>
      </c>
      <c r="D222" s="81" t="s">
        <v>512</v>
      </c>
      <c r="E222" s="131" t="n">
        <v>7.22167465179763</v>
      </c>
      <c r="F222" s="131" t="n">
        <v>24.5605555594693</v>
      </c>
      <c r="G222" s="131" t="n">
        <v>24.410387135884</v>
      </c>
      <c r="H222" s="131" t="n">
        <v>0</v>
      </c>
      <c r="I222" s="131" t="n">
        <v>0</v>
      </c>
      <c r="J222" s="131" t="n">
        <v>0</v>
      </c>
      <c r="K222" s="131" t="n">
        <v>116</v>
      </c>
      <c r="L222" s="131" t="n">
        <v>117.794458882315</v>
      </c>
      <c r="M222" s="131" t="n">
        <v>59.702648104107</v>
      </c>
      <c r="N222" s="131" t="n">
        <v>17.3388809076717</v>
      </c>
      <c r="O222" s="131" t="n">
        <v>44.7949680712173</v>
      </c>
      <c r="P222" s="131" t="n">
        <v>93.9160791901559</v>
      </c>
      <c r="Q222" s="132" t="n">
        <v>4.63210200807727</v>
      </c>
      <c r="R222" s="132" t="n">
        <v>1.40163299097873</v>
      </c>
      <c r="S222" s="132" t="n">
        <v>4.78846944539538</v>
      </c>
      <c r="T222" s="132" t="n">
        <v>1.41415536403656</v>
      </c>
      <c r="U222" s="131" t="n">
        <v>53.9020341517038</v>
      </c>
      <c r="V222" s="131" t="n">
        <v>119.552403418618</v>
      </c>
      <c r="W222" s="136" t="n">
        <v>19.9388578881199</v>
      </c>
      <c r="X222" s="145" t="n">
        <v>0.0914725459746313</v>
      </c>
      <c r="Y222" s="145" t="n">
        <v>0.191779193989393</v>
      </c>
      <c r="Z222" s="145" t="n">
        <v>0.100306648014762</v>
      </c>
      <c r="AA222" s="145" t="n">
        <v>0.105</v>
      </c>
      <c r="AB222" s="146" t="n">
        <v>0.115420129270545</v>
      </c>
      <c r="AC222" s="136" t="n">
        <v>93.5089</v>
      </c>
      <c r="AD222" s="131" t="n">
        <v>39.78</v>
      </c>
      <c r="AE222" s="131" t="n">
        <v>21.51</v>
      </c>
      <c r="AF222" s="131" t="n">
        <v>38.71</v>
      </c>
      <c r="AG222" s="145" t="n">
        <v>0.301072135936787</v>
      </c>
      <c r="AH222" s="145" t="n">
        <v>0.708340048628392</v>
      </c>
      <c r="AI222" s="145" t="n">
        <v>0.141791524274604</v>
      </c>
      <c r="AJ222" s="133" t="n">
        <v>-2.30656801509932</v>
      </c>
      <c r="AK222" s="130" t="s">
        <v>49</v>
      </c>
      <c r="AL222" s="130" t="n">
        <v>10</v>
      </c>
      <c r="AM222" s="130" t="s">
        <v>546</v>
      </c>
    </row>
    <row r="223" customFormat="false" ht="15" hidden="true" customHeight="true" outlineLevel="0" collapsed="false">
      <c r="A223" s="130" t="s">
        <v>391</v>
      </c>
      <c r="B223" s="130" t="n">
        <v>35</v>
      </c>
      <c r="C223" s="130" t="s">
        <v>69</v>
      </c>
      <c r="D223" s="81" t="s">
        <v>448</v>
      </c>
      <c r="E223" s="131" t="n">
        <v>12.5315604105346</v>
      </c>
      <c r="F223" s="131" t="n">
        <v>32.554861386624</v>
      </c>
      <c r="G223" s="131" t="n">
        <v>32.554861386624</v>
      </c>
      <c r="H223" s="131" t="n">
        <v>0</v>
      </c>
      <c r="I223" s="131" t="n">
        <v>0</v>
      </c>
      <c r="J223" s="131" t="n">
        <v>0</v>
      </c>
      <c r="K223" s="131" t="n">
        <v>188.5</v>
      </c>
      <c r="L223" s="131" t="n">
        <v>158.745304382074</v>
      </c>
      <c r="M223" s="131" t="n">
        <v>71.3776224706825</v>
      </c>
      <c r="N223" s="131" t="n">
        <v>23.1149866436887</v>
      </c>
      <c r="O223" s="131" t="n">
        <v>58.0755917824212</v>
      </c>
      <c r="P223" s="131" t="n">
        <v>204.722174647484</v>
      </c>
      <c r="Q223" s="132" t="n">
        <v>3.40795014448882</v>
      </c>
      <c r="R223" s="132" t="n">
        <v>1.15024348097876</v>
      </c>
      <c r="S223" s="132" t="n">
        <v>3.83681527796332</v>
      </c>
      <c r="T223" s="132" t="n">
        <v>1.19654536247253</v>
      </c>
      <c r="U223" s="131" t="n">
        <v>94.2281850967406</v>
      </c>
      <c r="V223" s="131" t="n">
        <v>83.7071135145386</v>
      </c>
      <c r="W223" s="136" t="n">
        <v>22.988606441187</v>
      </c>
      <c r="X223" s="145" t="n">
        <v>0.0776006123004151</v>
      </c>
      <c r="Y223" s="145" t="n">
        <v>0.273549792891236</v>
      </c>
      <c r="Z223" s="145" t="n">
        <v>0.195949180590821</v>
      </c>
      <c r="AA223" s="145" t="n">
        <v>0.083</v>
      </c>
      <c r="AB223" s="146" t="n">
        <v>0.119295067081617</v>
      </c>
      <c r="AC223" s="136" t="n">
        <v>93.44092</v>
      </c>
      <c r="AD223" s="131" t="n">
        <v>39.8227035459291</v>
      </c>
      <c r="AE223" s="131" t="n">
        <v>20.1580968380632</v>
      </c>
      <c r="AF223" s="131" t="n">
        <v>40.0191996160077</v>
      </c>
      <c r="AG223" s="145" t="n">
        <v>0.293268600396813</v>
      </c>
      <c r="AH223" s="145" t="n">
        <v>0.750845826302425</v>
      </c>
      <c r="AI223" s="145" t="n">
        <v>0.118944407939076</v>
      </c>
      <c r="AJ223" s="133" t="n">
        <v>20.0020466353251</v>
      </c>
      <c r="AK223" s="130" t="s">
        <v>47</v>
      </c>
      <c r="AL223" s="130" t="n">
        <v>7</v>
      </c>
      <c r="AM223" s="130" t="n">
        <v>1</v>
      </c>
    </row>
    <row r="224" customFormat="false" ht="15" hidden="true" customHeight="true" outlineLevel="0" collapsed="false">
      <c r="A224" s="130" t="s">
        <v>1024</v>
      </c>
      <c r="B224" s="130" t="n">
        <v>34</v>
      </c>
      <c r="C224" s="130" t="s">
        <v>69</v>
      </c>
      <c r="D224" s="81" t="s">
        <v>492</v>
      </c>
      <c r="E224" s="131" t="n">
        <v>4.90767850790422</v>
      </c>
      <c r="F224" s="131" t="n">
        <v>15.0614080916551</v>
      </c>
      <c r="G224" s="131" t="n">
        <v>13.7123920001429</v>
      </c>
      <c r="H224" s="131" t="n">
        <v>0</v>
      </c>
      <c r="I224" s="131" t="n">
        <v>0.572308983707945</v>
      </c>
      <c r="J224" s="131" t="n">
        <v>0</v>
      </c>
      <c r="K224" s="131" t="n">
        <v>72.5</v>
      </c>
      <c r="L224" s="131" t="n">
        <v>63.7261861654348</v>
      </c>
      <c r="M224" s="131" t="n">
        <v>32.7132926077494</v>
      </c>
      <c r="N224" s="131" t="n">
        <v>9.86441176688623</v>
      </c>
      <c r="O224" s="131" t="n">
        <v>19.5618147525452</v>
      </c>
      <c r="P224" s="131" t="n">
        <v>81.6433509477267</v>
      </c>
      <c r="Q224" s="132" t="n">
        <v>4.06096046165165</v>
      </c>
      <c r="R224" s="132" t="n">
        <v>1.14880001266179</v>
      </c>
      <c r="S224" s="132" t="n">
        <v>3.59109293675705</v>
      </c>
      <c r="T224" s="132" t="n">
        <v>1.13874495029449</v>
      </c>
      <c r="U224" s="131" t="n">
        <v>100.359188513702</v>
      </c>
      <c r="V224" s="131" t="n">
        <v>86.418596452725</v>
      </c>
      <c r="W224" s="136" t="n">
        <v>19.1043227277936</v>
      </c>
      <c r="X224" s="145" t="n">
        <v>0.067984814971038</v>
      </c>
      <c r="Y224" s="145" t="n">
        <v>0.283741982940235</v>
      </c>
      <c r="Z224" s="145" t="n">
        <v>0.215757167969197</v>
      </c>
      <c r="AA224" s="145" t="n">
        <v>0.072</v>
      </c>
      <c r="AB224" s="146" t="n">
        <v>0.151550487940927</v>
      </c>
      <c r="AC224" s="136" t="n">
        <v>91.095385</v>
      </c>
      <c r="AD224" s="131" t="n">
        <v>40.6038120762415</v>
      </c>
      <c r="AE224" s="131" t="n">
        <v>22.4719494389888</v>
      </c>
      <c r="AF224" s="131" t="n">
        <v>36.9242384847697</v>
      </c>
      <c r="AG224" s="145" t="n">
        <v>0.304874936598626</v>
      </c>
      <c r="AH224" s="145" t="n">
        <v>0.688807355986863</v>
      </c>
      <c r="AI224" s="145" t="n">
        <v>0.143223090198339</v>
      </c>
      <c r="AJ224" s="133" t="n">
        <v>2.57651487058453</v>
      </c>
      <c r="AK224" s="130"/>
      <c r="AL224" s="130"/>
      <c r="AM224" s="130"/>
    </row>
    <row r="225" customFormat="false" ht="15" hidden="true" customHeight="true" outlineLevel="0" collapsed="false">
      <c r="A225" s="130" t="s">
        <v>1025</v>
      </c>
      <c r="B225" s="130" t="n">
        <v>27</v>
      </c>
      <c r="C225" s="130" t="s">
        <v>69</v>
      </c>
      <c r="D225" s="81" t="s">
        <v>466</v>
      </c>
      <c r="E225" s="131" t="n">
        <v>9.92103204417558</v>
      </c>
      <c r="F225" s="131" t="n">
        <v>33.0510454989847</v>
      </c>
      <c r="G225" s="131" t="n">
        <v>33.0510454989847</v>
      </c>
      <c r="H225" s="131" t="n">
        <v>0</v>
      </c>
      <c r="I225" s="131" t="n">
        <v>0</v>
      </c>
      <c r="J225" s="131" t="n">
        <v>0</v>
      </c>
      <c r="K225" s="131" t="n">
        <v>174</v>
      </c>
      <c r="L225" s="131" t="n">
        <v>153.936616454852</v>
      </c>
      <c r="M225" s="131" t="n">
        <v>74.0401088937686</v>
      </c>
      <c r="N225" s="131" t="n">
        <v>24.9644562090831</v>
      </c>
      <c r="O225" s="131" t="n">
        <v>61.5297267411951</v>
      </c>
      <c r="P225" s="131" t="n">
        <v>192.398144177839</v>
      </c>
      <c r="Q225" s="132" t="n">
        <v>3.8296608048501</v>
      </c>
      <c r="R225" s="132" t="n">
        <v>1.23831231721866</v>
      </c>
      <c r="S225" s="132" t="n">
        <v>3.91970165357167</v>
      </c>
      <c r="T225" s="132" t="n">
        <v>1.23593270778656</v>
      </c>
      <c r="U225" s="131" t="n">
        <v>92.2990245736289</v>
      </c>
      <c r="V225" s="131" t="n">
        <v>99.6804715545316</v>
      </c>
      <c r="W225" s="136" t="n">
        <v>21.3653254393341</v>
      </c>
      <c r="X225" s="145" t="n">
        <v>0.0871345257736648</v>
      </c>
      <c r="Y225" s="145" t="n">
        <v>0.272462140506225</v>
      </c>
      <c r="Z225" s="145" t="n">
        <v>0.18532761473256</v>
      </c>
      <c r="AA225" s="145" t="n">
        <v>0.076</v>
      </c>
      <c r="AB225" s="146" t="n">
        <v>0.11902333002387</v>
      </c>
      <c r="AC225" s="136" t="n">
        <v>93.71003</v>
      </c>
      <c r="AD225" s="131" t="n">
        <v>40.178</v>
      </c>
      <c r="AE225" s="131" t="n">
        <v>21.596</v>
      </c>
      <c r="AF225" s="131" t="n">
        <v>38.226</v>
      </c>
      <c r="AG225" s="145" t="n">
        <v>0.301862955982755</v>
      </c>
      <c r="AH225" s="145" t="n">
        <v>0.742387577042511</v>
      </c>
      <c r="AI225" s="145" t="n">
        <v>0.144415881830646</v>
      </c>
      <c r="AJ225" s="133" t="n">
        <v>11.4851011677543</v>
      </c>
      <c r="AK225" s="130"/>
      <c r="AL225" s="130"/>
      <c r="AM225" s="130"/>
    </row>
    <row r="226" customFormat="false" ht="15" hidden="true" customHeight="true" outlineLevel="0" collapsed="false">
      <c r="A226" s="130" t="s">
        <v>213</v>
      </c>
      <c r="B226" s="130" t="n">
        <v>30</v>
      </c>
      <c r="C226" s="130" t="s">
        <v>432</v>
      </c>
      <c r="D226" s="81" t="s">
        <v>483</v>
      </c>
      <c r="E226" s="131" t="n">
        <v>13.0373564521726</v>
      </c>
      <c r="F226" s="131" t="n">
        <v>31.7741858760441</v>
      </c>
      <c r="G226" s="131" t="n">
        <v>31.7741858760441</v>
      </c>
      <c r="H226" s="131" t="n">
        <v>0</v>
      </c>
      <c r="I226" s="131" t="n">
        <v>0</v>
      </c>
      <c r="J226" s="131" t="n">
        <v>0</v>
      </c>
      <c r="K226" s="131" t="n">
        <v>174</v>
      </c>
      <c r="L226" s="131" t="n">
        <v>169.259819292867</v>
      </c>
      <c r="M226" s="131" t="n">
        <v>74.0335550531607</v>
      </c>
      <c r="N226" s="131" t="n">
        <v>24.5440640422846</v>
      </c>
      <c r="O226" s="131" t="n">
        <v>36.6554756578152</v>
      </c>
      <c r="P226" s="131" t="n">
        <v>172.035534243709</v>
      </c>
      <c r="Q226" s="132" t="n">
        <v>3.82932181309452</v>
      </c>
      <c r="R226" s="132" t="n">
        <v>1.18342123534875</v>
      </c>
      <c r="S226" s="132" t="n">
        <v>3.71086533716069</v>
      </c>
      <c r="T226" s="132" t="n">
        <v>1.14382302761078</v>
      </c>
      <c r="U226" s="131" t="n">
        <v>86.241142053024</v>
      </c>
      <c r="V226" s="131" t="n">
        <v>98.2466034537768</v>
      </c>
      <c r="W226" s="136" t="n">
        <v>21.9233089926586</v>
      </c>
      <c r="X226" s="145" t="n">
        <v>0.052620906175386</v>
      </c>
      <c r="Y226" s="145" t="n">
        <v>0.246966259305396</v>
      </c>
      <c r="Z226" s="145" t="n">
        <v>0.19434535313001</v>
      </c>
      <c r="AA226" s="145" t="n">
        <v>0.059</v>
      </c>
      <c r="AB226" s="146" t="n">
        <v>0.119189209463873</v>
      </c>
      <c r="AC226" s="136" t="n">
        <v>91.47991</v>
      </c>
      <c r="AD226" s="131" t="n">
        <v>44.5651086978261</v>
      </c>
      <c r="AE226" s="131" t="n">
        <v>21.0845783084338</v>
      </c>
      <c r="AF226" s="131" t="n">
        <v>34.3503129937401</v>
      </c>
      <c r="AG226" s="145" t="n">
        <v>0.312318038298838</v>
      </c>
      <c r="AH226" s="145" t="n">
        <v>0.72713703952381</v>
      </c>
      <c r="AI226" s="145" t="n">
        <v>0.146444295358609</v>
      </c>
      <c r="AJ226" s="133" t="n">
        <v>14.2786520528933</v>
      </c>
      <c r="AK226" s="130" t="s">
        <v>43</v>
      </c>
      <c r="AL226" s="130" t="n">
        <v>6</v>
      </c>
      <c r="AM226" s="130" t="n">
        <v>1</v>
      </c>
    </row>
    <row r="227" customFormat="false" ht="15" hidden="true" customHeight="true" outlineLevel="0" collapsed="false">
      <c r="A227" s="130" t="s">
        <v>263</v>
      </c>
      <c r="B227" s="130" t="n">
        <v>24</v>
      </c>
      <c r="C227" s="130" t="s">
        <v>69</v>
      </c>
      <c r="D227" s="81" t="s">
        <v>498</v>
      </c>
      <c r="E227" s="131" t="n">
        <v>6.03169232451685</v>
      </c>
      <c r="F227" s="131" t="n">
        <v>23.5101464260197</v>
      </c>
      <c r="G227" s="131" t="n">
        <v>23.5101464260197</v>
      </c>
      <c r="H227" s="131" t="n">
        <v>0</v>
      </c>
      <c r="I227" s="131" t="n">
        <v>0</v>
      </c>
      <c r="J227" s="131" t="n">
        <v>0</v>
      </c>
      <c r="K227" s="131" t="n">
        <v>116</v>
      </c>
      <c r="L227" s="131" t="n">
        <v>127.419888516821</v>
      </c>
      <c r="M227" s="131" t="n">
        <v>68.0822340322916</v>
      </c>
      <c r="N227" s="131" t="n">
        <v>16.8124663846261</v>
      </c>
      <c r="O227" s="131" t="n">
        <v>40.1684505326924</v>
      </c>
      <c r="P227" s="131" t="n">
        <v>89.7611668110341</v>
      </c>
      <c r="Q227" s="132" t="n">
        <v>5.28224229560883</v>
      </c>
      <c r="R227" s="132" t="n">
        <v>1.44472706077167</v>
      </c>
      <c r="S227" s="132" t="n">
        <v>4.6227026527909</v>
      </c>
      <c r="T227" s="132" t="n">
        <v>1.38511025905609</v>
      </c>
      <c r="U227" s="131" t="n">
        <v>113.891848899675</v>
      </c>
      <c r="V227" s="131" t="n">
        <v>119.12829804059</v>
      </c>
      <c r="W227" s="136" t="n">
        <v>21.04233338598</v>
      </c>
      <c r="X227" s="145" t="n">
        <v>0.0811962268715104</v>
      </c>
      <c r="Y227" s="145" t="n">
        <v>0.18144259905441</v>
      </c>
      <c r="Z227" s="145" t="n">
        <v>0.1002463721829</v>
      </c>
      <c r="AA227" s="145" t="n">
        <v>0.072</v>
      </c>
      <c r="AB227" s="146" t="n">
        <v>0.0782169890664424</v>
      </c>
      <c r="AC227" s="136" t="n">
        <v>93.6989</v>
      </c>
      <c r="AD227" s="131" t="n">
        <v>45.53</v>
      </c>
      <c r="AE227" s="131" t="n">
        <v>20.85</v>
      </c>
      <c r="AF227" s="131" t="n">
        <v>33.62</v>
      </c>
      <c r="AG227" s="145" t="n">
        <v>0.31786824279874</v>
      </c>
      <c r="AH227" s="145" t="n">
        <v>0.659960398560472</v>
      </c>
      <c r="AI227" s="145" t="n">
        <v>0.152321677310699</v>
      </c>
      <c r="AJ227" s="133" t="n">
        <v>-7.02134446655611</v>
      </c>
      <c r="AK227" s="130" t="s">
        <v>46</v>
      </c>
      <c r="AL227" s="130" t="n">
        <v>10</v>
      </c>
      <c r="AM227" s="130" t="s">
        <v>449</v>
      </c>
    </row>
    <row r="228" customFormat="false" ht="15" hidden="true" customHeight="true" outlineLevel="0" collapsed="false">
      <c r="A228" s="130" t="s">
        <v>94</v>
      </c>
      <c r="B228" s="130" t="n">
        <v>24</v>
      </c>
      <c r="C228" s="130" t="s">
        <v>69</v>
      </c>
      <c r="D228" s="81" t="s">
        <v>516</v>
      </c>
      <c r="E228" s="131" t="n">
        <v>12.0961219512195</v>
      </c>
      <c r="F228" s="131" t="n">
        <v>26.974243902439</v>
      </c>
      <c r="G228" s="131" t="n">
        <v>26.974243902439</v>
      </c>
      <c r="H228" s="131" t="n">
        <v>0</v>
      </c>
      <c r="I228" s="131" t="n">
        <v>0</v>
      </c>
      <c r="J228" s="131" t="n">
        <v>0</v>
      </c>
      <c r="K228" s="131" t="n">
        <v>152.25</v>
      </c>
      <c r="L228" s="131" t="n">
        <v>125.212829268293</v>
      </c>
      <c r="M228" s="131" t="n">
        <v>63.6902926829268</v>
      </c>
      <c r="N228" s="131" t="n">
        <v>15.0021951219512</v>
      </c>
      <c r="O228" s="131" t="n">
        <v>50.8143658536586</v>
      </c>
      <c r="P228" s="131" t="n">
        <v>175.837609756098</v>
      </c>
      <c r="Q228" s="132" t="n">
        <v>3.76494340982819</v>
      </c>
      <c r="R228" s="132" t="n">
        <v>1.15617205334615</v>
      </c>
      <c r="S228" s="132" t="n">
        <v>3.77730305413985</v>
      </c>
      <c r="T228" s="132" t="n">
        <v>1.18653333187103</v>
      </c>
      <c r="U228" s="131" t="n">
        <v>106.315785276195</v>
      </c>
      <c r="V228" s="131" t="n">
        <v>72.2705738646491</v>
      </c>
      <c r="W228" s="136" t="n">
        <v>22.4426010720253</v>
      </c>
      <c r="X228" s="145" t="n">
        <v>0.0839390481808007</v>
      </c>
      <c r="Y228" s="145" t="n">
        <v>0.290461985490885</v>
      </c>
      <c r="Z228" s="145" t="n">
        <v>0.206522937310085</v>
      </c>
      <c r="AA228" s="145" t="n">
        <v>0.076</v>
      </c>
      <c r="AB228" s="146" t="n">
        <v>0.134753015994536</v>
      </c>
      <c r="AC228" s="136" t="n">
        <v>93.429</v>
      </c>
      <c r="AD228" s="131" t="n">
        <v>38.852</v>
      </c>
      <c r="AE228" s="131" t="n">
        <v>19.868</v>
      </c>
      <c r="AF228" s="131" t="n">
        <v>41.28</v>
      </c>
      <c r="AG228" s="145" t="n">
        <v>0.303011197564664</v>
      </c>
      <c r="AH228" s="145" t="n">
        <v>0.697636407011485</v>
      </c>
      <c r="AI228" s="145" t="n">
        <v>0.0959614118029446</v>
      </c>
      <c r="AJ228" s="133" t="n">
        <v>14.3833092530204</v>
      </c>
      <c r="AK228" s="130" t="s">
        <v>42</v>
      </c>
      <c r="AL228" s="130" t="n">
        <v>19</v>
      </c>
      <c r="AM228" s="130" t="s">
        <v>459</v>
      </c>
    </row>
    <row r="229" customFormat="false" ht="15" hidden="true" customHeight="true" outlineLevel="0" collapsed="false">
      <c r="A229" s="130" t="s">
        <v>1026</v>
      </c>
      <c r="B229" s="130" t="n">
        <v>27</v>
      </c>
      <c r="C229" s="130" t="s">
        <v>69</v>
      </c>
      <c r="D229" s="81" t="s">
        <v>520</v>
      </c>
      <c r="E229" s="131" t="n">
        <v>11.9448050181281</v>
      </c>
      <c r="F229" s="131" t="n">
        <v>32.379649628204</v>
      </c>
      <c r="G229" s="131" t="n">
        <v>32.379649628204</v>
      </c>
      <c r="H229" s="131" t="n">
        <v>0</v>
      </c>
      <c r="I229" s="131" t="n">
        <v>0</v>
      </c>
      <c r="J229" s="131" t="n">
        <v>0</v>
      </c>
      <c r="K229" s="131" t="n">
        <v>188.5</v>
      </c>
      <c r="L229" s="131" t="n">
        <v>182.213777845088</v>
      </c>
      <c r="M229" s="131" t="n">
        <v>82.9586714997371</v>
      </c>
      <c r="N229" s="131" t="n">
        <v>23.7161087116288</v>
      </c>
      <c r="O229" s="131" t="n">
        <v>57.566977128692</v>
      </c>
      <c r="P229" s="131" t="n">
        <v>185.969446117444</v>
      </c>
      <c r="Q229" s="132" t="n">
        <v>3.96089147744103</v>
      </c>
      <c r="R229" s="132" t="n">
        <v>1.27204644548424</v>
      </c>
      <c r="S229" s="132" t="n">
        <v>3.70740125626491</v>
      </c>
      <c r="T229" s="132" t="n">
        <v>1.23645389080048</v>
      </c>
      <c r="U229" s="131" t="n">
        <v>104.08237898158</v>
      </c>
      <c r="V229" s="131" t="n">
        <v>89.8281367437327</v>
      </c>
      <c r="W229" s="136" t="n">
        <v>23.8220846683252</v>
      </c>
      <c r="X229" s="145" t="n">
        <v>0.0746313875464462</v>
      </c>
      <c r="Y229" s="145" t="n">
        <v>0.241095824329317</v>
      </c>
      <c r="Z229" s="145" t="n">
        <v>0.16646443678287</v>
      </c>
      <c r="AA229" s="145" t="n">
        <v>0.072</v>
      </c>
      <c r="AB229" s="146" t="n">
        <v>0.12254417115805</v>
      </c>
      <c r="AC229" s="136" t="n">
        <v>95.093715</v>
      </c>
      <c r="AD229" s="131" t="n">
        <v>49.8815011849881</v>
      </c>
      <c r="AE229" s="131" t="n">
        <v>22.569774302257</v>
      </c>
      <c r="AF229" s="131" t="n">
        <v>27.5487245127549</v>
      </c>
      <c r="AG229" s="145" t="n">
        <v>0.314418226244023</v>
      </c>
      <c r="AH229" s="145" t="n">
        <v>0.725810937545843</v>
      </c>
      <c r="AI229" s="145" t="n">
        <v>0.163100921576759</v>
      </c>
      <c r="AJ229" s="133" t="n">
        <v>10.5795226904491</v>
      </c>
      <c r="AK229" s="130"/>
      <c r="AL229" s="130"/>
      <c r="AM229" s="130"/>
    </row>
    <row r="230" customFormat="false" ht="15" hidden="true" customHeight="true" outlineLevel="0" collapsed="false">
      <c r="A230" s="130" t="s">
        <v>1027</v>
      </c>
      <c r="B230" s="130" t="n">
        <v>27</v>
      </c>
      <c r="C230" s="130" t="s">
        <v>432</v>
      </c>
      <c r="D230" s="81" t="s">
        <v>537</v>
      </c>
      <c r="E230" s="131" t="n">
        <v>3.2434956230631</v>
      </c>
      <c r="F230" s="131" t="n">
        <v>56.6996101244695</v>
      </c>
      <c r="G230" s="131" t="n">
        <v>0</v>
      </c>
      <c r="H230" s="131" t="n">
        <v>2.25</v>
      </c>
      <c r="I230" s="131" t="n">
        <v>8.18422439219362</v>
      </c>
      <c r="J230" s="131" t="n">
        <v>1.91500623849784</v>
      </c>
      <c r="K230" s="131" t="n">
        <v>65.25</v>
      </c>
      <c r="L230" s="131" t="n">
        <v>66.68884674511</v>
      </c>
      <c r="M230" s="131" t="n">
        <v>30.1288123803327</v>
      </c>
      <c r="N230" s="131" t="n">
        <v>6.07794156129539</v>
      </c>
      <c r="O230" s="131" t="n">
        <v>16.2939474313835</v>
      </c>
      <c r="P230" s="131" t="n">
        <v>49.861189810149</v>
      </c>
      <c r="Q230" s="132" t="n">
        <v>4.15569825935623</v>
      </c>
      <c r="R230" s="132" t="n">
        <v>1.27176696055929</v>
      </c>
      <c r="S230" s="132" t="n">
        <v>3.87180674832332</v>
      </c>
      <c r="T230" s="132" t="n">
        <v>1.28065490722656</v>
      </c>
      <c r="U230" s="131" t="n">
        <v>83.8786656203201</v>
      </c>
      <c r="V230" s="131" t="n">
        <v>94.8140974976583</v>
      </c>
      <c r="W230" s="136" t="n">
        <v>4.70881181705465</v>
      </c>
      <c r="X230" s="145" t="n">
        <v>0.061028810255694</v>
      </c>
      <c r="Y230" s="145" t="n">
        <v>0.186754566679509</v>
      </c>
      <c r="Z230" s="145" t="n">
        <v>0.125725756423815</v>
      </c>
      <c r="AA230" s="145" t="n">
        <v>0.048</v>
      </c>
      <c r="AB230" s="146" t="n">
        <v>0.121226510858523</v>
      </c>
      <c r="AC230" s="136" t="n">
        <v>93.457945</v>
      </c>
      <c r="AD230" s="131" t="n">
        <v>57.1265</v>
      </c>
      <c r="AE230" s="131" t="n">
        <v>18.9475</v>
      </c>
      <c r="AF230" s="131" t="n">
        <v>23.926</v>
      </c>
      <c r="AG230" s="145" t="n">
        <v>0.311216624806869</v>
      </c>
      <c r="AH230" s="145" t="n">
        <v>0.687264587328729</v>
      </c>
      <c r="AI230" s="145" t="n">
        <v>0.126488804483683</v>
      </c>
      <c r="AJ230" s="133" t="n">
        <v>-0.591261749452149</v>
      </c>
      <c r="AK230" s="130"/>
      <c r="AL230" s="130"/>
      <c r="AM230" s="130"/>
    </row>
    <row r="231" customFormat="false" ht="15" hidden="true" customHeight="true" outlineLevel="0" collapsed="false">
      <c r="A231" s="130" t="s">
        <v>1028</v>
      </c>
      <c r="B231" s="130" t="n">
        <v>36</v>
      </c>
      <c r="C231" s="130" t="s">
        <v>69</v>
      </c>
      <c r="D231" s="81" t="s">
        <v>473</v>
      </c>
      <c r="E231" s="131" t="n">
        <v>2.13479329988672</v>
      </c>
      <c r="F231" s="131" t="n">
        <v>69.5480476802894</v>
      </c>
      <c r="G231" s="131" t="n">
        <v>0</v>
      </c>
      <c r="H231" s="131" t="n">
        <v>2.25</v>
      </c>
      <c r="I231" s="131" t="n">
        <v>18.1653230273045</v>
      </c>
      <c r="J231" s="131" t="n">
        <v>4.4883126615495</v>
      </c>
      <c r="K231" s="131" t="n">
        <v>65.25</v>
      </c>
      <c r="L231" s="131" t="n">
        <v>67.860974852876</v>
      </c>
      <c r="M231" s="131" t="n">
        <v>26.8617915360168</v>
      </c>
      <c r="N231" s="131" t="n">
        <v>7.27537493014743</v>
      </c>
      <c r="O231" s="131" t="n">
        <v>8.33424979944101</v>
      </c>
      <c r="P231" s="131" t="n">
        <v>57.5182588889197</v>
      </c>
      <c r="Q231" s="132" t="n">
        <v>3.70507469462301</v>
      </c>
      <c r="R231" s="132" t="n">
        <v>1.16774290654892</v>
      </c>
      <c r="S231" s="132" t="n">
        <v>3.639444822176</v>
      </c>
      <c r="T231" s="132" t="n">
        <v>1.10906851291657</v>
      </c>
      <c r="U231" s="131" t="n">
        <v>99.0670723780074</v>
      </c>
      <c r="V231" s="131" t="n">
        <v>89.5869605593399</v>
      </c>
      <c r="W231" s="136" t="n">
        <v>3.74130163722857</v>
      </c>
      <c r="X231" s="145" t="n">
        <v>0.0320301406756176</v>
      </c>
      <c r="Y231" s="145" t="n">
        <v>0.221053840233137</v>
      </c>
      <c r="Z231" s="145" t="n">
        <v>0.18902369955752</v>
      </c>
      <c r="AA231" s="145" t="n">
        <v>0.048</v>
      </c>
      <c r="AB231" s="146" t="n">
        <v>0.106601643594687</v>
      </c>
      <c r="AC231" s="136" t="n">
        <v>95.105315</v>
      </c>
      <c r="AD231" s="131" t="n">
        <v>47.4403139921502</v>
      </c>
      <c r="AE231" s="131" t="n">
        <v>21.7419564510887</v>
      </c>
      <c r="AF231" s="131" t="n">
        <v>30.8177295567611</v>
      </c>
      <c r="AG231" s="145" t="n">
        <v>0.323861879249051</v>
      </c>
      <c r="AH231" s="145" t="n">
        <v>0.715808773744773</v>
      </c>
      <c r="AI231" s="145" t="n">
        <v>0.121468716155761</v>
      </c>
      <c r="AJ231" s="133" t="n">
        <v>1.42836621620252</v>
      </c>
      <c r="AK231" s="130"/>
      <c r="AL231" s="130"/>
      <c r="AM231" s="130"/>
    </row>
    <row r="232" customFormat="false" ht="15" hidden="true" customHeight="true" outlineLevel="0" collapsed="false">
      <c r="A232" s="130" t="s">
        <v>1029</v>
      </c>
      <c r="B232" s="130" t="n">
        <v>30</v>
      </c>
      <c r="C232" s="130" t="s">
        <v>69</v>
      </c>
      <c r="D232" s="81" t="s">
        <v>502</v>
      </c>
      <c r="E232" s="131" t="n">
        <v>5.53334244512976</v>
      </c>
      <c r="F232" s="131" t="n">
        <v>34.9365071755397</v>
      </c>
      <c r="G232" s="131" t="n">
        <v>0.908929181221806</v>
      </c>
      <c r="H232" s="131" t="n">
        <v>0.25</v>
      </c>
      <c r="I232" s="131" t="n">
        <v>1.78988764044944</v>
      </c>
      <c r="J232" s="131" t="n">
        <v>1.35</v>
      </c>
      <c r="K232" s="131" t="n">
        <v>87</v>
      </c>
      <c r="L232" s="131" t="n">
        <v>76.699762966098</v>
      </c>
      <c r="M232" s="131" t="n">
        <v>41.2914859281718</v>
      </c>
      <c r="N232" s="131" t="n">
        <v>7.62295465031169</v>
      </c>
      <c r="O232" s="131" t="n">
        <v>36.4146006015174</v>
      </c>
      <c r="P232" s="131" t="n">
        <v>80.6235216515017</v>
      </c>
      <c r="Q232" s="132" t="n">
        <v>4.27153302705226</v>
      </c>
      <c r="R232" s="132" t="n">
        <v>1.30016509847834</v>
      </c>
      <c r="S232" s="132" t="n">
        <v>4.12623290925103</v>
      </c>
      <c r="T232" s="132" t="n">
        <v>1.38080453872681</v>
      </c>
      <c r="U232" s="131" t="n">
        <v>99.6033736984744</v>
      </c>
      <c r="V232" s="131" t="n">
        <v>85.1054917251703</v>
      </c>
      <c r="W232" s="136" t="n">
        <v>10.260166013922</v>
      </c>
      <c r="X232" s="145" t="n">
        <v>0.101587829030985</v>
      </c>
      <c r="Y232" s="145" t="n">
        <v>0.224919905700335</v>
      </c>
      <c r="Z232" s="145" t="n">
        <v>0.12333207666935</v>
      </c>
      <c r="AA232" s="145" t="n">
        <v>0.076</v>
      </c>
      <c r="AB232" s="146" t="n">
        <v>0.108560295981513</v>
      </c>
      <c r="AC232" s="136" t="n">
        <v>94.26668</v>
      </c>
      <c r="AD232" s="131" t="n">
        <v>51.5405</v>
      </c>
      <c r="AE232" s="131" t="n">
        <v>18.9055</v>
      </c>
      <c r="AF232" s="131" t="n">
        <v>29.554</v>
      </c>
      <c r="AG232" s="145" t="n">
        <v>0.295461042963894</v>
      </c>
      <c r="AH232" s="145" t="n">
        <v>0.68084101233065</v>
      </c>
      <c r="AI232" s="145" t="n">
        <v>0.106841649205155</v>
      </c>
      <c r="AJ232" s="133" t="n">
        <v>0.318273998164441</v>
      </c>
      <c r="AK232" s="130"/>
      <c r="AL232" s="130"/>
      <c r="AM232" s="130"/>
    </row>
    <row r="233" customFormat="false" ht="15" hidden="true" customHeight="true" outlineLevel="0" collapsed="false">
      <c r="A233" s="130" t="s">
        <v>1030</v>
      </c>
      <c r="B233" s="130" t="n">
        <v>29</v>
      </c>
      <c r="C233" s="130" t="s">
        <v>69</v>
      </c>
      <c r="D233" s="81" t="s">
        <v>480</v>
      </c>
      <c r="E233" s="131" t="n">
        <v>3.43164339844178</v>
      </c>
      <c r="F233" s="131" t="n">
        <v>54.5664833798112</v>
      </c>
      <c r="G233" s="131" t="n">
        <v>0</v>
      </c>
      <c r="H233" s="131" t="n">
        <v>0</v>
      </c>
      <c r="I233" s="131" t="n">
        <v>4.64305816858288</v>
      </c>
      <c r="J233" s="131" t="n">
        <v>2.29793214227942</v>
      </c>
      <c r="K233" s="131" t="n">
        <v>58</v>
      </c>
      <c r="L233" s="131" t="n">
        <v>57.2294407249562</v>
      </c>
      <c r="M233" s="131" t="n">
        <v>27.3657256658629</v>
      </c>
      <c r="N233" s="131" t="n">
        <v>6.0283288948543</v>
      </c>
      <c r="O233" s="131" t="n">
        <v>22.5594103591037</v>
      </c>
      <c r="P233" s="131" t="n">
        <v>70.7850565982881</v>
      </c>
      <c r="Q233" s="132" t="n">
        <v>4.24640570677183</v>
      </c>
      <c r="R233" s="132" t="n">
        <v>1.3756698462769</v>
      </c>
      <c r="S233" s="132" t="n">
        <v>3.86715662476382</v>
      </c>
      <c r="T233" s="132" t="n">
        <v>1.22332692146301</v>
      </c>
      <c r="U233" s="131" t="n">
        <v>99.5622854085472</v>
      </c>
      <c r="V233" s="131" t="n">
        <v>102.398032924858</v>
      </c>
      <c r="W233" s="136" t="n">
        <v>4.4596762703256</v>
      </c>
      <c r="X233" s="145" t="n">
        <v>0.0927039937053618</v>
      </c>
      <c r="Y233" s="145" t="n">
        <v>0.290878943060376</v>
      </c>
      <c r="Z233" s="145" t="n">
        <v>0.198174949355014</v>
      </c>
      <c r="AA233" s="145" t="n">
        <v>0.076</v>
      </c>
      <c r="AB233" s="146" t="n">
        <v>0.159839527699295</v>
      </c>
      <c r="AC233" s="136" t="n">
        <v>91.5256</v>
      </c>
      <c r="AD233" s="131" t="n">
        <v>40.0887973360799</v>
      </c>
      <c r="AE233" s="131" t="n">
        <v>22.0883373498795</v>
      </c>
      <c r="AF233" s="131" t="n">
        <v>37.8228653140406</v>
      </c>
      <c r="AG233" s="145" t="n">
        <v>0.355622410599205</v>
      </c>
      <c r="AH233" s="145" t="n">
        <v>0.710720638388712</v>
      </c>
      <c r="AI233" s="145" t="n">
        <v>0.106249166436725</v>
      </c>
      <c r="AJ233" s="133" t="n">
        <v>-2.05487282946739</v>
      </c>
      <c r="AK233" s="130"/>
      <c r="AL233" s="130"/>
      <c r="AM233" s="130"/>
    </row>
    <row r="234" customFormat="false" ht="15" hidden="true" customHeight="true" outlineLevel="0" collapsed="false">
      <c r="A234" s="130" t="s">
        <v>1031</v>
      </c>
      <c r="B234" s="130" t="n">
        <v>31</v>
      </c>
      <c r="C234" s="130" t="s">
        <v>432</v>
      </c>
      <c r="D234" s="81" t="s">
        <v>489</v>
      </c>
      <c r="E234" s="131" t="n">
        <v>10.7615854802833</v>
      </c>
      <c r="F234" s="131" t="n">
        <v>30.1362358597679</v>
      </c>
      <c r="G234" s="131" t="n">
        <v>30.1362358597679</v>
      </c>
      <c r="H234" s="131" t="n">
        <v>0</v>
      </c>
      <c r="I234" s="131" t="n">
        <v>0.149220374220375</v>
      </c>
      <c r="J234" s="131" t="n">
        <v>0</v>
      </c>
      <c r="K234" s="131" t="n">
        <v>159.5</v>
      </c>
      <c r="L234" s="131" t="n">
        <v>160.086661308672</v>
      </c>
      <c r="M234" s="131" t="n">
        <v>70.7551743665704</v>
      </c>
      <c r="N234" s="131" t="n">
        <v>31.913726055983</v>
      </c>
      <c r="O234" s="131" t="n">
        <v>47.1416649564818</v>
      </c>
      <c r="P234" s="131" t="n">
        <v>156.478649039311</v>
      </c>
      <c r="Q234" s="132" t="n">
        <v>3.99245497993187</v>
      </c>
      <c r="R234" s="132" t="n">
        <v>1.29923715526742</v>
      </c>
      <c r="S234" s="132" t="n">
        <v>4.01251510738967</v>
      </c>
      <c r="T234" s="132" t="n">
        <v>1.23583579063416</v>
      </c>
      <c r="U234" s="131" t="n">
        <v>100.411685569964</v>
      </c>
      <c r="V234" s="131" t="n">
        <v>103.15289930993</v>
      </c>
      <c r="W234" s="136" t="n">
        <v>21.8016055263981</v>
      </c>
      <c r="X234" s="145" t="n">
        <v>0.0717509132880059</v>
      </c>
      <c r="Y234" s="145" t="n">
        <v>0.238164816389247</v>
      </c>
      <c r="Z234" s="145" t="n">
        <v>0.166413903101241</v>
      </c>
      <c r="AA234" s="145" t="n">
        <v>0.076</v>
      </c>
      <c r="AB234" s="146" t="n">
        <v>0.0989908821496482</v>
      </c>
      <c r="AC234" s="136" t="n">
        <v>94.15021</v>
      </c>
      <c r="AD234" s="131" t="n">
        <v>43.5285</v>
      </c>
      <c r="AE234" s="131" t="n">
        <v>22.3155</v>
      </c>
      <c r="AF234" s="131" t="n">
        <v>34.156</v>
      </c>
      <c r="AG234" s="145" t="n">
        <v>0.304098965122038</v>
      </c>
      <c r="AH234" s="145" t="n">
        <v>0.778447155774562</v>
      </c>
      <c r="AI234" s="145" t="n">
        <v>0.206077651346854</v>
      </c>
      <c r="AJ234" s="133" t="n">
        <v>7.40513775090012</v>
      </c>
      <c r="AK234" s="130"/>
      <c r="AL234" s="130"/>
      <c r="AM234" s="130"/>
    </row>
    <row r="235" customFormat="false" ht="15" hidden="true" customHeight="true" outlineLevel="0" collapsed="false">
      <c r="A235" s="130" t="s">
        <v>1032</v>
      </c>
      <c r="B235" s="130" t="n">
        <v>31</v>
      </c>
      <c r="C235" s="130" t="s">
        <v>432</v>
      </c>
      <c r="D235" s="81" t="s">
        <v>452</v>
      </c>
      <c r="E235" s="131" t="n">
        <v>2</v>
      </c>
      <c r="F235" s="131" t="n">
        <v>71.675560286867</v>
      </c>
      <c r="G235" s="131" t="n">
        <v>0</v>
      </c>
      <c r="H235" s="131" t="n">
        <v>1</v>
      </c>
      <c r="I235" s="131" t="n">
        <v>26.1818915284626</v>
      </c>
      <c r="J235" s="131" t="n">
        <v>0</v>
      </c>
      <c r="K235" s="131" t="n">
        <v>65.25</v>
      </c>
      <c r="L235" s="131" t="n">
        <v>48.5187584043031</v>
      </c>
      <c r="M235" s="131" t="n">
        <v>23.8377297176154</v>
      </c>
      <c r="N235" s="131" t="n">
        <v>2.91299865531152</v>
      </c>
      <c r="O235" s="131" t="n">
        <v>34.6057597489915</v>
      </c>
      <c r="P235" s="131" t="n">
        <v>78.8439937247872</v>
      </c>
      <c r="Q235" s="132" t="n">
        <v>3.2879627196711</v>
      </c>
      <c r="R235" s="132" t="n">
        <v>1.27393897552942</v>
      </c>
      <c r="S235" s="132" t="n">
        <v>4.02125278021505</v>
      </c>
      <c r="T235" s="132" t="n">
        <v>1.3682895898819</v>
      </c>
      <c r="U235" s="131" t="n">
        <v>105.516108419287</v>
      </c>
      <c r="V235" s="131" t="n">
        <v>71.1304073620013</v>
      </c>
      <c r="W235" s="136" t="n">
        <v>3.72692612494639</v>
      </c>
      <c r="X235" s="145" t="n">
        <v>0.12954674566939</v>
      </c>
      <c r="Y235" s="145" t="n">
        <v>0.295152682001777</v>
      </c>
      <c r="Z235" s="145" t="n">
        <v>0.165605936332387</v>
      </c>
      <c r="AA235" s="145" t="n">
        <v>0.087</v>
      </c>
      <c r="AB235" s="146" t="n">
        <v>0.135140121637861</v>
      </c>
      <c r="AC235" s="136" t="n">
        <v>96.10012</v>
      </c>
      <c r="AD235" s="131" t="n">
        <v>38.9456632602044</v>
      </c>
      <c r="AE235" s="131" t="n">
        <v>24.2745435273884</v>
      </c>
      <c r="AF235" s="131" t="n">
        <v>36.7797932124073</v>
      </c>
      <c r="AG235" s="145" t="n">
        <v>0.302492127089003</v>
      </c>
      <c r="AH235" s="145" t="n">
        <v>0.739130598781013</v>
      </c>
      <c r="AI235" s="145" t="n">
        <v>0.0515333359897121</v>
      </c>
      <c r="AJ235" s="133" t="n">
        <v>1.4197084911784</v>
      </c>
      <c r="AK235" s="130"/>
      <c r="AL235" s="130"/>
      <c r="AM235" s="130"/>
    </row>
    <row r="236" customFormat="false" ht="15" hidden="true" customHeight="true" outlineLevel="0" collapsed="false">
      <c r="A236" s="130" t="s">
        <v>1033</v>
      </c>
      <c r="B236" s="130" t="n">
        <v>24</v>
      </c>
      <c r="C236" s="130" t="s">
        <v>69</v>
      </c>
      <c r="D236" s="81" t="s">
        <v>469</v>
      </c>
      <c r="E236" s="131" t="n">
        <v>1.48480479597734</v>
      </c>
      <c r="F236" s="131" t="n">
        <v>5.13132574095788</v>
      </c>
      <c r="G236" s="131" t="n">
        <v>5.13132574095788</v>
      </c>
      <c r="H236" s="131" t="n">
        <v>0</v>
      </c>
      <c r="I236" s="131" t="n">
        <v>0.162363920092332</v>
      </c>
      <c r="J236" s="131" t="n">
        <v>0.040590980023083</v>
      </c>
      <c r="K236" s="131" t="n">
        <v>29</v>
      </c>
      <c r="L236" s="131" t="n">
        <v>22.9918612370087</v>
      </c>
      <c r="M236" s="131" t="n">
        <v>9.90867606336228</v>
      </c>
      <c r="N236" s="131" t="n">
        <v>3.2145328228945</v>
      </c>
      <c r="O236" s="131" t="n">
        <v>7.6700647732424</v>
      </c>
      <c r="P236" s="131" t="n">
        <v>34.508064053616</v>
      </c>
      <c r="Q236" s="132" t="n">
        <v>3.07510636449174</v>
      </c>
      <c r="R236" s="132" t="n">
        <v>1.05730779345693</v>
      </c>
      <c r="S236" s="132" t="n">
        <v>2.85502913604961</v>
      </c>
      <c r="T236" s="132" t="n">
        <v>1.08944606781006</v>
      </c>
      <c r="U236" s="131" t="n">
        <v>93.8429101420469</v>
      </c>
      <c r="V236" s="131" t="n">
        <v>70.5606385994793</v>
      </c>
      <c r="W236" s="136" t="n">
        <v>21.9128411811294</v>
      </c>
      <c r="X236" s="145" t="n">
        <v>0.0682135662861479</v>
      </c>
      <c r="Y236" s="145" t="n">
        <v>0.306896771320601</v>
      </c>
      <c r="Z236" s="145" t="n">
        <v>0.238683205034453</v>
      </c>
      <c r="AA236" s="145" t="n">
        <v>0.061</v>
      </c>
      <c r="AB236" s="146" t="n">
        <v>0.136159604458777</v>
      </c>
      <c r="AC236" s="136" t="n">
        <v>97.54094</v>
      </c>
      <c r="AD236" s="131" t="n">
        <v>52.7093177329433</v>
      </c>
      <c r="AE236" s="131" t="n">
        <v>23.6455911397785</v>
      </c>
      <c r="AF236" s="131" t="n">
        <v>23.6450911272782</v>
      </c>
      <c r="AG236" s="145" t="n">
        <v>0.294967120113042</v>
      </c>
      <c r="AH236" s="145" t="n">
        <v>0.756110054066942</v>
      </c>
      <c r="AI236" s="145" t="n">
        <v>0.193488925937475</v>
      </c>
      <c r="AJ236" s="133" t="n">
        <v>-0.966300920561958</v>
      </c>
      <c r="AK236" s="130"/>
      <c r="AL236" s="130"/>
      <c r="AM236" s="130"/>
    </row>
    <row r="237" customFormat="false" ht="15" hidden="true" customHeight="true" outlineLevel="0" collapsed="false">
      <c r="A237" s="130" t="s">
        <v>1034</v>
      </c>
      <c r="B237" s="130" t="n">
        <v>32</v>
      </c>
      <c r="C237" s="130" t="s">
        <v>69</v>
      </c>
      <c r="D237" s="81" t="s">
        <v>479</v>
      </c>
      <c r="E237" s="131" t="n">
        <v>7.30183034201494</v>
      </c>
      <c r="F237" s="131" t="n">
        <v>72.1342314036165</v>
      </c>
      <c r="G237" s="131" t="n">
        <v>0</v>
      </c>
      <c r="H237" s="131" t="n">
        <v>4.5</v>
      </c>
      <c r="I237" s="131" t="n">
        <v>16.8491508762548</v>
      </c>
      <c r="J237" s="131" t="n">
        <v>2.44162670837149</v>
      </c>
      <c r="K237" s="131" t="n">
        <v>72.5</v>
      </c>
      <c r="L237" s="131" t="n">
        <v>62.6406842193821</v>
      </c>
      <c r="M237" s="131" t="n">
        <v>30.2538496020245</v>
      </c>
      <c r="N237" s="131" t="n">
        <v>10.6420715047459</v>
      </c>
      <c r="O237" s="131" t="n">
        <v>29.9775259717682</v>
      </c>
      <c r="P237" s="131" t="n">
        <v>90.2700791079408</v>
      </c>
      <c r="Q237" s="132" t="n">
        <v>3.75565029542373</v>
      </c>
      <c r="R237" s="132" t="n">
        <v>1.27749255436069</v>
      </c>
      <c r="S237" s="132" t="n">
        <v>4.05598301583912</v>
      </c>
      <c r="T237" s="132" t="n">
        <v>1.23859965801239</v>
      </c>
      <c r="U237" s="131" t="n">
        <v>101.669655760967</v>
      </c>
      <c r="V237" s="131" t="n">
        <v>87.2661609610613</v>
      </c>
      <c r="W237" s="136" t="n">
        <v>4.11826957064184</v>
      </c>
      <c r="X237" s="145" t="n">
        <v>0.100911255204584</v>
      </c>
      <c r="Y237" s="145" t="n">
        <v>0.303869872342975</v>
      </c>
      <c r="Z237" s="145" t="n">
        <v>0.20295861713839</v>
      </c>
      <c r="AA237" s="145" t="n">
        <v>0.076</v>
      </c>
      <c r="AB237" s="146" t="n">
        <v>0.15197001203829</v>
      </c>
      <c r="AC237" s="136" t="n">
        <v>96.33738</v>
      </c>
      <c r="AD237" s="131" t="n">
        <v>35.2405</v>
      </c>
      <c r="AE237" s="131" t="n">
        <v>17.009</v>
      </c>
      <c r="AF237" s="131" t="n">
        <v>47.7505</v>
      </c>
      <c r="AG237" s="145" t="n">
        <v>0.312908121079612</v>
      </c>
      <c r="AH237" s="145" t="n">
        <v>0.760762358272296</v>
      </c>
      <c r="AI237" s="145" t="n">
        <v>0.126042026374454</v>
      </c>
      <c r="AJ237" s="133" t="n">
        <v>5.39668942503811</v>
      </c>
      <c r="AK237" s="130"/>
      <c r="AL237" s="130"/>
      <c r="AM237" s="130"/>
    </row>
    <row r="238" customFormat="false" ht="15" hidden="true" customHeight="true" outlineLevel="0" collapsed="false">
      <c r="A238" s="130" t="s">
        <v>1035</v>
      </c>
      <c r="B238" s="130" t="n">
        <v>30</v>
      </c>
      <c r="C238" s="130" t="s">
        <v>69</v>
      </c>
      <c r="D238" s="81" t="s">
        <v>458</v>
      </c>
      <c r="E238" s="131" t="n">
        <v>3.16954341749271</v>
      </c>
      <c r="F238" s="131" t="n">
        <v>53.2693964796452</v>
      </c>
      <c r="G238" s="131" t="n">
        <v>0</v>
      </c>
      <c r="H238" s="131" t="n">
        <v>2.25</v>
      </c>
      <c r="I238" s="131" t="n">
        <v>10.1814163717113</v>
      </c>
      <c r="J238" s="131" t="n">
        <v>1.88871794871795</v>
      </c>
      <c r="K238" s="131" t="n">
        <v>58</v>
      </c>
      <c r="L238" s="131" t="n">
        <v>54.6181066577007</v>
      </c>
      <c r="M238" s="131" t="n">
        <v>24.2741560829485</v>
      </c>
      <c r="N238" s="131" t="n">
        <v>7.33063190673785</v>
      </c>
      <c r="O238" s="131" t="n">
        <v>19.7354116933747</v>
      </c>
      <c r="P238" s="131" t="n">
        <v>64.9406295061454</v>
      </c>
      <c r="Q238" s="132" t="n">
        <v>3.76667939218167</v>
      </c>
      <c r="R238" s="132" t="n">
        <v>1.28195721294958</v>
      </c>
      <c r="S238" s="132" t="n">
        <v>4.04397542870618</v>
      </c>
      <c r="T238" s="132" t="n">
        <v>1.22056090831757</v>
      </c>
      <c r="U238" s="131" t="n">
        <v>90.8783688422988</v>
      </c>
      <c r="V238" s="131" t="n">
        <v>105.145047895438</v>
      </c>
      <c r="W238" s="136" t="n">
        <v>4.46623266028525</v>
      </c>
      <c r="X238" s="145" t="n">
        <v>0.0829520400108257</v>
      </c>
      <c r="Y238" s="145" t="n">
        <v>0.272958972471317</v>
      </c>
      <c r="Z238" s="145" t="n">
        <v>0.190006932460492</v>
      </c>
      <c r="AA238" s="145" t="n">
        <v>0.076</v>
      </c>
      <c r="AB238" s="146" t="n">
        <v>0.131366694889408</v>
      </c>
      <c r="AC238" s="136" t="n">
        <v>94.77368</v>
      </c>
      <c r="AD238" s="131" t="n">
        <v>37.4011909583165</v>
      </c>
      <c r="AE238" s="131" t="n">
        <v>20.883269085582</v>
      </c>
      <c r="AF238" s="131" t="n">
        <v>41.7155399561015</v>
      </c>
      <c r="AG238" s="145" t="n">
        <v>0.324093600074891</v>
      </c>
      <c r="AH238" s="145" t="n">
        <v>0.747197933794119</v>
      </c>
      <c r="AI238" s="145" t="n">
        <v>0.114673574489722</v>
      </c>
      <c r="AJ238" s="133" t="n">
        <v>0.661644875388456</v>
      </c>
      <c r="AK238" s="130"/>
      <c r="AL238" s="130"/>
      <c r="AM238" s="130"/>
    </row>
    <row r="239" customFormat="false" ht="15" hidden="true" customHeight="true" outlineLevel="0" collapsed="false">
      <c r="A239" s="130" t="s">
        <v>1036</v>
      </c>
      <c r="B239" s="130" t="n">
        <v>30</v>
      </c>
      <c r="C239" s="130" t="s">
        <v>432</v>
      </c>
      <c r="D239" s="81" t="s">
        <v>516</v>
      </c>
      <c r="E239" s="131" t="n">
        <v>5.9712427588194</v>
      </c>
      <c r="F239" s="131" t="n">
        <v>79.2015090359339</v>
      </c>
      <c r="G239" s="131" t="n">
        <v>0</v>
      </c>
      <c r="H239" s="131" t="n">
        <v>2.25</v>
      </c>
      <c r="I239" s="131" t="n">
        <v>19.1257415938794</v>
      </c>
      <c r="J239" s="131" t="n">
        <v>3.20730477704509</v>
      </c>
      <c r="K239" s="131" t="n">
        <v>72.5</v>
      </c>
      <c r="L239" s="131" t="n">
        <v>62.8864574079016</v>
      </c>
      <c r="M239" s="131" t="n">
        <v>29.2122527296976</v>
      </c>
      <c r="N239" s="131" t="n">
        <v>6.21585362405226</v>
      </c>
      <c r="O239" s="131" t="n">
        <v>24.8187528122073</v>
      </c>
      <c r="P239" s="131" t="n">
        <v>78.4914057299426</v>
      </c>
      <c r="Q239" s="132" t="n">
        <v>3.62634861472109</v>
      </c>
      <c r="R239" s="132" t="n">
        <v>1.20972703751874</v>
      </c>
      <c r="S239" s="132" t="n">
        <v>3.42307861575878</v>
      </c>
      <c r="T239" s="132" t="n">
        <v>1.22485446929932</v>
      </c>
      <c r="U239" s="131" t="n">
        <v>76.9214009752552</v>
      </c>
      <c r="V239" s="131" t="n">
        <v>94.8532755983749</v>
      </c>
      <c r="W239" s="136" t="n">
        <v>3.68875812817603</v>
      </c>
      <c r="X239" s="145" t="n">
        <v>0.0849505740236807</v>
      </c>
      <c r="Y239" s="145" t="n">
        <v>0.268663378177673</v>
      </c>
      <c r="Z239" s="145" t="n">
        <v>0.183712804153992</v>
      </c>
      <c r="AA239" s="145" t="n">
        <v>0.083</v>
      </c>
      <c r="AB239" s="146" t="n">
        <v>0.128340069461232</v>
      </c>
      <c r="AC239" s="136" t="n">
        <v>94.05214</v>
      </c>
      <c r="AD239" s="131" t="n">
        <v>54.118</v>
      </c>
      <c r="AE239" s="131" t="n">
        <v>18.9585</v>
      </c>
      <c r="AF239" s="131" t="n">
        <v>26.9235</v>
      </c>
      <c r="AG239" s="145" t="n">
        <v>0.310304181301403</v>
      </c>
      <c r="AH239" s="145" t="n">
        <v>0.717798740028852</v>
      </c>
      <c r="AI239" s="145" t="n">
        <v>0.122254161894035</v>
      </c>
      <c r="AJ239" s="133" t="n">
        <v>4.46195404546293</v>
      </c>
      <c r="AK239" s="130"/>
      <c r="AL239" s="130"/>
      <c r="AM239" s="130"/>
    </row>
    <row r="240" customFormat="false" ht="15" hidden="true" customHeight="true" outlineLevel="0" collapsed="false">
      <c r="A240" s="130" t="s">
        <v>357</v>
      </c>
      <c r="B240" s="130" t="n">
        <v>25</v>
      </c>
      <c r="C240" s="130" t="s">
        <v>432</v>
      </c>
      <c r="D240" s="81" t="s">
        <v>490</v>
      </c>
      <c r="E240" s="131" t="n">
        <v>12.3668670438472</v>
      </c>
      <c r="F240" s="131" t="n">
        <v>30.1481612446959</v>
      </c>
      <c r="G240" s="131" t="n">
        <v>30.1481612446959</v>
      </c>
      <c r="H240" s="131" t="n">
        <v>0</v>
      </c>
      <c r="I240" s="131" t="n">
        <v>0</v>
      </c>
      <c r="J240" s="131" t="n">
        <v>0</v>
      </c>
      <c r="K240" s="131" t="n">
        <v>159.5</v>
      </c>
      <c r="L240" s="131" t="n">
        <v>144.17238330976</v>
      </c>
      <c r="M240" s="131" t="n">
        <v>61.4684582743989</v>
      </c>
      <c r="N240" s="131" t="n">
        <v>17.3600070721358</v>
      </c>
      <c r="O240" s="131" t="n">
        <v>47.5115983026874</v>
      </c>
      <c r="P240" s="131" t="n">
        <v>181.789391796323</v>
      </c>
      <c r="Q240" s="132" t="n">
        <v>3.46843965184696</v>
      </c>
      <c r="R240" s="132" t="n">
        <v>1.20178044898086</v>
      </c>
      <c r="S240" s="132" t="n">
        <v>3.40649149088589</v>
      </c>
      <c r="T240" s="132" t="n">
        <v>1.160609126091</v>
      </c>
      <c r="U240" s="131" t="n">
        <v>90.8448194729432</v>
      </c>
      <c r="V240" s="131" t="n">
        <v>87.9110328527111</v>
      </c>
      <c r="W240" s="136" t="n">
        <v>21.2773832674556</v>
      </c>
      <c r="X240" s="145" t="n">
        <v>0.0740662905504904</v>
      </c>
      <c r="Y240" s="145" t="n">
        <v>0.283393242761563</v>
      </c>
      <c r="Z240" s="145" t="n">
        <v>0.209326952211072</v>
      </c>
      <c r="AA240" s="145" t="n">
        <v>0.059</v>
      </c>
      <c r="AB240" s="146" t="n">
        <v>0.149215381024687</v>
      </c>
      <c r="AC240" s="136" t="n">
        <v>96.41658</v>
      </c>
      <c r="AD240" s="131" t="n">
        <v>45.258</v>
      </c>
      <c r="AE240" s="131" t="n">
        <v>25.268</v>
      </c>
      <c r="AF240" s="131" t="n">
        <v>29.474</v>
      </c>
      <c r="AG240" s="145" t="n">
        <v>0.321196063034947</v>
      </c>
      <c r="AH240" s="145" t="n">
        <v>0.746974268349628</v>
      </c>
      <c r="AI240" s="145" t="n">
        <v>0.142899690524487</v>
      </c>
      <c r="AJ240" s="133" t="n">
        <v>15.4572209706483</v>
      </c>
      <c r="AK240" s="130" t="s">
        <v>44</v>
      </c>
      <c r="AL240" s="130" t="n">
        <v>10</v>
      </c>
      <c r="AM240" s="130" t="s">
        <v>449</v>
      </c>
    </row>
    <row r="241" customFormat="false" ht="15" hidden="true" customHeight="true" outlineLevel="0" collapsed="false">
      <c r="A241" s="130" t="s">
        <v>305</v>
      </c>
      <c r="B241" s="130" t="n">
        <v>28</v>
      </c>
      <c r="C241" s="130" t="s">
        <v>69</v>
      </c>
      <c r="D241" s="81" t="s">
        <v>480</v>
      </c>
      <c r="E241" s="131" t="n">
        <v>10.4873017137233</v>
      </c>
      <c r="F241" s="131" t="n">
        <v>26.6025779638996</v>
      </c>
      <c r="G241" s="131" t="n">
        <v>26.6025779638996</v>
      </c>
      <c r="H241" s="131" t="n">
        <v>0</v>
      </c>
      <c r="I241" s="131" t="n">
        <v>0.225974025974027</v>
      </c>
      <c r="J241" s="131" t="n">
        <v>0</v>
      </c>
      <c r="K241" s="131" t="n">
        <v>145</v>
      </c>
      <c r="L241" s="131" t="n">
        <v>114.610674348408</v>
      </c>
      <c r="M241" s="131" t="n">
        <v>57.513088844004</v>
      </c>
      <c r="N241" s="131" t="n">
        <v>12.1159862314528</v>
      </c>
      <c r="O241" s="131" t="n">
        <v>60.2458306034744</v>
      </c>
      <c r="P241" s="131" t="n">
        <v>160.524017570638</v>
      </c>
      <c r="Q241" s="132" t="n">
        <v>3.56977792824852</v>
      </c>
      <c r="R241" s="132" t="n">
        <v>1.20590693070264</v>
      </c>
      <c r="S241" s="132" t="n">
        <v>3.40519884783</v>
      </c>
      <c r="T241" s="132" t="n">
        <v>1.28468286991119</v>
      </c>
      <c r="U241" s="131" t="n">
        <v>89.5986821976173</v>
      </c>
      <c r="V241" s="131" t="n">
        <v>88.3931465654052</v>
      </c>
      <c r="W241" s="136" t="n">
        <v>21.9436065836949</v>
      </c>
      <c r="X241" s="145" t="n">
        <v>0.10320369896082</v>
      </c>
      <c r="Y241" s="145" t="n">
        <v>0.274984546140295</v>
      </c>
      <c r="Z241" s="145" t="n">
        <v>0.171780847179475</v>
      </c>
      <c r="AA241" s="145" t="n">
        <v>0.087</v>
      </c>
      <c r="AB241" s="146" t="n">
        <v>0.122932531964903</v>
      </c>
      <c r="AC241" s="136" t="n">
        <v>94.05134</v>
      </c>
      <c r="AD241" s="131" t="n">
        <v>57.3822785316441</v>
      </c>
      <c r="AE241" s="131" t="n">
        <v>17.2024839254822</v>
      </c>
      <c r="AF241" s="131" t="n">
        <v>25.4152375428737</v>
      </c>
      <c r="AG241" s="145" t="n">
        <v>0.292115291247821</v>
      </c>
      <c r="AH241" s="145" t="n">
        <v>0.721046098602289</v>
      </c>
      <c r="AI241" s="145" t="n">
        <v>0.131329081976986</v>
      </c>
      <c r="AJ241" s="133" t="n">
        <v>12.3230156847131</v>
      </c>
      <c r="AK241" s="130" t="s">
        <v>48</v>
      </c>
      <c r="AL241" s="130" t="n">
        <v>17</v>
      </c>
      <c r="AM241" s="130" t="s">
        <v>449</v>
      </c>
    </row>
    <row r="242" customFormat="false" ht="15" hidden="true" customHeight="true" outlineLevel="0" collapsed="false">
      <c r="A242" s="130" t="s">
        <v>1037</v>
      </c>
      <c r="B242" s="130" t="n">
        <v>35</v>
      </c>
      <c r="C242" s="130" t="s">
        <v>432</v>
      </c>
      <c r="D242" s="81" t="s">
        <v>502</v>
      </c>
      <c r="E242" s="131" t="n">
        <v>1.49594805194805</v>
      </c>
      <c r="F242" s="131" t="n">
        <v>62.7060471948499</v>
      </c>
      <c r="G242" s="131" t="n">
        <v>0</v>
      </c>
      <c r="H242" s="131" t="n">
        <v>15</v>
      </c>
      <c r="I242" s="131" t="n">
        <v>9.71899181009292</v>
      </c>
      <c r="J242" s="131" t="n">
        <v>3.99500522763438</v>
      </c>
      <c r="K242" s="131" t="n">
        <v>58</v>
      </c>
      <c r="L242" s="131" t="n">
        <v>53.4701501366629</v>
      </c>
      <c r="M242" s="131" t="n">
        <v>24.7540028285882</v>
      </c>
      <c r="N242" s="131" t="n">
        <v>8.81300718406629</v>
      </c>
      <c r="O242" s="131" t="n">
        <v>13.0523238156243</v>
      </c>
      <c r="P242" s="131" t="n">
        <v>52.7499915998234</v>
      </c>
      <c r="Q242" s="132" t="n">
        <v>3.84113836995333</v>
      </c>
      <c r="R242" s="132" t="n">
        <v>1.14693920607392</v>
      </c>
      <c r="S242" s="132" t="n">
        <v>4.19030980928198</v>
      </c>
      <c r="T242" s="132" t="n">
        <v>1.19854772090912</v>
      </c>
      <c r="U242" s="131" t="n">
        <v>94.5475725141148</v>
      </c>
      <c r="V242" s="131" t="n">
        <v>96.3115948286572</v>
      </c>
      <c r="W242" s="136" t="n">
        <v>3.66922305335783</v>
      </c>
      <c r="X242" s="145" t="n">
        <v>0.0567288919986622</v>
      </c>
      <c r="Y242" s="145" t="n">
        <v>0.229265578962621</v>
      </c>
      <c r="Z242" s="145" t="n">
        <v>0.172536686963959</v>
      </c>
      <c r="AA242" s="145" t="n">
        <v>0.048</v>
      </c>
      <c r="AB242" s="146" t="n">
        <v>0.102318735539585</v>
      </c>
      <c r="AC242" s="136" t="n">
        <v>94.43424</v>
      </c>
      <c r="AD242" s="131" t="n">
        <v>37.7866221337787</v>
      </c>
      <c r="AE242" s="131" t="n">
        <v>19.3348066519335</v>
      </c>
      <c r="AF242" s="131" t="n">
        <v>42.8785712142879</v>
      </c>
      <c r="AG242" s="145" t="n">
        <v>0.287244878188218</v>
      </c>
      <c r="AH242" s="145" t="n">
        <v>0.723771565789269</v>
      </c>
      <c r="AI242" s="145" t="n">
        <v>0.125110673619283</v>
      </c>
      <c r="AJ242" s="133" t="n">
        <v>6.16693998742763</v>
      </c>
      <c r="AK242" s="130"/>
      <c r="AL242" s="130"/>
      <c r="AM242" s="130"/>
    </row>
    <row r="243" customFormat="false" ht="15" hidden="true" customHeight="true" outlineLevel="0" collapsed="false">
      <c r="A243" s="130" t="s">
        <v>1038</v>
      </c>
      <c r="B243" s="130" t="n">
        <v>35</v>
      </c>
      <c r="C243" s="130" t="s">
        <v>69</v>
      </c>
      <c r="D243" s="81" t="s">
        <v>452</v>
      </c>
      <c r="E243" s="131" t="n">
        <v>5.39292207443988</v>
      </c>
      <c r="F243" s="131" t="n">
        <v>36.7969896939492</v>
      </c>
      <c r="G243" s="131" t="n">
        <v>0</v>
      </c>
      <c r="H243" s="131" t="n">
        <v>2.25</v>
      </c>
      <c r="I243" s="131" t="n">
        <v>6.06417105790423</v>
      </c>
      <c r="J243" s="131" t="n">
        <v>1.35491474654378</v>
      </c>
      <c r="K243" s="131" t="n">
        <v>65.25</v>
      </c>
      <c r="L243" s="131" t="n">
        <v>50.337976391328</v>
      </c>
      <c r="M243" s="131" t="n">
        <v>20.9916593051316</v>
      </c>
      <c r="N243" s="131" t="n">
        <v>5.43783657937229</v>
      </c>
      <c r="O243" s="131" t="n">
        <v>17.0032650756656</v>
      </c>
      <c r="P243" s="131" t="n">
        <v>73.4716964875011</v>
      </c>
      <c r="Q243" s="132" t="n">
        <v>2.89540128346643</v>
      </c>
      <c r="R243" s="132" t="n">
        <v>1.03204967765507</v>
      </c>
      <c r="S243" s="132" t="n">
        <v>3.49855797329704</v>
      </c>
      <c r="T243" s="132" t="n">
        <v>1.12282133102417</v>
      </c>
      <c r="U243" s="131" t="n">
        <v>81.2253170352408</v>
      </c>
      <c r="V243" s="131" t="n">
        <v>82.1058990658027</v>
      </c>
      <c r="W243" s="136" t="n">
        <v>6.83061966637789</v>
      </c>
      <c r="X243" s="145" t="n">
        <v>0.0676487739638568</v>
      </c>
      <c r="Y243" s="145" t="n">
        <v>0.292312692080376</v>
      </c>
      <c r="Z243" s="145" t="n">
        <v>0.224663918116519</v>
      </c>
      <c r="AA243" s="145" t="n">
        <v>0.061</v>
      </c>
      <c r="AB243" s="146" t="n">
        <v>0.134973626529442</v>
      </c>
      <c r="AC243" s="136" t="n">
        <v>90.80585</v>
      </c>
      <c r="AD243" s="131" t="n">
        <v>39.93</v>
      </c>
      <c r="AE243" s="131" t="n">
        <v>21.352</v>
      </c>
      <c r="AF243" s="131" t="n">
        <v>38.718</v>
      </c>
      <c r="AG243" s="145" t="n">
        <v>0.288870521373128</v>
      </c>
      <c r="AH243" s="145" t="n">
        <v>0.748740432711326</v>
      </c>
      <c r="AI243" s="145" t="n">
        <v>0.0873041159942201</v>
      </c>
      <c r="AJ243" s="133" t="n">
        <v>7.68612521247138</v>
      </c>
      <c r="AK243" s="130"/>
      <c r="AL243" s="130"/>
      <c r="AM243" s="130"/>
    </row>
    <row r="244" customFormat="false" ht="15" hidden="true" customHeight="true" outlineLevel="0" collapsed="false">
      <c r="A244" s="130" t="s">
        <v>1039</v>
      </c>
      <c r="B244" s="130" t="n">
        <v>26</v>
      </c>
      <c r="C244" s="130" t="s">
        <v>432</v>
      </c>
      <c r="D244" s="81" t="s">
        <v>490</v>
      </c>
      <c r="E244" s="131" t="n">
        <v>2.52128803151692</v>
      </c>
      <c r="F244" s="131" t="n">
        <v>7.82450811030923</v>
      </c>
      <c r="G244" s="131" t="n">
        <v>7.82450811030923</v>
      </c>
      <c r="H244" s="131" t="n">
        <v>0</v>
      </c>
      <c r="I244" s="131" t="n">
        <v>0</v>
      </c>
      <c r="J244" s="131" t="n">
        <v>0</v>
      </c>
      <c r="K244" s="131" t="n">
        <v>43.5</v>
      </c>
      <c r="L244" s="131" t="n">
        <v>38.77674440972</v>
      </c>
      <c r="M244" s="131" t="n">
        <v>18.6064401575846</v>
      </c>
      <c r="N244" s="131" t="n">
        <v>5.46677104333577</v>
      </c>
      <c r="O244" s="131" t="n">
        <v>13.0306351378865</v>
      </c>
      <c r="P244" s="131" t="n">
        <v>47.6983455712442</v>
      </c>
      <c r="Q244" s="132" t="n">
        <v>3.84960830846578</v>
      </c>
      <c r="R244" s="132" t="n">
        <v>1.19097424247371</v>
      </c>
      <c r="S244" s="132" t="n">
        <v>3.8582880900383</v>
      </c>
      <c r="T244" s="132" t="n">
        <v>1.19035160541534</v>
      </c>
      <c r="U244" s="131" t="n">
        <v>73.2369145757516</v>
      </c>
      <c r="V244" s="131" t="n">
        <v>107.351485775723</v>
      </c>
      <c r="W244" s="136" t="n">
        <v>22.2988304297011</v>
      </c>
      <c r="X244" s="145" t="n">
        <v>0.0746838081341719</v>
      </c>
      <c r="Y244" s="145" t="n">
        <v>0.27337839263129</v>
      </c>
      <c r="Z244" s="145" t="n">
        <v>0.198694584497118</v>
      </c>
      <c r="AA244" s="145" t="n">
        <v>0.061</v>
      </c>
      <c r="AB244" s="146" t="n">
        <v>0.109339407744875</v>
      </c>
      <c r="AC244" s="136" t="n">
        <v>93.7271</v>
      </c>
      <c r="AD244" s="131" t="n">
        <v>35.21</v>
      </c>
      <c r="AE244" s="131" t="n">
        <v>21.83</v>
      </c>
      <c r="AF244" s="131" t="n">
        <v>42.96</v>
      </c>
      <c r="AG244" s="145" t="n">
        <v>0.307623500354132</v>
      </c>
      <c r="AH244" s="145" t="n">
        <v>0.716454540879888</v>
      </c>
      <c r="AI244" s="145" t="n">
        <v>0.12430219883635</v>
      </c>
      <c r="AJ244" s="133" t="n">
        <v>-1.00077266669388</v>
      </c>
      <c r="AK244" s="130"/>
      <c r="AL244" s="130"/>
      <c r="AM244" s="130"/>
    </row>
    <row r="245" customFormat="false" ht="15" hidden="true" customHeight="true" outlineLevel="0" collapsed="false">
      <c r="A245" s="130" t="s">
        <v>363</v>
      </c>
      <c r="B245" s="130" t="n">
        <v>24</v>
      </c>
      <c r="C245" s="130" t="s">
        <v>69</v>
      </c>
      <c r="D245" s="81" t="s">
        <v>525</v>
      </c>
      <c r="E245" s="131" t="n">
        <v>8.4479326277382</v>
      </c>
      <c r="F245" s="131" t="n">
        <v>30.1533334837919</v>
      </c>
      <c r="G245" s="131" t="n">
        <v>30.1533334837919</v>
      </c>
      <c r="H245" s="131" t="n">
        <v>0</v>
      </c>
      <c r="I245" s="131" t="n">
        <v>0</v>
      </c>
      <c r="J245" s="131" t="n">
        <v>0</v>
      </c>
      <c r="K245" s="131" t="n">
        <v>159.5</v>
      </c>
      <c r="L245" s="131" t="n">
        <v>115.991273664066</v>
      </c>
      <c r="M245" s="131" t="n">
        <v>71.3249960548255</v>
      </c>
      <c r="N245" s="131" t="n">
        <v>26.5888849417246</v>
      </c>
      <c r="O245" s="131" t="n">
        <v>58.2031183933217</v>
      </c>
      <c r="P245" s="131" t="n">
        <v>170.090990708511</v>
      </c>
      <c r="Q245" s="132" t="n">
        <v>4.02460792785849</v>
      </c>
      <c r="R245" s="132" t="n">
        <v>1.09212784988958</v>
      </c>
      <c r="S245" s="132" t="n">
        <v>4.21737639479197</v>
      </c>
      <c r="T245" s="132" t="n">
        <v>1.26799464225769</v>
      </c>
      <c r="U245" s="131" t="n">
        <v>96.6683883716618</v>
      </c>
      <c r="V245" s="131" t="n">
        <v>84.0548897286308</v>
      </c>
      <c r="W245" s="136" t="n">
        <v>20.693711771297</v>
      </c>
      <c r="X245" s="145" t="n">
        <v>0.0932765612957331</v>
      </c>
      <c r="Y245" s="145" t="n">
        <v>0.272588534062032</v>
      </c>
      <c r="Z245" s="145" t="n">
        <v>0.179311972766298</v>
      </c>
      <c r="AA245" s="145" t="n">
        <v>0.076</v>
      </c>
      <c r="AB245" s="146" t="n">
        <v>0.130793850901799</v>
      </c>
      <c r="AC245" s="136" t="n">
        <v>92.339925</v>
      </c>
      <c r="AD245" s="131" t="n">
        <v>31.8535</v>
      </c>
      <c r="AE245" s="131" t="n">
        <v>19.2685</v>
      </c>
      <c r="AF245" s="131" t="n">
        <v>48.878</v>
      </c>
      <c r="AG245" s="145" t="n">
        <v>0.242216337308458</v>
      </c>
      <c r="AH245" s="145" t="n">
        <v>0.696921124507598</v>
      </c>
      <c r="AI245" s="145" t="n">
        <v>0.137477400707223</v>
      </c>
      <c r="AJ245" s="133" t="n">
        <v>12.7314022982202</v>
      </c>
      <c r="AK245" s="130" t="s">
        <v>44</v>
      </c>
      <c r="AL245" s="130" t="n">
        <v>9</v>
      </c>
      <c r="AM245" s="130" t="s">
        <v>449</v>
      </c>
    </row>
    <row r="246" customFormat="false" ht="15" hidden="true" customHeight="true" outlineLevel="0" collapsed="false">
      <c r="A246" s="130" t="s">
        <v>96</v>
      </c>
      <c r="B246" s="130" t="n">
        <v>29</v>
      </c>
      <c r="C246" s="130" t="s">
        <v>432</v>
      </c>
      <c r="D246" s="81" t="s">
        <v>630</v>
      </c>
      <c r="E246" s="131" t="n">
        <v>8.25939354552865</v>
      </c>
      <c r="F246" s="131" t="n">
        <v>33.4440661060723</v>
      </c>
      <c r="G246" s="131" t="n">
        <v>33.4440661060723</v>
      </c>
      <c r="H246" s="131" t="n">
        <v>0</v>
      </c>
      <c r="I246" s="131" t="n">
        <v>0</v>
      </c>
      <c r="J246" s="131" t="n">
        <v>0</v>
      </c>
      <c r="K246" s="131" t="n">
        <v>174</v>
      </c>
      <c r="L246" s="131" t="n">
        <v>162.666933568001</v>
      </c>
      <c r="M246" s="131" t="n">
        <v>75.5764962531248</v>
      </c>
      <c r="N246" s="131" t="n">
        <v>34.7916207419216</v>
      </c>
      <c r="O246" s="131" t="n">
        <v>33.4268318820573</v>
      </c>
      <c r="P246" s="131" t="n">
        <v>160.472366846669</v>
      </c>
      <c r="Q246" s="132" t="n">
        <v>3.90912911654094</v>
      </c>
      <c r="R246" s="132" t="n">
        <v>1.12697566350608</v>
      </c>
      <c r="S246" s="132" t="n">
        <v>4.24069089286448</v>
      </c>
      <c r="T246" s="132" t="n">
        <v>1.16162991523743</v>
      </c>
      <c r="U246" s="131" t="n">
        <v>93.0627468042715</v>
      </c>
      <c r="V246" s="131" t="n">
        <v>100.31565116389</v>
      </c>
      <c r="W246" s="136" t="n">
        <v>20.5349960519712</v>
      </c>
      <c r="X246" s="145" t="n">
        <v>0.0486722608865992</v>
      </c>
      <c r="Y246" s="145" t="n">
        <v>0.233661177697298</v>
      </c>
      <c r="Z246" s="145" t="n">
        <v>0.184988916810699</v>
      </c>
      <c r="AA246" s="145" t="n">
        <v>0.072</v>
      </c>
      <c r="AB246" s="146" t="n">
        <v>0.128432176964166</v>
      </c>
      <c r="AC246" s="136" t="n">
        <v>92.83003</v>
      </c>
      <c r="AD246" s="131" t="n">
        <v>34.772</v>
      </c>
      <c r="AE246" s="131" t="n">
        <v>17.8555</v>
      </c>
      <c r="AF246" s="131" t="n">
        <v>47.3725</v>
      </c>
      <c r="AG246" s="145" t="n">
        <v>0.279153183824981</v>
      </c>
      <c r="AH246" s="145" t="n">
        <v>0.747152304856205</v>
      </c>
      <c r="AI246" s="145" t="n">
        <v>0.149008810460522</v>
      </c>
      <c r="AJ246" s="133" t="n">
        <v>12.382096344942</v>
      </c>
      <c r="AK246" s="130" t="s">
        <v>42</v>
      </c>
      <c r="AL246" s="130" t="n">
        <v>7</v>
      </c>
      <c r="AM246" s="130" t="s">
        <v>449</v>
      </c>
    </row>
    <row r="247" customFormat="false" ht="15" hidden="true" customHeight="true" outlineLevel="0" collapsed="false">
      <c r="A247" s="130" t="s">
        <v>1040</v>
      </c>
      <c r="B247" s="130" t="n">
        <v>26</v>
      </c>
      <c r="C247" s="130" t="s">
        <v>69</v>
      </c>
      <c r="D247" s="81" t="s">
        <v>479</v>
      </c>
      <c r="E247" s="131" t="n">
        <v>7.63150969815638</v>
      </c>
      <c r="F247" s="131" t="n">
        <v>28.825598283313</v>
      </c>
      <c r="G247" s="131" t="n">
        <v>26.825598283313</v>
      </c>
      <c r="H247" s="131" t="n">
        <v>0</v>
      </c>
      <c r="I247" s="131" t="n">
        <v>0</v>
      </c>
      <c r="J247" s="131" t="n">
        <v>0</v>
      </c>
      <c r="K247" s="131" t="n">
        <v>145</v>
      </c>
      <c r="L247" s="131" t="n">
        <v>134.929753453815</v>
      </c>
      <c r="M247" s="131" t="n">
        <v>68.3150969815638</v>
      </c>
      <c r="N247" s="131" t="n">
        <v>24.1596871084615</v>
      </c>
      <c r="O247" s="131" t="n">
        <v>42.1554098731023</v>
      </c>
      <c r="P247" s="131" t="n">
        <v>164.356481478417</v>
      </c>
      <c r="Q247" s="132" t="n">
        <v>4.24024739885569</v>
      </c>
      <c r="R247" s="132" t="n">
        <v>1.2212769884615</v>
      </c>
      <c r="S247" s="132" t="n">
        <v>3.70055308732404</v>
      </c>
      <c r="T247" s="132" t="n">
        <v>1.1637282371521</v>
      </c>
      <c r="U247" s="131" t="n">
        <v>136.830104503511</v>
      </c>
      <c r="V247" s="131" t="n">
        <v>80.1887517136443</v>
      </c>
      <c r="W247" s="136" t="n">
        <v>20.3286383709212</v>
      </c>
      <c r="X247" s="145" t="n">
        <v>0.0719393809115677</v>
      </c>
      <c r="Y247" s="145" t="n">
        <v>0.280478912717323</v>
      </c>
      <c r="Z247" s="145" t="n">
        <v>0.208539531805756</v>
      </c>
      <c r="AA247" s="145" t="n">
        <v>0.072</v>
      </c>
      <c r="AB247" s="146" t="n">
        <v>0.127814088598402</v>
      </c>
      <c r="AC247" s="136" t="n">
        <v>94.624</v>
      </c>
      <c r="AD247" s="131" t="n">
        <v>41.63</v>
      </c>
      <c r="AE247" s="131" t="n">
        <v>16.74</v>
      </c>
      <c r="AF247" s="131" t="n">
        <v>41.63</v>
      </c>
      <c r="AG247" s="145" t="n">
        <v>0.311752972763022</v>
      </c>
      <c r="AH247" s="145" t="n">
        <v>0.711261910278273</v>
      </c>
      <c r="AI247" s="145" t="n">
        <v>0.16992653164024</v>
      </c>
      <c r="AJ247" s="133" t="n">
        <v>6.56005280239767</v>
      </c>
      <c r="AK247" s="130"/>
      <c r="AL247" s="130"/>
      <c r="AM247" s="130"/>
    </row>
    <row r="248" customFormat="false" ht="15" hidden="true" customHeight="true" outlineLevel="0" collapsed="false">
      <c r="A248" s="130" t="s">
        <v>1041</v>
      </c>
      <c r="B248" s="130" t="n">
        <v>25</v>
      </c>
      <c r="C248" s="130" t="s">
        <v>69</v>
      </c>
      <c r="D248" s="81" t="s">
        <v>454</v>
      </c>
      <c r="E248" s="131" t="n">
        <v>1.46570600458249</v>
      </c>
      <c r="F248" s="131" t="n">
        <v>20.2876597096835</v>
      </c>
      <c r="G248" s="131" t="n">
        <v>4.40598832697643</v>
      </c>
      <c r="H248" s="131" t="n">
        <v>0</v>
      </c>
      <c r="I248" s="131" t="n">
        <v>0.832978731855218</v>
      </c>
      <c r="J248" s="131" t="n">
        <v>0</v>
      </c>
      <c r="K248" s="131" t="n">
        <v>58</v>
      </c>
      <c r="L248" s="131" t="n">
        <v>58.8608515201818</v>
      </c>
      <c r="M248" s="131" t="n">
        <v>32.2702518563232</v>
      </c>
      <c r="N248" s="131" t="n">
        <v>9.29104461419191</v>
      </c>
      <c r="O248" s="131" t="n">
        <v>24.5156288464175</v>
      </c>
      <c r="P248" s="131" t="n">
        <v>50.8672343467879</v>
      </c>
      <c r="Q248" s="132" t="n">
        <v>5.00745287425705</v>
      </c>
      <c r="R248" s="132" t="n">
        <v>1.43752552356206</v>
      </c>
      <c r="S248" s="132" t="n">
        <v>4.55748384466767</v>
      </c>
      <c r="T248" s="132" t="n">
        <v>1.41227006912231</v>
      </c>
      <c r="U248" s="131" t="n">
        <v>119.868369963198</v>
      </c>
      <c r="V248" s="131" t="n">
        <v>81.4987081863796</v>
      </c>
      <c r="W248" s="136" t="n">
        <v>12.1717578025392</v>
      </c>
      <c r="X248" s="145" t="n">
        <v>0.0992790891407452</v>
      </c>
      <c r="Y248" s="145" t="n">
        <v>0.205993194165848</v>
      </c>
      <c r="Z248" s="145" t="n">
        <v>0.106714105025102</v>
      </c>
      <c r="AA248" s="145" t="n">
        <v>0.087</v>
      </c>
      <c r="AB248" s="146" t="n">
        <v>0.0898601293651848</v>
      </c>
      <c r="AC248" s="136" t="n">
        <v>92.6616</v>
      </c>
      <c r="AD248" s="131" t="n">
        <v>48.106</v>
      </c>
      <c r="AE248" s="131" t="n">
        <v>19.114</v>
      </c>
      <c r="AF248" s="131" t="n">
        <v>32.78</v>
      </c>
      <c r="AG248" s="145" t="n">
        <v>0.305491316476597</v>
      </c>
      <c r="AH248" s="145" t="n">
        <v>0.689828277194353</v>
      </c>
      <c r="AI248" s="145" t="n">
        <v>0.165217374627942</v>
      </c>
      <c r="AJ248" s="133" t="n">
        <v>-6.31054688459419</v>
      </c>
      <c r="AK248" s="130"/>
      <c r="AL248" s="130"/>
      <c r="AM248" s="130"/>
    </row>
    <row r="249" customFormat="false" ht="15" hidden="true" customHeight="true" outlineLevel="0" collapsed="false">
      <c r="A249" s="130" t="s">
        <v>1042</v>
      </c>
      <c r="B249" s="130" t="n">
        <v>37</v>
      </c>
      <c r="C249" s="130" t="s">
        <v>69</v>
      </c>
      <c r="D249" s="81" t="s">
        <v>463</v>
      </c>
      <c r="E249" s="131" t="n">
        <v>3.91206264102328</v>
      </c>
      <c r="F249" s="131" t="n">
        <v>65.8518896940018</v>
      </c>
      <c r="G249" s="131" t="n">
        <v>0</v>
      </c>
      <c r="H249" s="131" t="n">
        <v>22.5</v>
      </c>
      <c r="I249" s="131" t="n">
        <v>4.73348248286367</v>
      </c>
      <c r="J249" s="131" t="n">
        <v>5.2395129403307</v>
      </c>
      <c r="K249" s="131" t="n">
        <v>65.25</v>
      </c>
      <c r="L249" s="131" t="n">
        <v>65.6645418389791</v>
      </c>
      <c r="M249" s="131" t="n">
        <v>23.1980268309002</v>
      </c>
      <c r="N249" s="131" t="n">
        <v>3.56052969585241</v>
      </c>
      <c r="O249" s="131" t="n">
        <v>21.7165470030109</v>
      </c>
      <c r="P249" s="131" t="n">
        <v>60.4114203578878</v>
      </c>
      <c r="Q249" s="132" t="n">
        <v>3.19972783874486</v>
      </c>
      <c r="R249" s="132" t="n">
        <v>1.33917377535617</v>
      </c>
      <c r="S249" s="132" t="n">
        <v>3.6261867679053</v>
      </c>
      <c r="T249" s="132" t="n">
        <v>1.2869918346405</v>
      </c>
      <c r="U249" s="131" t="n">
        <v>79.9206407505365</v>
      </c>
      <c r="V249" s="131" t="n">
        <v>99.8257421464601</v>
      </c>
      <c r="W249" s="136" t="n">
        <v>4.12115871090499</v>
      </c>
      <c r="X249" s="145" t="n">
        <v>0.0800208555113339</v>
      </c>
      <c r="Y249" s="145" t="n">
        <v>0.222603231490842</v>
      </c>
      <c r="Z249" s="145" t="n">
        <v>0.142582375979508</v>
      </c>
      <c r="AA249" s="145" t="n">
        <v>0.076</v>
      </c>
      <c r="AB249" s="146" t="n">
        <v>0.0988215972260364</v>
      </c>
      <c r="AC249" s="136" t="n">
        <v>92.03642</v>
      </c>
      <c r="AD249" s="131" t="n">
        <v>56.0014399856001</v>
      </c>
      <c r="AE249" s="131" t="n">
        <v>24.3267567324327</v>
      </c>
      <c r="AF249" s="131" t="n">
        <v>19.6718032819672</v>
      </c>
      <c r="AG249" s="145" t="n">
        <v>0.334436281839081</v>
      </c>
      <c r="AH249" s="145" t="n">
        <v>0.765719802694102</v>
      </c>
      <c r="AI249" s="145" t="n">
        <v>0.0956338349382682</v>
      </c>
      <c r="AJ249" s="133" t="n">
        <v>10.7073588853735</v>
      </c>
      <c r="AK249" s="130"/>
      <c r="AL249" s="130"/>
      <c r="AM249" s="130"/>
    </row>
    <row r="250" customFormat="false" ht="15" hidden="true" customHeight="true" outlineLevel="0" collapsed="false">
      <c r="A250" s="130" t="s">
        <v>134</v>
      </c>
      <c r="B250" s="130" t="n">
        <v>30</v>
      </c>
      <c r="C250" s="130" t="s">
        <v>69</v>
      </c>
      <c r="D250" s="81" t="s">
        <v>516</v>
      </c>
      <c r="E250" s="131" t="n">
        <v>2.83989626079437</v>
      </c>
      <c r="F250" s="131" t="n">
        <v>50.1424866456942</v>
      </c>
      <c r="G250" s="131" t="n">
        <v>0</v>
      </c>
      <c r="H250" s="131" t="n">
        <v>4.5</v>
      </c>
      <c r="I250" s="131" t="n">
        <v>0</v>
      </c>
      <c r="J250" s="131" t="n">
        <v>0</v>
      </c>
      <c r="K250" s="131" t="n">
        <v>58</v>
      </c>
      <c r="L250" s="131" t="n">
        <v>60.2430022464815</v>
      </c>
      <c r="M250" s="131" t="n">
        <v>29.8155423093989</v>
      </c>
      <c r="N250" s="131" t="n">
        <v>8.51968878238312</v>
      </c>
      <c r="O250" s="131" t="n">
        <v>16.6336780989385</v>
      </c>
      <c r="P250" s="131" t="n">
        <v>47.3243508561546</v>
      </c>
      <c r="Q250" s="132" t="n">
        <v>4.62654966869983</v>
      </c>
      <c r="R250" s="132" t="n">
        <v>1.32546000595552</v>
      </c>
      <c r="S250" s="132" t="n">
        <v>4.60987195581077</v>
      </c>
      <c r="T250" s="132" t="n">
        <v>1.30923676490784</v>
      </c>
      <c r="U250" s="131"/>
      <c r="V250" s="131"/>
      <c r="W250" s="136" t="n">
        <v>4.79506894112254</v>
      </c>
      <c r="X250" s="145" t="n">
        <v>0.0691811169370744</v>
      </c>
      <c r="Y250" s="145" t="n">
        <v>0.196826668826765</v>
      </c>
      <c r="Z250" s="145" t="n">
        <v>0.12764555188969</v>
      </c>
      <c r="AA250" s="145"/>
      <c r="AB250" s="146"/>
      <c r="AC250" s="136"/>
      <c r="AD250" s="131" t="n">
        <v>42</v>
      </c>
      <c r="AE250" s="131" t="n">
        <v>18</v>
      </c>
      <c r="AF250" s="131" t="n">
        <v>40</v>
      </c>
      <c r="AG250" s="145" t="n">
        <v>0.30795208937336</v>
      </c>
      <c r="AH250" s="145" t="n">
        <v>0.688461223350104</v>
      </c>
      <c r="AI250" s="145" t="n">
        <v>0.120690076607902</v>
      </c>
      <c r="AJ250" s="133" t="n">
        <v>-1.59302813348963</v>
      </c>
      <c r="AK250" s="130" t="s">
        <v>51</v>
      </c>
      <c r="AL250" s="130" t="n">
        <v>21</v>
      </c>
      <c r="AM250" s="130" t="s">
        <v>459</v>
      </c>
    </row>
    <row r="251" customFormat="false" ht="15" hidden="true" customHeight="true" outlineLevel="0" collapsed="false">
      <c r="A251" s="130" t="s">
        <v>1043</v>
      </c>
      <c r="B251" s="130" t="n">
        <v>23</v>
      </c>
      <c r="C251" s="130" t="s">
        <v>69</v>
      </c>
      <c r="D251" s="81" t="s">
        <v>461</v>
      </c>
      <c r="E251" s="131" t="n">
        <v>4.4093567251462</v>
      </c>
      <c r="F251" s="131" t="n">
        <v>17.1625730994152</v>
      </c>
      <c r="G251" s="131" t="n">
        <v>17.1625730994152</v>
      </c>
      <c r="H251" s="131" t="n">
        <v>0</v>
      </c>
      <c r="I251" s="131" t="n">
        <v>0</v>
      </c>
      <c r="J251" s="131" t="n">
        <v>0</v>
      </c>
      <c r="K251" s="131" t="n">
        <v>87</v>
      </c>
      <c r="L251" s="131" t="n">
        <v>85.0140350877193</v>
      </c>
      <c r="M251" s="131" t="n">
        <v>33.9649122807018</v>
      </c>
      <c r="N251" s="131" t="n">
        <v>6.51228070175439</v>
      </c>
      <c r="O251" s="131" t="n">
        <v>36.1368421052632</v>
      </c>
      <c r="P251" s="131" t="n">
        <v>90.7309941520468</v>
      </c>
      <c r="Q251" s="132" t="n">
        <v>3.51361161524501</v>
      </c>
      <c r="R251" s="132" t="n">
        <v>1.39253881831014</v>
      </c>
      <c r="S251" s="132" t="n">
        <v>4.16045180164866</v>
      </c>
      <c r="T251" s="132" t="n">
        <v>1.32815670967102</v>
      </c>
      <c r="U251" s="131"/>
      <c r="V251" s="131"/>
      <c r="W251" s="136" t="n">
        <v>21.3540752351097</v>
      </c>
      <c r="X251" s="145" t="n">
        <v>0.098602296411964</v>
      </c>
      <c r="Y251" s="145" t="n">
        <v>0.247566855816361</v>
      </c>
      <c r="Z251" s="145" t="n">
        <v>0.148964559404397</v>
      </c>
      <c r="AA251" s="145"/>
      <c r="AB251" s="146"/>
      <c r="AC251" s="136"/>
      <c r="AD251" s="131" t="n">
        <v>46</v>
      </c>
      <c r="AE251" s="131" t="n">
        <v>20</v>
      </c>
      <c r="AF251" s="131" t="n">
        <v>34</v>
      </c>
      <c r="AG251" s="145" t="n">
        <v>0.336757317882672</v>
      </c>
      <c r="AH251" s="145" t="n">
        <v>0.76052889324192</v>
      </c>
      <c r="AI251" s="145" t="n">
        <v>0.0799329091855058</v>
      </c>
      <c r="AJ251" s="133" t="n">
        <v>0.902636751032071</v>
      </c>
      <c r="AK251" s="130"/>
      <c r="AL251" s="130"/>
      <c r="AM251" s="130"/>
    </row>
    <row r="252" customFormat="false" ht="15" hidden="true" customHeight="true" outlineLevel="0" collapsed="false">
      <c r="A252" s="130" t="s">
        <v>1044</v>
      </c>
      <c r="B252" s="130" t="n">
        <v>33</v>
      </c>
      <c r="C252" s="130" t="s">
        <v>69</v>
      </c>
      <c r="D252" s="81" t="s">
        <v>489</v>
      </c>
      <c r="E252" s="131" t="n">
        <v>7.2117011955712</v>
      </c>
      <c r="F252" s="131" t="n">
        <v>21.9285105364622</v>
      </c>
      <c r="G252" s="131" t="n">
        <v>21.9285105364622</v>
      </c>
      <c r="H252" s="131" t="n">
        <v>0</v>
      </c>
      <c r="I252" s="131" t="n">
        <v>0</v>
      </c>
      <c r="J252" s="131" t="n">
        <v>0</v>
      </c>
      <c r="K252" s="131" t="n">
        <v>116</v>
      </c>
      <c r="L252" s="131" t="n">
        <v>123.80784578846</v>
      </c>
      <c r="M252" s="131" t="n">
        <v>54.6484388462009</v>
      </c>
      <c r="N252" s="131" t="n">
        <v>14.3433507240672</v>
      </c>
      <c r="O252" s="131" t="n">
        <v>21.5333477400569</v>
      </c>
      <c r="P252" s="131" t="n">
        <v>81.0018754938042</v>
      </c>
      <c r="Q252" s="132" t="n">
        <v>4.23996508289489</v>
      </c>
      <c r="R252" s="132" t="n">
        <v>1.2529413235217</v>
      </c>
      <c r="S252" s="132" t="n">
        <v>4.16569771204924</v>
      </c>
      <c r="T252" s="132" t="n">
        <v>1.25146472454071</v>
      </c>
      <c r="U252" s="131" t="n">
        <v>107.863522744936</v>
      </c>
      <c r="V252" s="131" t="n">
        <v>93.6730968977632</v>
      </c>
      <c r="W252" s="136" t="n">
        <v>21.5455214225754</v>
      </c>
      <c r="X252" s="145" t="n">
        <v>0.0455769659709782</v>
      </c>
      <c r="Y252" s="145" t="n">
        <v>0.171446621655531</v>
      </c>
      <c r="Z252" s="145" t="n">
        <v>0.125869655684553</v>
      </c>
      <c r="AA252" s="145" t="n">
        <v>0.059</v>
      </c>
      <c r="AB252" s="146" t="n">
        <v>0.092334173273167</v>
      </c>
      <c r="AC252" s="136" t="n">
        <v>93.565025</v>
      </c>
      <c r="AD252" s="131" t="n">
        <v>48.6910261794764</v>
      </c>
      <c r="AE252" s="131" t="n">
        <v>22.3135537289254</v>
      </c>
      <c r="AF252" s="131" t="n">
        <v>28.9954200915982</v>
      </c>
      <c r="AG252" s="145" t="n">
        <v>0.307845459928792</v>
      </c>
      <c r="AH252" s="145" t="n">
        <v>0.692322505017887</v>
      </c>
      <c r="AI252" s="145" t="n">
        <v>0.133720411762978</v>
      </c>
      <c r="AJ252" s="133" t="n">
        <v>2.14595838529293</v>
      </c>
      <c r="AK252" s="130"/>
      <c r="AL252" s="130"/>
      <c r="AM252" s="130"/>
    </row>
    <row r="253" customFormat="false" ht="15" hidden="true" customHeight="true" outlineLevel="0" collapsed="false">
      <c r="A253" s="130" t="s">
        <v>1045</v>
      </c>
      <c r="B253" s="130" t="n">
        <v>35</v>
      </c>
      <c r="C253" s="130" t="s">
        <v>432</v>
      </c>
      <c r="D253" s="81" t="s">
        <v>473</v>
      </c>
      <c r="E253" s="131" t="n">
        <v>10.1460405656019</v>
      </c>
      <c r="F253" s="131" t="n">
        <v>29.1114304356204</v>
      </c>
      <c r="G253" s="131" t="n">
        <v>29.1114304356204</v>
      </c>
      <c r="H253" s="131" t="n">
        <v>0</v>
      </c>
      <c r="I253" s="131" t="n">
        <v>0</v>
      </c>
      <c r="J253" s="131" t="n">
        <v>0</v>
      </c>
      <c r="K253" s="131" t="n">
        <v>159.5</v>
      </c>
      <c r="L253" s="131" t="n">
        <v>166.292942375212</v>
      </c>
      <c r="M253" s="131" t="n">
        <v>70.3438730559027</v>
      </c>
      <c r="N253" s="131" t="n">
        <v>18.1242895988282</v>
      </c>
      <c r="O253" s="131" t="n">
        <v>55.6834183647348</v>
      </c>
      <c r="P253" s="131" t="n">
        <v>122.194282848565</v>
      </c>
      <c r="Q253" s="132" t="n">
        <v>3.96924675550548</v>
      </c>
      <c r="R253" s="132" t="n">
        <v>1.39170132125358</v>
      </c>
      <c r="S253" s="132" t="n">
        <v>4.41225504396893</v>
      </c>
      <c r="T253" s="132" t="n">
        <v>1.38544797897339</v>
      </c>
      <c r="U253" s="131" t="n">
        <v>88.0355025451409</v>
      </c>
      <c r="V253" s="131" t="n">
        <v>104.806514198425</v>
      </c>
      <c r="W253" s="136" t="n">
        <v>23.0756905685397</v>
      </c>
      <c r="X253" s="145" t="n">
        <v>0.0828910490596758</v>
      </c>
      <c r="Y253" s="145" t="n">
        <v>0.181899972951859</v>
      </c>
      <c r="Z253" s="145" t="n">
        <v>0.0990089238921837</v>
      </c>
      <c r="AA253" s="145" t="n">
        <v>0.087</v>
      </c>
      <c r="AB253" s="146" t="n">
        <v>0.0986899387655657</v>
      </c>
      <c r="AC253" s="136" t="n">
        <v>90.30175</v>
      </c>
      <c r="AD253" s="131" t="n">
        <v>49.929</v>
      </c>
      <c r="AE253" s="131" t="n">
        <v>23.029</v>
      </c>
      <c r="AF253" s="131" t="n">
        <v>27.042</v>
      </c>
      <c r="AG253" s="145" t="n">
        <v>0.311432848153096</v>
      </c>
      <c r="AH253" s="145" t="n">
        <v>0.743835894505457</v>
      </c>
      <c r="AI253" s="145" t="n">
        <v>0.135704150367478</v>
      </c>
      <c r="AJ253" s="133" t="n">
        <v>3.13411629382158</v>
      </c>
      <c r="AK253" s="130"/>
      <c r="AL253" s="130"/>
      <c r="AM253" s="130"/>
    </row>
    <row r="254" customFormat="false" ht="15" hidden="true" customHeight="true" outlineLevel="0" collapsed="false">
      <c r="A254" s="130" t="s">
        <v>1046</v>
      </c>
      <c r="B254" s="130" t="n">
        <v>30</v>
      </c>
      <c r="C254" s="130" t="s">
        <v>69</v>
      </c>
      <c r="D254" s="81" t="s">
        <v>473</v>
      </c>
      <c r="E254" s="131" t="n">
        <v>7.02756915449676</v>
      </c>
      <c r="F254" s="131" t="n">
        <v>29.0365482475676</v>
      </c>
      <c r="G254" s="131" t="n">
        <v>19.0365482475676</v>
      </c>
      <c r="H254" s="131" t="n">
        <v>0</v>
      </c>
      <c r="I254" s="131" t="n">
        <v>0</v>
      </c>
      <c r="J254" s="131" t="n">
        <v>0</v>
      </c>
      <c r="K254" s="131" t="n">
        <v>145</v>
      </c>
      <c r="L254" s="131" t="n">
        <v>146.482548496906</v>
      </c>
      <c r="M254" s="131" t="n">
        <v>73.3417908861247</v>
      </c>
      <c r="N254" s="131" t="n">
        <v>20.197492077257</v>
      </c>
      <c r="O254" s="131" t="n">
        <v>44.8261530692851</v>
      </c>
      <c r="P254" s="131" t="n">
        <v>109.402452586549</v>
      </c>
      <c r="Q254" s="132" t="n">
        <v>4.5522490894836</v>
      </c>
      <c r="R254" s="132" t="n">
        <v>1.3193703556289</v>
      </c>
      <c r="S254" s="132" t="n">
        <v>4.34229363892861</v>
      </c>
      <c r="T254" s="132" t="n">
        <v>1.35086393356323</v>
      </c>
      <c r="U254" s="131" t="n">
        <v>125.852762777682</v>
      </c>
      <c r="V254" s="131" t="n">
        <v>80.9490689810227</v>
      </c>
      <c r="W254" s="136" t="n">
        <v>20.6708006905218</v>
      </c>
      <c r="X254" s="145" t="n">
        <v>0.0746842772394257</v>
      </c>
      <c r="Y254" s="145" t="n">
        <v>0.182274019521999</v>
      </c>
      <c r="Z254" s="145" t="n">
        <v>0.107589742282573</v>
      </c>
      <c r="AA254" s="145" t="n">
        <v>0.076</v>
      </c>
      <c r="AB254" s="146" t="n">
        <v>0.0889902593252601</v>
      </c>
      <c r="AC254" s="136" t="n">
        <v>89.37261</v>
      </c>
      <c r="AD254" s="131" t="n">
        <v>50.433</v>
      </c>
      <c r="AE254" s="131" t="n">
        <v>20.2205</v>
      </c>
      <c r="AF254" s="131" t="n">
        <v>29.3465</v>
      </c>
      <c r="AG254" s="145" t="n">
        <v>0.296595152744076</v>
      </c>
      <c r="AH254" s="145" t="n">
        <v>0.689416614097952</v>
      </c>
      <c r="AI254" s="145" t="n">
        <v>0.154321223256746</v>
      </c>
      <c r="AJ254" s="133" t="n">
        <v>-0.265917516315757</v>
      </c>
      <c r="AK254" s="130"/>
      <c r="AL254" s="130"/>
      <c r="AM254" s="130"/>
    </row>
    <row r="255" customFormat="false" ht="15" hidden="true" customHeight="true" outlineLevel="0" collapsed="false">
      <c r="A255" s="130" t="s">
        <v>1047</v>
      </c>
      <c r="B255" s="130" t="n">
        <v>34</v>
      </c>
      <c r="C255" s="130" t="s">
        <v>432</v>
      </c>
      <c r="D255" s="81" t="s">
        <v>466</v>
      </c>
      <c r="E255" s="131" t="n">
        <v>6.84368109640541</v>
      </c>
      <c r="F255" s="131" t="n">
        <v>25.9296779453172</v>
      </c>
      <c r="G255" s="131" t="n">
        <v>25.9296779453172</v>
      </c>
      <c r="H255" s="131" t="n">
        <v>0</v>
      </c>
      <c r="I255" s="131" t="n">
        <v>1.58690987124464</v>
      </c>
      <c r="J255" s="131" t="n">
        <v>0.280042918454936</v>
      </c>
      <c r="K255" s="131" t="n">
        <v>145</v>
      </c>
      <c r="L255" s="131" t="n">
        <v>134.65840830823</v>
      </c>
      <c r="M255" s="131" t="n">
        <v>74.8633713434245</v>
      </c>
      <c r="N255" s="131" t="n">
        <v>23.7291086820744</v>
      </c>
      <c r="O255" s="131" t="n">
        <v>40.0021316834745</v>
      </c>
      <c r="P255" s="131" t="n">
        <v>139.298194737497</v>
      </c>
      <c r="Q255" s="132" t="n">
        <v>4.64669201441945</v>
      </c>
      <c r="R255" s="132" t="n">
        <v>1.20455544821865</v>
      </c>
      <c r="S255" s="132" t="n">
        <v>4.20773215158154</v>
      </c>
      <c r="T255" s="132" t="n">
        <v>1.22752606868744</v>
      </c>
      <c r="U255" s="131" t="n">
        <v>88.1021693565536</v>
      </c>
      <c r="V255" s="131" t="n">
        <v>99.9254514148793</v>
      </c>
      <c r="W255" s="136" t="n">
        <v>22.5055066716359</v>
      </c>
      <c r="X255" s="145" t="n">
        <v>0.0685483834874153</v>
      </c>
      <c r="Y255" s="145" t="n">
        <v>0.238703930768651</v>
      </c>
      <c r="Z255" s="145" t="n">
        <v>0.170155547281236</v>
      </c>
      <c r="AA255" s="145" t="n">
        <v>0.072</v>
      </c>
      <c r="AB255" s="146" t="n">
        <v>0.114167404464687</v>
      </c>
      <c r="AC255" s="136" t="n">
        <v>91.53751</v>
      </c>
      <c r="AD255" s="131" t="n">
        <v>38.0483316916092</v>
      </c>
      <c r="AE255" s="131" t="n">
        <v>19.8556949493232</v>
      </c>
      <c r="AF255" s="131" t="n">
        <v>42.0959733590676</v>
      </c>
      <c r="AG255" s="145" t="n">
        <v>0.291511779723271</v>
      </c>
      <c r="AH255" s="145" t="n">
        <v>0.661208654700624</v>
      </c>
      <c r="AI255" s="145" t="n">
        <v>0.139442470654911</v>
      </c>
      <c r="AJ255" s="133" t="n">
        <v>3.37272622345318</v>
      </c>
      <c r="AK255" s="130"/>
      <c r="AL255" s="130"/>
      <c r="AM255" s="130"/>
    </row>
    <row r="256" customFormat="false" ht="15" hidden="true" customHeight="true" outlineLevel="0" collapsed="false">
      <c r="A256" s="130" t="s">
        <v>271</v>
      </c>
      <c r="B256" s="130" t="n">
        <v>25</v>
      </c>
      <c r="C256" s="130" t="s">
        <v>69</v>
      </c>
      <c r="D256" s="81" t="s">
        <v>498</v>
      </c>
      <c r="E256" s="131" t="n">
        <v>8.76536415996979</v>
      </c>
      <c r="F256" s="131" t="n">
        <v>35.8578431600383</v>
      </c>
      <c r="G256" s="131" t="n">
        <v>34.8637943982708</v>
      </c>
      <c r="H256" s="131" t="n">
        <v>0</v>
      </c>
      <c r="I256" s="131" t="n">
        <v>0</v>
      </c>
      <c r="J256" s="131" t="n">
        <v>0</v>
      </c>
      <c r="K256" s="131" t="n">
        <v>174</v>
      </c>
      <c r="L256" s="131" t="n">
        <v>168.222696017013</v>
      </c>
      <c r="M256" s="131" t="n">
        <v>80.3122619222745</v>
      </c>
      <c r="N256" s="131" t="n">
        <v>25.8239385033455</v>
      </c>
      <c r="O256" s="131" t="n">
        <v>48.3136795660786</v>
      </c>
      <c r="P256" s="131" t="n">
        <v>134.092422900269</v>
      </c>
      <c r="Q256" s="132" t="n">
        <v>4.15408251322109</v>
      </c>
      <c r="R256" s="132" t="n">
        <v>1.24446192863846</v>
      </c>
      <c r="S256" s="132" t="n">
        <v>4.41015123193307</v>
      </c>
      <c r="T256" s="132" t="n">
        <v>1.314697265625</v>
      </c>
      <c r="U256" s="131" t="n">
        <v>122.314089428089</v>
      </c>
      <c r="V256" s="131" t="n">
        <v>85.6826105499566</v>
      </c>
      <c r="W256" s="136" t="n">
        <v>19.7227806599156</v>
      </c>
      <c r="X256" s="145" t="n">
        <v>0.0683152727144427</v>
      </c>
      <c r="Y256" s="145" t="n">
        <v>0.18960593607538</v>
      </c>
      <c r="Z256" s="145" t="n">
        <v>0.121290663360937</v>
      </c>
      <c r="AA256" s="145" t="n">
        <v>0.076</v>
      </c>
      <c r="AB256" s="146" t="n">
        <v>0.0951256716121997</v>
      </c>
      <c r="AC256" s="136" t="n">
        <v>93.49454</v>
      </c>
      <c r="AD256" s="131" t="n">
        <v>46.7888073284397</v>
      </c>
      <c r="AE256" s="131" t="n">
        <v>17.3850431025862</v>
      </c>
      <c r="AF256" s="131" t="n">
        <v>35.8261495689741</v>
      </c>
      <c r="AG256" s="145" t="n">
        <v>0.28537606670931</v>
      </c>
      <c r="AH256" s="145" t="n">
        <v>0.714290665814601</v>
      </c>
      <c r="AI256" s="145" t="n">
        <v>0.137355506546634</v>
      </c>
      <c r="AJ256" s="133" t="n">
        <v>6.22851258750705</v>
      </c>
      <c r="AK256" s="130" t="s">
        <v>49</v>
      </c>
      <c r="AL256" s="130" t="n">
        <v>10</v>
      </c>
      <c r="AM256" s="130" t="s">
        <v>459</v>
      </c>
    </row>
    <row r="257" customFormat="false" ht="15" hidden="true" customHeight="true" outlineLevel="0" collapsed="false">
      <c r="A257" s="130" t="s">
        <v>132</v>
      </c>
      <c r="B257" s="130" t="n">
        <v>29</v>
      </c>
      <c r="C257" s="130" t="s">
        <v>69</v>
      </c>
      <c r="D257" s="81" t="s">
        <v>483</v>
      </c>
      <c r="E257" s="131" t="n">
        <v>14.130483951739</v>
      </c>
      <c r="F257" s="131" t="n">
        <v>29.7651383278942</v>
      </c>
      <c r="G257" s="131" t="n">
        <v>29.7651383278942</v>
      </c>
      <c r="H257" s="131" t="n">
        <v>0</v>
      </c>
      <c r="I257" s="131" t="n">
        <v>0.147758150642248</v>
      </c>
      <c r="J257" s="131" t="n">
        <v>0</v>
      </c>
      <c r="K257" s="131" t="n">
        <v>181.25</v>
      </c>
      <c r="L257" s="131" t="n">
        <v>159.655212575846</v>
      </c>
      <c r="M257" s="131" t="n">
        <v>70.1362162598103</v>
      </c>
      <c r="N257" s="131" t="n">
        <v>20.6680109002231</v>
      </c>
      <c r="O257" s="131" t="n">
        <v>54.2994444229414</v>
      </c>
      <c r="P257" s="131" t="n">
        <v>203.790959365079</v>
      </c>
      <c r="Q257" s="132" t="n">
        <v>3.48262591083196</v>
      </c>
      <c r="R257" s="132" t="n">
        <v>1.18043948688986</v>
      </c>
      <c r="S257" s="132" t="n">
        <v>3.57596263953702</v>
      </c>
      <c r="T257" s="132" t="n">
        <v>1.16857981681824</v>
      </c>
      <c r="U257" s="131" t="n">
        <v>101.528637963759</v>
      </c>
      <c r="V257" s="131" t="n">
        <v>80.1317187806075</v>
      </c>
      <c r="W257" s="136" t="n">
        <v>24.3600298110923</v>
      </c>
      <c r="X257" s="145" t="n">
        <v>0.0748875573860324</v>
      </c>
      <c r="Y257" s="145" t="n">
        <v>0.281060097877522</v>
      </c>
      <c r="Z257" s="145" t="n">
        <v>0.20617254049149</v>
      </c>
      <c r="AA257" s="145" t="n">
        <v>0.072</v>
      </c>
      <c r="AB257" s="146" t="n">
        <v>0.143030253245705</v>
      </c>
      <c r="AC257" s="136" t="n">
        <v>96.293825</v>
      </c>
      <c r="AD257" s="131" t="n">
        <v>42.7016350817541</v>
      </c>
      <c r="AE257" s="131" t="n">
        <v>23.2796639831992</v>
      </c>
      <c r="AF257" s="131" t="n">
        <v>34.0187009350468</v>
      </c>
      <c r="AG257" s="145" t="n">
        <v>0.311406199167455</v>
      </c>
      <c r="AH257" s="145" t="n">
        <v>0.744068168401239</v>
      </c>
      <c r="AI257" s="145" t="n">
        <v>0.130105538814125</v>
      </c>
      <c r="AJ257" s="133" t="n">
        <v>18.9206606662697</v>
      </c>
      <c r="AK257" s="130" t="s">
        <v>51</v>
      </c>
      <c r="AL257" s="130" t="n">
        <v>8</v>
      </c>
      <c r="AM257" s="130" t="n">
        <v>1</v>
      </c>
    </row>
    <row r="258" customFormat="false" ht="15" hidden="true" customHeight="true" outlineLevel="0" collapsed="false">
      <c r="A258" s="130" t="s">
        <v>1048</v>
      </c>
      <c r="B258" s="130" t="n">
        <v>31</v>
      </c>
      <c r="C258" s="130" t="s">
        <v>69</v>
      </c>
      <c r="D258" s="81" t="s">
        <v>480</v>
      </c>
      <c r="E258" s="131" t="n">
        <v>4.08337355212356</v>
      </c>
      <c r="F258" s="131" t="n">
        <v>29.7529922779923</v>
      </c>
      <c r="G258" s="131" t="n">
        <v>0</v>
      </c>
      <c r="H258" s="131" t="n">
        <v>0</v>
      </c>
      <c r="I258" s="131" t="n">
        <v>2.79642857142857</v>
      </c>
      <c r="J258" s="131" t="n">
        <v>4.19464285714286</v>
      </c>
      <c r="K258" s="131" t="n">
        <v>43.5</v>
      </c>
      <c r="L258" s="131" t="n">
        <v>40.709338803089</v>
      </c>
      <c r="M258" s="131" t="n">
        <v>21.8173262548263</v>
      </c>
      <c r="N258" s="131" t="n">
        <v>4.86083494208496</v>
      </c>
      <c r="O258" s="131" t="n">
        <v>17.7946911196912</v>
      </c>
      <c r="P258" s="131" t="n">
        <v>39.3011583011584</v>
      </c>
      <c r="Q258" s="132" t="n">
        <v>4.51392956996407</v>
      </c>
      <c r="R258" s="132" t="n">
        <v>1.34492022810989</v>
      </c>
      <c r="S258" s="132" t="n">
        <v>4.47958565713123</v>
      </c>
      <c r="T258" s="132" t="n">
        <v>1.38801205158234</v>
      </c>
      <c r="U258" s="131" t="n">
        <v>102.065127068784</v>
      </c>
      <c r="V258" s="131" t="n">
        <v>88.2498189618156</v>
      </c>
      <c r="W258" s="136" t="n">
        <v>6.08927089517617</v>
      </c>
      <c r="X258" s="145" t="n">
        <v>0.0982187741105921</v>
      </c>
      <c r="Y258" s="145" t="n">
        <v>0.216924899876154</v>
      </c>
      <c r="Z258" s="145" t="n">
        <v>0.118706125765562</v>
      </c>
      <c r="AA258" s="145" t="n">
        <v>0.083</v>
      </c>
      <c r="AB258" s="146" t="n">
        <v>0.110384964424361</v>
      </c>
      <c r="AC258" s="136" t="n">
        <v>94.74006</v>
      </c>
      <c r="AD258" s="131" t="n">
        <v>44.552</v>
      </c>
      <c r="AE258" s="131" t="n">
        <v>20.322</v>
      </c>
      <c r="AF258" s="131" t="n">
        <v>35.126</v>
      </c>
      <c r="AG258" s="145" t="n">
        <v>0.300698725446865</v>
      </c>
      <c r="AH258" s="145" t="n">
        <v>0.683902285856695</v>
      </c>
      <c r="AI258" s="145" t="n">
        <v>0.111528731024903</v>
      </c>
      <c r="AJ258" s="133" t="n">
        <v>-2.75965441602659</v>
      </c>
      <c r="AK258" s="130"/>
      <c r="AL258" s="130"/>
      <c r="AM258" s="130"/>
    </row>
    <row r="259" customFormat="false" ht="15" hidden="false" customHeight="true" outlineLevel="0" collapsed="false">
      <c r="A259" s="130" t="s">
        <v>85</v>
      </c>
      <c r="B259" s="130" t="n">
        <v>29</v>
      </c>
      <c r="C259" s="130" t="s">
        <v>432</v>
      </c>
      <c r="D259" s="81" t="s">
        <v>485</v>
      </c>
      <c r="E259" s="131" t="n">
        <v>7.04270383932175</v>
      </c>
      <c r="F259" s="131" t="n">
        <v>31.6032872679763</v>
      </c>
      <c r="G259" s="131" t="n">
        <v>31.6032872679763</v>
      </c>
      <c r="H259" s="131" t="n">
        <v>0</v>
      </c>
      <c r="I259" s="131" t="n">
        <v>0</v>
      </c>
      <c r="J259" s="131" t="n">
        <v>0</v>
      </c>
      <c r="K259" s="131" t="n">
        <v>159.5</v>
      </c>
      <c r="L259" s="131" t="n">
        <v>154.890822268024</v>
      </c>
      <c r="M259" s="131" t="n">
        <v>69.588570887102</v>
      </c>
      <c r="N259" s="131" t="n">
        <v>21.4071902823973</v>
      </c>
      <c r="O259" s="131" t="n">
        <v>48.663982549747</v>
      </c>
      <c r="P259" s="131" t="n">
        <v>163.124912688053</v>
      </c>
      <c r="Q259" s="132" t="n">
        <v>3.92662782435058</v>
      </c>
      <c r="R259" s="132" t="n">
        <v>1.27620567283869</v>
      </c>
      <c r="S259" s="132" t="n">
        <v>3.97931564356517</v>
      </c>
      <c r="T259" s="132" t="n">
        <v>1.22809100151062</v>
      </c>
      <c r="U259" s="131" t="n">
        <v>86.2611246841011</v>
      </c>
      <c r="V259" s="131" t="n">
        <v>96.3563795088588</v>
      </c>
      <c r="W259" s="136" t="n">
        <v>20.6733179139819</v>
      </c>
      <c r="X259" s="145" t="n">
        <v>0.074484379750016</v>
      </c>
      <c r="Y259" s="145" t="n">
        <v>0.249676604887906</v>
      </c>
      <c r="Z259" s="145" t="n">
        <v>0.17519222513789</v>
      </c>
      <c r="AA259" s="145" t="n">
        <v>0.072</v>
      </c>
      <c r="AB259" s="146" t="n">
        <v>0.137872509950959</v>
      </c>
      <c r="AC259" s="136" t="n">
        <v>92.40712</v>
      </c>
      <c r="AD259" s="131" t="n">
        <v>42.4501509969801</v>
      </c>
      <c r="AE259" s="131" t="n">
        <v>21.4665706685866</v>
      </c>
      <c r="AF259" s="131" t="n">
        <v>36.0832783344333</v>
      </c>
      <c r="AG259" s="145" t="n">
        <v>0.317705673859465</v>
      </c>
      <c r="AH259" s="145" t="n">
        <v>0.735481682109278</v>
      </c>
      <c r="AI259" s="145" t="n">
        <v>0.134356689274545</v>
      </c>
      <c r="AJ259" s="133" t="n">
        <v>6.57986771072519</v>
      </c>
      <c r="AK259" s="130" t="s">
        <v>42</v>
      </c>
      <c r="AL259" s="130" t="n">
        <v>8</v>
      </c>
      <c r="AM259" s="130" t="n">
        <v>2</v>
      </c>
    </row>
    <row r="260" customFormat="false" ht="15" hidden="true" customHeight="true" outlineLevel="0" collapsed="false">
      <c r="A260" s="130" t="s">
        <v>1049</v>
      </c>
      <c r="B260" s="130" t="n">
        <v>33</v>
      </c>
      <c r="C260" s="130" t="s">
        <v>432</v>
      </c>
      <c r="D260" s="81" t="s">
        <v>522</v>
      </c>
      <c r="E260" s="131" t="n">
        <v>2.317824823232</v>
      </c>
      <c r="F260" s="131" t="n">
        <v>18.5138923583186</v>
      </c>
      <c r="G260" s="131" t="n">
        <v>9.99325835528415</v>
      </c>
      <c r="H260" s="131" t="n">
        <v>0</v>
      </c>
      <c r="I260" s="131" t="n">
        <v>0.556265987585353</v>
      </c>
      <c r="J260" s="131" t="n">
        <v>0.127941176470588</v>
      </c>
      <c r="K260" s="131" t="n">
        <v>65.25</v>
      </c>
      <c r="L260" s="131" t="n">
        <v>70.9437590718572</v>
      </c>
      <c r="M260" s="131" t="n">
        <v>41.215042642875</v>
      </c>
      <c r="N260" s="131" t="n">
        <v>12.5292944965261</v>
      </c>
      <c r="O260" s="131" t="n">
        <v>30.1227480641702</v>
      </c>
      <c r="P260" s="131" t="n">
        <v>58.9759862013491</v>
      </c>
      <c r="Q260" s="132" t="n">
        <v>5.68483346798275</v>
      </c>
      <c r="R260" s="132" t="n">
        <v>1.54891198675904</v>
      </c>
      <c r="S260" s="132" t="n">
        <v>5.09370866972959</v>
      </c>
      <c r="T260" s="132" t="n">
        <v>1.44743716716766</v>
      </c>
      <c r="U260" s="131" t="n">
        <v>110.148707172437</v>
      </c>
      <c r="V260" s="131" t="n">
        <v>116.731209875682</v>
      </c>
      <c r="W260" s="136" t="n">
        <v>15.3977079275791</v>
      </c>
      <c r="X260" s="145" t="n">
        <v>0.105667340685144</v>
      </c>
      <c r="Y260" s="145" t="n">
        <v>0.206881377917603</v>
      </c>
      <c r="Z260" s="145" t="n">
        <v>0.101214037232459</v>
      </c>
      <c r="AA260" s="145" t="n">
        <v>0.076</v>
      </c>
      <c r="AB260" s="146" t="n">
        <v>0.0943109433354226</v>
      </c>
      <c r="AC260" s="136" t="n">
        <v>92.30396</v>
      </c>
      <c r="AD260" s="131" t="n">
        <v>38.3605754086311</v>
      </c>
      <c r="AE260" s="131" t="n">
        <v>20.6493097396461</v>
      </c>
      <c r="AF260" s="131" t="n">
        <v>40.9901148517228</v>
      </c>
      <c r="AG260" s="145" t="n">
        <v>0.3184330404826</v>
      </c>
      <c r="AH260" s="145" t="n">
        <v>0.676003487221252</v>
      </c>
      <c r="AI260" s="145" t="n">
        <v>0.155976172491994</v>
      </c>
      <c r="AJ260" s="133" t="n">
        <v>-9.00727528771813</v>
      </c>
      <c r="AK260" s="130"/>
      <c r="AL260" s="130"/>
      <c r="AM260" s="130"/>
    </row>
    <row r="261" customFormat="false" ht="15" hidden="true" customHeight="true" outlineLevel="0" collapsed="false">
      <c r="A261" s="130" t="s">
        <v>1050</v>
      </c>
      <c r="B261" s="130" t="n">
        <v>26</v>
      </c>
      <c r="C261" s="130" t="s">
        <v>69</v>
      </c>
      <c r="D261" s="81" t="s">
        <v>525</v>
      </c>
      <c r="E261" s="131" t="n">
        <v>4.0265217956317</v>
      </c>
      <c r="F261" s="131" t="n">
        <v>17.528851070428</v>
      </c>
      <c r="G261" s="131" t="n">
        <v>17.528851070428</v>
      </c>
      <c r="H261" s="131" t="n">
        <v>0</v>
      </c>
      <c r="I261" s="131" t="n">
        <v>0</v>
      </c>
      <c r="J261" s="131" t="n">
        <v>0</v>
      </c>
      <c r="K261" s="131" t="n">
        <v>87</v>
      </c>
      <c r="L261" s="131" t="n">
        <v>87.1809886118196</v>
      </c>
      <c r="M261" s="131" t="n">
        <v>47.891025780358</v>
      </c>
      <c r="N261" s="131" t="n">
        <v>15.439893190515</v>
      </c>
      <c r="O261" s="131" t="n">
        <v>26.926909608008</v>
      </c>
      <c r="P261" s="131" t="n">
        <v>75.1151452250792</v>
      </c>
      <c r="Q261" s="132" t="n">
        <v>4.95424404624393</v>
      </c>
      <c r="R261" s="132" t="n">
        <v>1.31158503700951</v>
      </c>
      <c r="S261" s="132" t="n">
        <v>4.8592466762719</v>
      </c>
      <c r="T261" s="132" t="n">
        <v>1.31622970104218</v>
      </c>
      <c r="U261" s="131" t="n">
        <v>99.7034291256303</v>
      </c>
      <c r="V261" s="131" t="n">
        <v>107.969140641562</v>
      </c>
      <c r="W261" s="136" t="n">
        <v>20.5060729180496</v>
      </c>
      <c r="X261" s="145" t="n">
        <v>0.074911857160284</v>
      </c>
      <c r="Y261" s="145" t="n">
        <v>0.208973666551087</v>
      </c>
      <c r="Z261" s="145" t="n">
        <v>0.134061809390803</v>
      </c>
      <c r="AA261" s="145" t="n">
        <v>0.059</v>
      </c>
      <c r="AB261" s="146" t="n">
        <v>0.111187560559777</v>
      </c>
      <c r="AC261" s="136" t="n">
        <v>90.3378</v>
      </c>
      <c r="AD261" s="131" t="n">
        <v>32.56</v>
      </c>
      <c r="AE261" s="131" t="n">
        <v>19.652</v>
      </c>
      <c r="AF261" s="131" t="n">
        <v>47.788</v>
      </c>
      <c r="AG261" s="145" t="n">
        <v>0.296492524518947</v>
      </c>
      <c r="AH261" s="145" t="n">
        <v>0.671107847166847</v>
      </c>
      <c r="AI261" s="145" t="n">
        <v>0.125518296073283</v>
      </c>
      <c r="AJ261" s="133" t="n">
        <v>-3.38565470737703</v>
      </c>
      <c r="AK261" s="130"/>
      <c r="AL261" s="130"/>
      <c r="AM261" s="130"/>
    </row>
    <row r="262" customFormat="false" ht="15" hidden="true" customHeight="true" outlineLevel="0" collapsed="false">
      <c r="A262" s="130" t="s">
        <v>1051</v>
      </c>
      <c r="B262" s="130" t="n">
        <v>38</v>
      </c>
      <c r="C262" s="130" t="s">
        <v>69</v>
      </c>
      <c r="D262" s="81" t="s">
        <v>452</v>
      </c>
      <c r="E262" s="131" t="n">
        <v>11.7991422499962</v>
      </c>
      <c r="F262" s="131" t="n">
        <v>29.9415841644591</v>
      </c>
      <c r="G262" s="131" t="n">
        <v>29.9415841644591</v>
      </c>
      <c r="H262" s="131" t="n">
        <v>0</v>
      </c>
      <c r="I262" s="131" t="n">
        <v>0</v>
      </c>
      <c r="J262" s="131" t="n">
        <v>0</v>
      </c>
      <c r="K262" s="131" t="n">
        <v>159.5</v>
      </c>
      <c r="L262" s="131" t="n">
        <v>132.018021289447</v>
      </c>
      <c r="M262" s="131" t="n">
        <v>64.8494470922418</v>
      </c>
      <c r="N262" s="131" t="n">
        <v>14.493124423675</v>
      </c>
      <c r="O262" s="131" t="n">
        <v>48.9223957721378</v>
      </c>
      <c r="P262" s="131" t="n">
        <v>185.689259442889</v>
      </c>
      <c r="Q262" s="132" t="n">
        <v>3.65921645034593</v>
      </c>
      <c r="R262" s="132" t="n">
        <v>1.1344226775021</v>
      </c>
      <c r="S262" s="132" t="n">
        <v>3.30662018145436</v>
      </c>
      <c r="T262" s="132" t="n">
        <v>1.14946186542511</v>
      </c>
      <c r="U262" s="131" t="n">
        <v>87.054505617477</v>
      </c>
      <c r="V262" s="131" t="n">
        <v>87.11741842472</v>
      </c>
      <c r="W262" s="136" t="n">
        <v>21.0653655998024</v>
      </c>
      <c r="X262" s="145" t="n">
        <v>0.0775646685949522</v>
      </c>
      <c r="Y262" s="145" t="n">
        <v>0.294403527116971</v>
      </c>
      <c r="Z262" s="145" t="n">
        <v>0.216838858522019</v>
      </c>
      <c r="AA262" s="145" t="n">
        <v>0.072</v>
      </c>
      <c r="AB262" s="146" t="n">
        <v>0.127371448518027</v>
      </c>
      <c r="AC262" s="136" t="n">
        <v>94.819775</v>
      </c>
      <c r="AD262" s="131" t="n">
        <v>46.796</v>
      </c>
      <c r="AE262" s="131" t="n">
        <v>22.843</v>
      </c>
      <c r="AF262" s="131" t="n">
        <v>30.361</v>
      </c>
      <c r="AG262" s="145" t="n">
        <v>0.307958599583134</v>
      </c>
      <c r="AH262" s="145" t="n">
        <v>0.697463852547532</v>
      </c>
      <c r="AI262" s="145" t="n">
        <v>0.120509292272805</v>
      </c>
      <c r="AJ262" s="133" t="n">
        <v>16.1684417800646</v>
      </c>
      <c r="AK262" s="130"/>
      <c r="AL262" s="130"/>
      <c r="AM262" s="130"/>
    </row>
    <row r="263" customFormat="false" ht="15" hidden="true" customHeight="true" outlineLevel="0" collapsed="false">
      <c r="A263" s="130" t="s">
        <v>1052</v>
      </c>
      <c r="B263" s="130" t="n">
        <v>29</v>
      </c>
      <c r="C263" s="130" t="s">
        <v>69</v>
      </c>
      <c r="D263" s="81" t="s">
        <v>447</v>
      </c>
      <c r="E263" s="131" t="n">
        <v>12.1755336069383</v>
      </c>
      <c r="F263" s="131" t="n">
        <v>35.9201474112955</v>
      </c>
      <c r="G263" s="131" t="n">
        <v>35.9201474112955</v>
      </c>
      <c r="H263" s="131" t="n">
        <v>0</v>
      </c>
      <c r="I263" s="131" t="n">
        <v>0.597019384516254</v>
      </c>
      <c r="J263" s="131" t="n">
        <v>0.172408536585366</v>
      </c>
      <c r="K263" s="131" t="n">
        <v>188.5</v>
      </c>
      <c r="L263" s="131" t="n">
        <v>160.070444276242</v>
      </c>
      <c r="M263" s="131" t="n">
        <v>73.1280082868527</v>
      </c>
      <c r="N263" s="131" t="n">
        <v>23.0490019062716</v>
      </c>
      <c r="O263" s="131" t="n">
        <v>51.5941598080124</v>
      </c>
      <c r="P263" s="131" t="n">
        <v>215.140039711246</v>
      </c>
      <c r="Q263" s="132" t="n">
        <v>3.49152294207785</v>
      </c>
      <c r="R263" s="132" t="n">
        <v>1.12288914633557</v>
      </c>
      <c r="S263" s="132" t="n">
        <v>3.39188387259644</v>
      </c>
      <c r="T263" s="132" t="n">
        <v>1.12854599952698</v>
      </c>
      <c r="U263" s="131" t="n">
        <v>98.574682738514</v>
      </c>
      <c r="V263" s="131" t="n">
        <v>85.221873783186</v>
      </c>
      <c r="W263" s="136" t="n">
        <v>20.6913016133819</v>
      </c>
      <c r="X263" s="145" t="n">
        <v>0.0694184037240596</v>
      </c>
      <c r="Y263" s="145" t="n">
        <v>0.289464508957198</v>
      </c>
      <c r="Z263" s="145" t="n">
        <v>0.220046105233138</v>
      </c>
      <c r="AA263" s="145" t="n">
        <v>0.059</v>
      </c>
      <c r="AB263" s="146" t="n">
        <v>0.140679508398012</v>
      </c>
      <c r="AC263" s="136" t="n">
        <v>92.962075</v>
      </c>
      <c r="AD263" s="131" t="n">
        <v>44.8238276425854</v>
      </c>
      <c r="AE263" s="131" t="n">
        <v>21.8591721124183</v>
      </c>
      <c r="AF263" s="131" t="n">
        <v>33.3170002449963</v>
      </c>
      <c r="AG263" s="145" t="n">
        <v>0.302174481248866</v>
      </c>
      <c r="AH263" s="145" t="n">
        <v>0.734491707990705</v>
      </c>
      <c r="AI263" s="145" t="n">
        <v>0.145183226483079</v>
      </c>
      <c r="AJ263" s="133" t="n">
        <v>20.5329592172191</v>
      </c>
      <c r="AK263" s="130"/>
      <c r="AL263" s="130"/>
      <c r="AM263" s="130"/>
    </row>
    <row r="264" customFormat="false" ht="15" hidden="true" customHeight="true" outlineLevel="0" collapsed="false">
      <c r="A264" s="130" t="s">
        <v>98</v>
      </c>
      <c r="B264" s="130" t="n">
        <v>33</v>
      </c>
      <c r="C264" s="130" t="s">
        <v>69</v>
      </c>
      <c r="D264" s="81" t="s">
        <v>480</v>
      </c>
      <c r="E264" s="131" t="n">
        <v>3.63910376827486</v>
      </c>
      <c r="F264" s="131" t="n">
        <v>73.1597819551203</v>
      </c>
      <c r="G264" s="131" t="n">
        <v>0</v>
      </c>
      <c r="H264" s="131" t="n">
        <v>11.25</v>
      </c>
      <c r="I264" s="131" t="n">
        <v>8.43181482649552</v>
      </c>
      <c r="J264" s="131" t="n">
        <v>5.76639421624138</v>
      </c>
      <c r="K264" s="131" t="n">
        <v>72.5</v>
      </c>
      <c r="L264" s="131" t="n">
        <v>55.3968248415238</v>
      </c>
      <c r="M264" s="131" t="n">
        <v>27.4024159821683</v>
      </c>
      <c r="N264" s="131" t="n">
        <v>11.216939925498</v>
      </c>
      <c r="O264" s="131" t="n">
        <v>24.3786477639031</v>
      </c>
      <c r="P264" s="131" t="n">
        <v>96.6584570755853</v>
      </c>
      <c r="Q264" s="132" t="n">
        <v>3.40167922537262</v>
      </c>
      <c r="R264" s="132" t="n">
        <v>1.10035134628175</v>
      </c>
      <c r="S264" s="132" t="n">
        <v>3.28704818739542</v>
      </c>
      <c r="T264" s="132" t="n">
        <v>1.10598349571228</v>
      </c>
      <c r="U264" s="131" t="n">
        <v>99.9799339419808</v>
      </c>
      <c r="V264" s="131" t="n">
        <v>80.0258293649852</v>
      </c>
      <c r="W264" s="136" t="n">
        <v>3.88499616879373</v>
      </c>
      <c r="X264" s="145" t="n">
        <v>0.0857722129562488</v>
      </c>
      <c r="Y264" s="145" t="n">
        <v>0.340076686968062</v>
      </c>
      <c r="Z264" s="145" t="n">
        <v>0.254304474011813</v>
      </c>
      <c r="AA264" s="145" t="n">
        <v>0.072</v>
      </c>
      <c r="AB264" s="146" t="n">
        <v>0.175501753845433</v>
      </c>
      <c r="AC264" s="136" t="n">
        <v>94.50574</v>
      </c>
      <c r="AD264" s="131" t="n">
        <v>42.0745792542075</v>
      </c>
      <c r="AE264" s="131" t="n">
        <v>17.1238287617124</v>
      </c>
      <c r="AF264" s="131" t="n">
        <v>40.8015919840802</v>
      </c>
      <c r="AG264" s="145" t="n">
        <v>0.290711784075699</v>
      </c>
      <c r="AH264" s="145" t="n">
        <v>0.763917408614424</v>
      </c>
      <c r="AI264" s="145" t="n">
        <v>0.168462694910505</v>
      </c>
      <c r="AJ264" s="133" t="n">
        <v>9.88066915369726</v>
      </c>
      <c r="AK264" s="130" t="s">
        <v>42</v>
      </c>
      <c r="AL264" s="130" t="n">
        <v>2</v>
      </c>
      <c r="AM264" s="130" t="s">
        <v>449</v>
      </c>
    </row>
    <row r="265" customFormat="false" ht="15" hidden="true" customHeight="true" outlineLevel="0" collapsed="false">
      <c r="A265" s="130" t="s">
        <v>1053</v>
      </c>
      <c r="B265" s="130" t="n">
        <v>29</v>
      </c>
      <c r="C265" s="130" t="s">
        <v>69</v>
      </c>
      <c r="D265" s="81" t="s">
        <v>522</v>
      </c>
      <c r="E265" s="131" t="n">
        <v>12.701837548587</v>
      </c>
      <c r="F265" s="131" t="n">
        <v>30.9623605497614</v>
      </c>
      <c r="G265" s="131" t="n">
        <v>30.9623605497614</v>
      </c>
      <c r="H265" s="131" t="n">
        <v>0</v>
      </c>
      <c r="I265" s="131" t="n">
        <v>0</v>
      </c>
      <c r="J265" s="131" t="n">
        <v>0</v>
      </c>
      <c r="K265" s="131" t="n">
        <v>181.25</v>
      </c>
      <c r="L265" s="131" t="n">
        <v>150.101479626003</v>
      </c>
      <c r="M265" s="131" t="n">
        <v>70.4263084942903</v>
      </c>
      <c r="N265" s="131" t="n">
        <v>23.5936153663967</v>
      </c>
      <c r="O265" s="131" t="n">
        <v>44.229747479064</v>
      </c>
      <c r="P265" s="131" t="n">
        <v>220.377836534206</v>
      </c>
      <c r="Q265" s="132" t="n">
        <v>3.49703049075097</v>
      </c>
      <c r="R265" s="132" t="n">
        <v>1.07217228747623</v>
      </c>
      <c r="S265" s="132" t="n">
        <v>3.18602439053996</v>
      </c>
      <c r="T265" s="132" t="n">
        <v>1.06565093994141</v>
      </c>
      <c r="U265" s="131" t="n">
        <v>87.6383200987233</v>
      </c>
      <c r="V265" s="131" t="n">
        <v>88.4181215936443</v>
      </c>
      <c r="W265" s="136" t="n">
        <v>22.7843166534828</v>
      </c>
      <c r="X265" s="145" t="n">
        <v>0.0626966575382949</v>
      </c>
      <c r="Y265" s="145" t="n">
        <v>0.312390518457191</v>
      </c>
      <c r="Z265" s="145" t="n">
        <v>0.249693860918896</v>
      </c>
      <c r="AA265" s="145" t="n">
        <v>0.059</v>
      </c>
      <c r="AB265" s="146" t="n">
        <v>0.130257308238096</v>
      </c>
      <c r="AC265" s="136" t="n">
        <v>92.64079</v>
      </c>
      <c r="AD265" s="131" t="n">
        <v>45.1904373784296</v>
      </c>
      <c r="AE265" s="131" t="n">
        <v>19.577272522714</v>
      </c>
      <c r="AF265" s="131" t="n">
        <v>35.2322900988564</v>
      </c>
      <c r="AG265" s="145" t="n">
        <v>0.303190748711272</v>
      </c>
      <c r="AH265" s="145" t="n">
        <v>0.725703711964911</v>
      </c>
      <c r="AI265" s="145" t="n">
        <v>0.151912091650063</v>
      </c>
      <c r="AJ265" s="133" t="n">
        <v>22.3065428651068</v>
      </c>
      <c r="AK265" s="130"/>
      <c r="AL265" s="130"/>
      <c r="AM265" s="130"/>
    </row>
    <row r="266" customFormat="false" ht="15" hidden="true" customHeight="true" outlineLevel="0" collapsed="false">
      <c r="A266" s="130" t="s">
        <v>1054</v>
      </c>
      <c r="B266" s="130" t="n">
        <v>29</v>
      </c>
      <c r="C266" s="130" t="s">
        <v>432</v>
      </c>
      <c r="D266" s="81" t="s">
        <v>473</v>
      </c>
      <c r="E266" s="131" t="n">
        <v>1.3381393289814</v>
      </c>
      <c r="F266" s="131" t="n">
        <v>26.3655049845394</v>
      </c>
      <c r="G266" s="131" t="n">
        <v>0</v>
      </c>
      <c r="H266" s="131" t="n">
        <v>0</v>
      </c>
      <c r="I266" s="131" t="n">
        <v>2.42632803943045</v>
      </c>
      <c r="J266" s="131" t="n">
        <v>1.06486856516977</v>
      </c>
      <c r="K266" s="131" t="n">
        <v>43.5</v>
      </c>
      <c r="L266" s="131" t="n">
        <v>43.2585896404558</v>
      </c>
      <c r="M266" s="131" t="n">
        <v>22.1206743041752</v>
      </c>
      <c r="N266" s="131" t="n">
        <v>7.13509321275082</v>
      </c>
      <c r="O266" s="131" t="n">
        <v>19.7760820741972</v>
      </c>
      <c r="P266" s="131" t="n">
        <v>43.1524451906648</v>
      </c>
      <c r="Q266" s="132" t="n">
        <v>4.57669123534659</v>
      </c>
      <c r="R266" s="132" t="n">
        <v>1.44907291298053</v>
      </c>
      <c r="S266" s="132" t="n">
        <v>4.52970077750049</v>
      </c>
      <c r="T266" s="132" t="n">
        <v>1.39428532123566</v>
      </c>
      <c r="U266" s="131" t="n">
        <v>97.8059339228763</v>
      </c>
      <c r="V266" s="131" t="n">
        <v>108.650165867984</v>
      </c>
      <c r="W266" s="136" t="n">
        <v>7.04347107417624</v>
      </c>
      <c r="X266" s="145" t="n">
        <v>0.106492108634641</v>
      </c>
      <c r="Y266" s="145" t="n">
        <v>0.232371349585493</v>
      </c>
      <c r="Z266" s="145" t="n">
        <v>0.125879240950851</v>
      </c>
      <c r="AA266" s="145" t="n">
        <v>0.096</v>
      </c>
      <c r="AB266" s="146" t="n">
        <v>0.110583706710289</v>
      </c>
      <c r="AC266" s="136" t="n">
        <v>91.88763</v>
      </c>
      <c r="AD266" s="131" t="n">
        <v>41.1445885541145</v>
      </c>
      <c r="AE266" s="131" t="n">
        <v>23.4957650423496</v>
      </c>
      <c r="AF266" s="131" t="n">
        <v>35.359646403536</v>
      </c>
      <c r="AG266" s="145" t="n">
        <v>0.312376064047181</v>
      </c>
      <c r="AH266" s="145" t="n">
        <v>0.731919604887281</v>
      </c>
      <c r="AI266" s="145" t="n">
        <v>0.164351398408565</v>
      </c>
      <c r="AJ266" s="133" t="n">
        <v>-5.1916958844444</v>
      </c>
      <c r="AK266" s="130"/>
      <c r="AL266" s="130"/>
      <c r="AM266" s="130"/>
    </row>
    <row r="267" customFormat="false" ht="15" hidden="true" customHeight="true" outlineLevel="0" collapsed="false">
      <c r="A267" s="130" t="s">
        <v>329</v>
      </c>
      <c r="B267" s="130" t="n">
        <v>26</v>
      </c>
      <c r="C267" s="130" t="s">
        <v>69</v>
      </c>
      <c r="D267" s="81" t="s">
        <v>492</v>
      </c>
      <c r="E267" s="131" t="n">
        <v>8.28337236533958</v>
      </c>
      <c r="F267" s="131" t="n">
        <v>32.2622950819673</v>
      </c>
      <c r="G267" s="131" t="n">
        <v>25.7145901639344</v>
      </c>
      <c r="H267" s="131" t="n">
        <v>0</v>
      </c>
      <c r="I267" s="131" t="n">
        <v>0</v>
      </c>
      <c r="J267" s="131" t="n">
        <v>0</v>
      </c>
      <c r="K267" s="131" t="n">
        <v>145</v>
      </c>
      <c r="L267" s="131" t="n">
        <v>137.03981264637</v>
      </c>
      <c r="M267" s="131" t="n">
        <v>64.0913348946137</v>
      </c>
      <c r="N267" s="131" t="n">
        <v>26.6978922716628</v>
      </c>
      <c r="O267" s="131" t="n">
        <v>33.8290398126464</v>
      </c>
      <c r="P267" s="131" t="n">
        <v>151.327868852459</v>
      </c>
      <c r="Q267" s="132" t="n">
        <v>3.97808285552775</v>
      </c>
      <c r="R267" s="132" t="n">
        <v>1.1784058790277</v>
      </c>
      <c r="S267" s="132" t="n">
        <v>4.0806039341155</v>
      </c>
      <c r="T267" s="132" t="n">
        <v>1.15211606025696</v>
      </c>
      <c r="U267" s="131" t="n">
        <v>114.862794609596</v>
      </c>
      <c r="V267" s="131" t="n">
        <v>86.5220864841131</v>
      </c>
      <c r="W267" s="136" t="n">
        <v>17.9704776422764</v>
      </c>
      <c r="X267" s="145" t="n">
        <v>0.0583491846261916</v>
      </c>
      <c r="Y267" s="145" t="n">
        <v>0.261014140740092</v>
      </c>
      <c r="Z267" s="145" t="n">
        <v>0.2026649561139</v>
      </c>
      <c r="AA267" s="145" t="n">
        <v>0.059</v>
      </c>
      <c r="AB267" s="146" t="n">
        <v>0.12293935681657</v>
      </c>
      <c r="AC267" s="136" t="n">
        <v>92.31194</v>
      </c>
      <c r="AD267" s="131" t="n">
        <v>31.974</v>
      </c>
      <c r="AE267" s="131" t="n">
        <v>22.134</v>
      </c>
      <c r="AF267" s="131" t="n">
        <v>45.892</v>
      </c>
      <c r="AG267" s="145" t="n">
        <v>0.299912221123838</v>
      </c>
      <c r="AH267" s="145" t="n">
        <v>0.740631243806956</v>
      </c>
      <c r="AI267" s="145" t="n">
        <v>0.147424534589754</v>
      </c>
      <c r="AJ267" s="133" t="n">
        <v>9.06724135641602</v>
      </c>
      <c r="AK267" s="130" t="s">
        <v>45</v>
      </c>
      <c r="AL267" s="130" t="n">
        <v>3</v>
      </c>
      <c r="AM267" s="130" t="s">
        <v>459</v>
      </c>
    </row>
    <row r="268" customFormat="false" ht="15" hidden="true" customHeight="true" outlineLevel="0" collapsed="false">
      <c r="A268" s="130" t="s">
        <v>323</v>
      </c>
      <c r="B268" s="130" t="n">
        <v>32</v>
      </c>
      <c r="C268" s="130" t="s">
        <v>69</v>
      </c>
      <c r="D268" s="81" t="s">
        <v>480</v>
      </c>
      <c r="E268" s="131" t="n">
        <v>8.23332249602503</v>
      </c>
      <c r="F268" s="131" t="n">
        <v>24.5249102239927</v>
      </c>
      <c r="G268" s="131" t="n">
        <v>24.5249102239927</v>
      </c>
      <c r="H268" s="131" t="n">
        <v>0</v>
      </c>
      <c r="I268" s="131" t="n">
        <v>0</v>
      </c>
      <c r="J268" s="131" t="n">
        <v>0</v>
      </c>
      <c r="K268" s="131" t="n">
        <v>130.5</v>
      </c>
      <c r="L268" s="131" t="n">
        <v>127.78531583185</v>
      </c>
      <c r="M268" s="131" t="n">
        <v>66.7256877207065</v>
      </c>
      <c r="N268" s="131" t="n">
        <v>18.4912759380335</v>
      </c>
      <c r="O268" s="131" t="n">
        <v>46.5483773071751</v>
      </c>
      <c r="P268" s="131" t="n">
        <v>123.295303813686</v>
      </c>
      <c r="Q268" s="132" t="n">
        <v>4.60177156694527</v>
      </c>
      <c r="R268" s="132" t="n">
        <v>1.33589036888142</v>
      </c>
      <c r="S268" s="132" t="n">
        <v>4.70658961832441</v>
      </c>
      <c r="T268" s="132" t="n">
        <v>1.32431733608246</v>
      </c>
      <c r="U268" s="131" t="n">
        <v>110.186922927914</v>
      </c>
      <c r="V268" s="131" t="n">
        <v>97.3415624360907</v>
      </c>
      <c r="W268" s="136" t="n">
        <v>22.1139930048938</v>
      </c>
      <c r="X268" s="145" t="n">
        <v>0.0858281895706362</v>
      </c>
      <c r="Y268" s="145" t="n">
        <v>0.227337950774475</v>
      </c>
      <c r="Z268" s="145" t="n">
        <v>0.141509761203839</v>
      </c>
      <c r="AA268" s="145" t="n">
        <v>0.083</v>
      </c>
      <c r="AB268" s="146" t="n">
        <v>0.110760911220181</v>
      </c>
      <c r="AC268" s="136" t="n">
        <v>92.06187</v>
      </c>
      <c r="AD268" s="131" t="n">
        <v>33.3653326933461</v>
      </c>
      <c r="AE268" s="131" t="n">
        <v>21.0245795084098</v>
      </c>
      <c r="AF268" s="131" t="n">
        <v>45.610087798244</v>
      </c>
      <c r="AG268" s="145" t="n">
        <v>0.30873260672606</v>
      </c>
      <c r="AH268" s="145" t="n">
        <v>0.690492404770233</v>
      </c>
      <c r="AI268" s="145" t="n">
        <v>0.10883560463052</v>
      </c>
      <c r="AJ268" s="133" t="n">
        <v>0.602526284620255</v>
      </c>
      <c r="AK268" s="130" t="s">
        <v>48</v>
      </c>
      <c r="AL268" s="130" t="n">
        <v>10</v>
      </c>
      <c r="AM268" s="130" t="s">
        <v>449</v>
      </c>
    </row>
    <row r="269" customFormat="false" ht="15" hidden="true" customHeight="true" outlineLevel="0" collapsed="false">
      <c r="A269" s="130" t="s">
        <v>279</v>
      </c>
      <c r="B269" s="130" t="n">
        <v>27</v>
      </c>
      <c r="C269" s="130" t="s">
        <v>69</v>
      </c>
      <c r="D269" s="81" t="s">
        <v>458</v>
      </c>
      <c r="E269" s="131" t="n">
        <v>10.5478023238037</v>
      </c>
      <c r="F269" s="131" t="n">
        <v>25.9211053355756</v>
      </c>
      <c r="G269" s="131" t="n">
        <v>25.9211053355756</v>
      </c>
      <c r="H269" s="131" t="n">
        <v>0</v>
      </c>
      <c r="I269" s="131" t="n">
        <v>0</v>
      </c>
      <c r="J269" s="131" t="n">
        <v>0</v>
      </c>
      <c r="K269" s="131" t="n">
        <v>145</v>
      </c>
      <c r="L269" s="131" t="n">
        <v>111.266622076135</v>
      </c>
      <c r="M269" s="131" t="n">
        <v>53.1405977679254</v>
      </c>
      <c r="N269" s="131" t="n">
        <v>16.9092034857056</v>
      </c>
      <c r="O269" s="131" t="n">
        <v>49.1600099373185</v>
      </c>
      <c r="P269" s="131" t="n">
        <v>172.100546552515</v>
      </c>
      <c r="Q269" s="132" t="n">
        <v>3.29838193042296</v>
      </c>
      <c r="R269" s="132" t="n">
        <v>1.10639056561003</v>
      </c>
      <c r="S269" s="132" t="n">
        <v>3.46658069433621</v>
      </c>
      <c r="T269" s="132" t="n">
        <v>1.17487442493439</v>
      </c>
      <c r="U269" s="131" t="n">
        <v>96.0740967778632</v>
      </c>
      <c r="V269" s="131" t="n">
        <v>77.9148807638387</v>
      </c>
      <c r="W269" s="136" t="n">
        <v>21.9638254095622</v>
      </c>
      <c r="X269" s="145" t="n">
        <v>0.0863476380218883</v>
      </c>
      <c r="Y269" s="145" t="n">
        <v>0.302287890422186</v>
      </c>
      <c r="Z269" s="145" t="n">
        <v>0.215940252400298</v>
      </c>
      <c r="AA269" s="145" t="n">
        <v>0.076</v>
      </c>
      <c r="AB269" s="146" t="n">
        <v>0.13861698636803</v>
      </c>
      <c r="AC269" s="136" t="n">
        <v>95.958775</v>
      </c>
      <c r="AD269" s="131" t="n">
        <v>43.5206528097922</v>
      </c>
      <c r="AE269" s="131" t="n">
        <v>20.6103091546373</v>
      </c>
      <c r="AF269" s="131" t="n">
        <v>35.8690380355705</v>
      </c>
      <c r="AG269" s="145" t="n">
        <v>0.284932690690551</v>
      </c>
      <c r="AH269" s="145" t="n">
        <v>0.747547077355732</v>
      </c>
      <c r="AI269" s="145" t="n">
        <v>0.135440403456666</v>
      </c>
      <c r="AJ269" s="133" t="n">
        <v>17.0033401605006</v>
      </c>
      <c r="AK269" s="130" t="s">
        <v>49</v>
      </c>
      <c r="AL269" s="130" t="n">
        <v>19</v>
      </c>
      <c r="AM269" s="130" t="s">
        <v>459</v>
      </c>
    </row>
    <row r="270" customFormat="false" ht="15" hidden="true" customHeight="true" outlineLevel="0" collapsed="false">
      <c r="A270" s="130" t="s">
        <v>1055</v>
      </c>
      <c r="B270" s="130" t="n">
        <v>36</v>
      </c>
      <c r="C270" s="130" t="s">
        <v>69</v>
      </c>
      <c r="D270" s="81" t="s">
        <v>479</v>
      </c>
      <c r="E270" s="131" t="n">
        <v>6.04796293529094</v>
      </c>
      <c r="F270" s="131" t="n">
        <v>63.3908593759896</v>
      </c>
      <c r="G270" s="131" t="n">
        <v>0</v>
      </c>
      <c r="H270" s="131" t="n">
        <v>2</v>
      </c>
      <c r="I270" s="131" t="n">
        <v>21.7408836825828</v>
      </c>
      <c r="J270" s="131" t="n">
        <v>5.11602076651395</v>
      </c>
      <c r="K270" s="131" t="n">
        <v>58</v>
      </c>
      <c r="L270" s="131" t="n">
        <v>46.8687323736333</v>
      </c>
      <c r="M270" s="131" t="n">
        <v>26.4059520514556</v>
      </c>
      <c r="N270" s="131" t="n">
        <v>5.71337519739854</v>
      </c>
      <c r="O270" s="131" t="n">
        <v>33.2213028769606</v>
      </c>
      <c r="P270" s="131" t="n">
        <v>72.2030123542469</v>
      </c>
      <c r="Q270" s="132" t="n">
        <v>4.09747531832932</v>
      </c>
      <c r="R270" s="132" t="n">
        <v>1.38086267673438</v>
      </c>
      <c r="S270" s="132" t="n">
        <v>4.23623994259269</v>
      </c>
      <c r="T270" s="132" t="n">
        <v>1.39674532413483</v>
      </c>
      <c r="U270" s="131" t="n">
        <v>98.9196546703941</v>
      </c>
      <c r="V270" s="131" t="n">
        <v>92.2020711970978</v>
      </c>
      <c r="W270" s="136" t="n">
        <v>3.84361464174882</v>
      </c>
      <c r="X270" s="145" t="n">
        <v>0.136348442727671</v>
      </c>
      <c r="Y270" s="145" t="n">
        <v>0.296339018707657</v>
      </c>
      <c r="Z270" s="145" t="n">
        <v>0.159990575979986</v>
      </c>
      <c r="AA270" s="145" t="n">
        <v>0.096</v>
      </c>
      <c r="AB270" s="146" t="n">
        <v>0.111666022166593</v>
      </c>
      <c r="AC270" s="136" t="n">
        <v>94.53469</v>
      </c>
      <c r="AD270" s="131" t="n">
        <v>39.137825865224</v>
      </c>
      <c r="AE270" s="131" t="n">
        <v>20.1793946181615</v>
      </c>
      <c r="AF270" s="131" t="n">
        <v>40.6827795166145</v>
      </c>
      <c r="AG270" s="145" t="n">
        <v>0.310577533221688</v>
      </c>
      <c r="AH270" s="145" t="n">
        <v>0.721786689006237</v>
      </c>
      <c r="AI270" s="145" t="n">
        <v>0.101596848998077</v>
      </c>
      <c r="AJ270" s="133" t="n">
        <v>0.738898894869552</v>
      </c>
      <c r="AK270" s="130"/>
      <c r="AL270" s="130"/>
      <c r="AM270" s="130"/>
    </row>
    <row r="271" customFormat="false" ht="15" hidden="true" customHeight="true" outlineLevel="0" collapsed="false">
      <c r="A271" s="130" t="s">
        <v>1056</v>
      </c>
      <c r="B271" s="130" t="n">
        <v>26</v>
      </c>
      <c r="C271" s="130" t="s">
        <v>69</v>
      </c>
      <c r="D271" s="81" t="s">
        <v>537</v>
      </c>
      <c r="E271" s="131" t="n">
        <v>6.81967746730877</v>
      </c>
      <c r="F271" s="131" t="n">
        <v>9.85064523055711</v>
      </c>
      <c r="G271" s="131" t="n">
        <v>9.85064523055711</v>
      </c>
      <c r="H271" s="131" t="n">
        <v>0</v>
      </c>
      <c r="I271" s="131" t="n">
        <v>0</v>
      </c>
      <c r="J271" s="131" t="n">
        <v>0</v>
      </c>
      <c r="K271" s="131" t="n">
        <v>101.5</v>
      </c>
      <c r="L271" s="131" t="n">
        <v>86.2841939160339</v>
      </c>
      <c r="M271" s="131" t="n">
        <v>45.0364518100472</v>
      </c>
      <c r="N271" s="131" t="n">
        <v>9.51548388162417</v>
      </c>
      <c r="O271" s="131" t="n">
        <v>33.6393549346175</v>
      </c>
      <c r="P271" s="131" t="n">
        <v>103.810645891256</v>
      </c>
      <c r="Q271" s="132" t="n">
        <v>3.99337996345246</v>
      </c>
      <c r="R271" s="132" t="n">
        <v>1.18151279655814</v>
      </c>
      <c r="S271" s="132" t="n">
        <v>3.54994186672283</v>
      </c>
      <c r="T271" s="132" t="n">
        <v>1.2433226108551</v>
      </c>
      <c r="U271" s="131" t="n">
        <v>120.713370261582</v>
      </c>
      <c r="V271" s="131" t="n">
        <v>82.4786442412611</v>
      </c>
      <c r="W271" s="136" t="n">
        <v>41.2311619538126</v>
      </c>
      <c r="X271" s="145" t="n">
        <v>0.0828242299736429</v>
      </c>
      <c r="Y271" s="145" t="n">
        <v>0.255594580387203</v>
      </c>
      <c r="Z271" s="145" t="n">
        <v>0.17277035041356</v>
      </c>
      <c r="AA271" s="145" t="n">
        <v>0.048</v>
      </c>
      <c r="AB271" s="146" t="n">
        <v>0.0959821428571429</v>
      </c>
      <c r="AC271" s="136" t="n">
        <v>92.6743</v>
      </c>
      <c r="AD271" s="131" t="n">
        <v>44.44</v>
      </c>
      <c r="AE271" s="131" t="n">
        <v>29.17</v>
      </c>
      <c r="AF271" s="131" t="n">
        <v>26.39</v>
      </c>
      <c r="AG271" s="145" t="n">
        <v>0.296189218003531</v>
      </c>
      <c r="AH271" s="145" t="n">
        <v>0.678275604790396</v>
      </c>
      <c r="AI271" s="145" t="n">
        <v>0.149099290653171</v>
      </c>
      <c r="AJ271" s="133" t="n">
        <v>5.10188773210503</v>
      </c>
      <c r="AK271" s="130"/>
      <c r="AL271" s="130"/>
      <c r="AM271" s="130"/>
    </row>
    <row r="272" customFormat="false" ht="15" hidden="true" customHeight="true" outlineLevel="0" collapsed="false">
      <c r="A272" s="130" t="s">
        <v>1057</v>
      </c>
      <c r="B272" s="130" t="n">
        <v>24</v>
      </c>
      <c r="C272" s="130" t="s">
        <v>69</v>
      </c>
      <c r="D272" s="81" t="s">
        <v>477</v>
      </c>
      <c r="E272" s="131" t="n">
        <v>1.16377761684777</v>
      </c>
      <c r="F272" s="131" t="n">
        <v>10.9665216878613</v>
      </c>
      <c r="G272" s="131" t="n">
        <v>10.9665216878613</v>
      </c>
      <c r="H272" s="131" t="n">
        <v>0</v>
      </c>
      <c r="I272" s="131" t="n">
        <v>0</v>
      </c>
      <c r="J272" s="131" t="n">
        <v>0</v>
      </c>
      <c r="K272" s="131" t="n">
        <v>50.75</v>
      </c>
      <c r="L272" s="131" t="n">
        <v>52.7200470294427</v>
      </c>
      <c r="M272" s="131" t="n">
        <v>31.8932992429686</v>
      </c>
      <c r="N272" s="131" t="n">
        <v>5.41430869130554</v>
      </c>
      <c r="O272" s="131" t="n">
        <v>27.5518719226948</v>
      </c>
      <c r="P272" s="131" t="n">
        <v>45.3707307944041</v>
      </c>
      <c r="Q272" s="132" t="n">
        <v>5.65595454555108</v>
      </c>
      <c r="R272" s="132" t="n">
        <v>1.58171268871207</v>
      </c>
      <c r="S272" s="132" t="n">
        <v>4.84056661263428</v>
      </c>
      <c r="T272" s="132" t="n">
        <v>1.52646267414093</v>
      </c>
      <c r="U272" s="131" t="n">
        <v>125.657250499127</v>
      </c>
      <c r="V272" s="131" t="n">
        <v>100.7185932212</v>
      </c>
      <c r="W272" s="136" t="n">
        <v>20.3698971570359</v>
      </c>
      <c r="X272" s="145" t="n">
        <v>0.123336997761261</v>
      </c>
      <c r="Y272" s="145" t="n">
        <v>0.203103794113052</v>
      </c>
      <c r="Z272" s="145" t="n">
        <v>0.0797667963517913</v>
      </c>
      <c r="AA272" s="145" t="n">
        <v>0.087</v>
      </c>
      <c r="AB272" s="146" t="n">
        <v>0.113908872901679</v>
      </c>
      <c r="AC272" s="136" t="n">
        <v>95.0915</v>
      </c>
      <c r="AD272" s="131" t="n">
        <v>46.15</v>
      </c>
      <c r="AE272" s="131" t="n">
        <v>22.44</v>
      </c>
      <c r="AF272" s="131" t="n">
        <v>31.41</v>
      </c>
      <c r="AG272" s="145" t="n">
        <v>0.326133994332088</v>
      </c>
      <c r="AH272" s="145" t="n">
        <v>0.646275235618659</v>
      </c>
      <c r="AI272" s="145" t="n">
        <v>0.127291396550591</v>
      </c>
      <c r="AJ272" s="133" t="n">
        <v>-8.8966775693054</v>
      </c>
      <c r="AK272" s="130"/>
      <c r="AL272" s="130"/>
      <c r="AM272" s="130"/>
    </row>
    <row r="273" customFormat="false" ht="15" hidden="true" customHeight="true" outlineLevel="0" collapsed="false">
      <c r="A273" s="130" t="s">
        <v>1058</v>
      </c>
      <c r="B273" s="130" t="n">
        <v>26</v>
      </c>
      <c r="C273" s="130" t="s">
        <v>69</v>
      </c>
      <c r="D273" s="81" t="s">
        <v>447</v>
      </c>
      <c r="E273" s="131" t="n">
        <v>11.2343598773617</v>
      </c>
      <c r="F273" s="131" t="n">
        <v>28.6197015368208</v>
      </c>
      <c r="G273" s="131" t="n">
        <v>28.6197015368208</v>
      </c>
      <c r="H273" s="131" t="n">
        <v>0</v>
      </c>
      <c r="I273" s="131" t="n">
        <v>0</v>
      </c>
      <c r="J273" s="131" t="n">
        <v>0</v>
      </c>
      <c r="K273" s="131" t="n">
        <v>159.5</v>
      </c>
      <c r="L273" s="131" t="n">
        <v>156.057233776885</v>
      </c>
      <c r="M273" s="131" t="n">
        <v>80.8837290471679</v>
      </c>
      <c r="N273" s="131" t="n">
        <v>24.333114964053</v>
      </c>
      <c r="O273" s="131" t="n">
        <v>29.3448528486728</v>
      </c>
      <c r="P273" s="131" t="n">
        <v>144.75178953568</v>
      </c>
      <c r="Q273" s="132" t="n">
        <v>4.56397217194051</v>
      </c>
      <c r="R273" s="132" t="n">
        <v>1.16239552743296</v>
      </c>
      <c r="S273" s="132" t="n">
        <v>3.90119128271311</v>
      </c>
      <c r="T273" s="132" t="n">
        <v>1.15517783164978</v>
      </c>
      <c r="U273" s="131" t="n">
        <v>85.1548736691116</v>
      </c>
      <c r="V273" s="131" t="n">
        <v>109.056219839764</v>
      </c>
      <c r="W273" s="136" t="n">
        <v>22.1942246954724</v>
      </c>
      <c r="X273" s="145" t="n">
        <v>0.0461983917409402</v>
      </c>
      <c r="Y273" s="145" t="n">
        <v>0.227886638677554</v>
      </c>
      <c r="Z273" s="145" t="n">
        <v>0.181688246936613</v>
      </c>
      <c r="AA273" s="145" t="n">
        <v>0.061</v>
      </c>
      <c r="AB273" s="146" t="n">
        <v>0.111442241658556</v>
      </c>
      <c r="AC273" s="136" t="n">
        <v>94.56144</v>
      </c>
      <c r="AD273" s="131" t="n">
        <v>42.9835</v>
      </c>
      <c r="AE273" s="131" t="n">
        <v>20.4525</v>
      </c>
      <c r="AF273" s="131" t="n">
        <v>36.564</v>
      </c>
      <c r="AG273" s="145" t="n">
        <v>0.301592216139238</v>
      </c>
      <c r="AH273" s="145" t="n">
        <v>0.64890435755709</v>
      </c>
      <c r="AI273" s="145" t="n">
        <v>0.144328858381962</v>
      </c>
      <c r="AJ273" s="133" t="n">
        <v>7.86128224294363</v>
      </c>
      <c r="AK273" s="130"/>
      <c r="AL273" s="130"/>
      <c r="AM273" s="130"/>
    </row>
    <row r="274" customFormat="false" ht="15" hidden="true" customHeight="true" outlineLevel="0" collapsed="false">
      <c r="A274" s="130" t="s">
        <v>1059</v>
      </c>
      <c r="B274" s="130" t="n">
        <v>31</v>
      </c>
      <c r="C274" s="130" t="s">
        <v>69</v>
      </c>
      <c r="D274" s="81" t="s">
        <v>447</v>
      </c>
      <c r="E274" s="131" t="n">
        <v>2.89907429689974</v>
      </c>
      <c r="F274" s="131" t="n">
        <v>55.7671727861209</v>
      </c>
      <c r="G274" s="131" t="n">
        <v>0</v>
      </c>
      <c r="H274" s="131" t="n">
        <v>0</v>
      </c>
      <c r="I274" s="131" t="n">
        <v>10.7420928474127</v>
      </c>
      <c r="J274" s="131" t="n">
        <v>3.83244599357978</v>
      </c>
      <c r="K274" s="131" t="n">
        <v>58</v>
      </c>
      <c r="L274" s="131" t="n">
        <v>51.5808313254483</v>
      </c>
      <c r="M274" s="131" t="n">
        <v>29.3509798967628</v>
      </c>
      <c r="N274" s="131" t="n">
        <v>13.035951448146</v>
      </c>
      <c r="O274" s="131" t="n">
        <v>14.960831749811</v>
      </c>
      <c r="P274" s="131" t="n">
        <v>64.286595079197</v>
      </c>
      <c r="Q274" s="132" t="n">
        <v>4.55446239777354</v>
      </c>
      <c r="R274" s="132" t="n">
        <v>1.14727005302171</v>
      </c>
      <c r="S274" s="132" t="n">
        <v>4.28973225765577</v>
      </c>
      <c r="T274" s="132" t="n">
        <v>1.14751577377319</v>
      </c>
      <c r="U274" s="131" t="n">
        <v>119.6221516205</v>
      </c>
      <c r="V274" s="131" t="n">
        <v>95.1945392347158</v>
      </c>
      <c r="W274" s="136" t="n">
        <v>4.12611311600372</v>
      </c>
      <c r="X274" s="145" t="n">
        <v>0.0650183555818878</v>
      </c>
      <c r="Y274" s="145" t="n">
        <v>0.279383443909186</v>
      </c>
      <c r="Z274" s="145" t="n">
        <v>0.214365088327298</v>
      </c>
      <c r="AA274" s="145" t="n">
        <v>0.059</v>
      </c>
      <c r="AB274" s="146" t="n">
        <v>0.151729611248027</v>
      </c>
      <c r="AC274" s="136" t="n">
        <v>94.73743</v>
      </c>
      <c r="AD274" s="131" t="n">
        <v>25.302</v>
      </c>
      <c r="AE274" s="131" t="n">
        <v>17.723</v>
      </c>
      <c r="AF274" s="131" t="n">
        <v>56.975</v>
      </c>
      <c r="AG274" s="145" t="n">
        <v>0.279678998572418</v>
      </c>
      <c r="AH274" s="145" t="n">
        <v>0.695078750427284</v>
      </c>
      <c r="AI274" s="145" t="n">
        <v>0.151670420214628</v>
      </c>
      <c r="AJ274" s="133" t="n">
        <v>-0.78884548501419</v>
      </c>
      <c r="AK274" s="130"/>
      <c r="AL274" s="130"/>
      <c r="AM274" s="130"/>
    </row>
    <row r="275" customFormat="false" ht="15" hidden="true" customHeight="true" outlineLevel="0" collapsed="false">
      <c r="A275" s="130" t="s">
        <v>277</v>
      </c>
      <c r="B275" s="130" t="n">
        <v>22</v>
      </c>
      <c r="C275" s="130" t="s">
        <v>69</v>
      </c>
      <c r="D275" s="81" t="s">
        <v>490</v>
      </c>
      <c r="E275" s="131" t="n">
        <v>9.78352430207309</v>
      </c>
      <c r="F275" s="131" t="n">
        <v>31.6501463761555</v>
      </c>
      <c r="G275" s="131" t="n">
        <v>21.5032702075922</v>
      </c>
      <c r="H275" s="131" t="n">
        <v>0</v>
      </c>
      <c r="I275" s="131" t="n">
        <v>0</v>
      </c>
      <c r="J275" s="131" t="n">
        <v>0</v>
      </c>
      <c r="K275" s="131" t="n">
        <v>130.5</v>
      </c>
      <c r="L275" s="131" t="n">
        <v>115.338082355021</v>
      </c>
      <c r="M275" s="131" t="n">
        <v>59.3754328292652</v>
      </c>
      <c r="N275" s="131" t="n">
        <v>16.9017061202549</v>
      </c>
      <c r="O275" s="131" t="n">
        <v>48.1860834824554</v>
      </c>
      <c r="P275" s="131" t="n">
        <v>135.344053775914</v>
      </c>
      <c r="Q275" s="132" t="n">
        <v>4.09485743650105</v>
      </c>
      <c r="R275" s="132" t="n">
        <v>1.25305874204963</v>
      </c>
      <c r="S275" s="132" t="n">
        <v>4.50837786647526</v>
      </c>
      <c r="T275" s="132" t="n">
        <v>1.29269218444824</v>
      </c>
      <c r="U275" s="131" t="n">
        <v>112.38033017799</v>
      </c>
      <c r="V275" s="131" t="n">
        <v>75.6759740714154</v>
      </c>
      <c r="W275" s="136" t="n">
        <v>16.7940507926978</v>
      </c>
      <c r="X275" s="145" t="n">
        <v>0.0906547247184651</v>
      </c>
      <c r="Y275" s="145" t="n">
        <v>0.254629076500976</v>
      </c>
      <c r="Z275" s="145" t="n">
        <v>0.163974351782511</v>
      </c>
      <c r="AA275" s="145" t="n">
        <v>0.076</v>
      </c>
      <c r="AB275" s="146" t="n">
        <v>0.121378403565776</v>
      </c>
      <c r="AC275" s="136" t="n">
        <v>95.62534</v>
      </c>
      <c r="AD275" s="131" t="n">
        <v>31.1032441297652</v>
      </c>
      <c r="AE275" s="131" t="n">
        <v>20.1388055522221</v>
      </c>
      <c r="AF275" s="131" t="n">
        <v>48.7579503180127</v>
      </c>
      <c r="AG275" s="145" t="n">
        <v>0.297298960344802</v>
      </c>
      <c r="AH275" s="145" t="n">
        <v>0.710319095785696</v>
      </c>
      <c r="AI275" s="145" t="n">
        <v>0.0996135015154174</v>
      </c>
      <c r="AJ275" s="133" t="n">
        <v>6.56502910916361</v>
      </c>
      <c r="AK275" s="130" t="s">
        <v>49</v>
      </c>
      <c r="AL275" s="130" t="n">
        <v>10</v>
      </c>
      <c r="AM275" s="130" t="s">
        <v>449</v>
      </c>
    </row>
    <row r="276" customFormat="false" ht="15" hidden="true" customHeight="true" outlineLevel="0" collapsed="false">
      <c r="A276" s="130" t="s">
        <v>1060</v>
      </c>
      <c r="B276" s="130" t="n">
        <v>34</v>
      </c>
      <c r="C276" s="130" t="s">
        <v>69</v>
      </c>
      <c r="D276" s="81" t="s">
        <v>537</v>
      </c>
      <c r="E276" s="131" t="n">
        <v>3.14429084841484</v>
      </c>
      <c r="F276" s="131" t="n">
        <v>59.6302501500346</v>
      </c>
      <c r="G276" s="131" t="n">
        <v>0</v>
      </c>
      <c r="H276" s="131" t="n">
        <v>2.25</v>
      </c>
      <c r="I276" s="131" t="n">
        <v>4.79387755102042</v>
      </c>
      <c r="J276" s="131" t="n">
        <v>1.06530612244898</v>
      </c>
      <c r="K276" s="131" t="n">
        <v>58</v>
      </c>
      <c r="L276" s="131" t="n">
        <v>64.0520863990676</v>
      </c>
      <c r="M276" s="131" t="n">
        <v>31.3552224847104</v>
      </c>
      <c r="N276" s="131" t="n">
        <v>8.22626703715653</v>
      </c>
      <c r="O276" s="131" t="n">
        <v>29.8263742988271</v>
      </c>
      <c r="P276" s="131" t="n">
        <v>66.1061985242848</v>
      </c>
      <c r="Q276" s="132" t="n">
        <v>4.8654655579723</v>
      </c>
      <c r="R276" s="132" t="n">
        <v>1.6185941499637</v>
      </c>
      <c r="S276" s="132" t="n">
        <v>4.43053909314584</v>
      </c>
      <c r="T276" s="132" t="n">
        <v>1.38609421253204</v>
      </c>
      <c r="U276" s="131" t="n">
        <v>134.76148337174</v>
      </c>
      <c r="V276" s="131" t="n">
        <v>118.653829715236</v>
      </c>
      <c r="W276" s="136" t="n">
        <v>4.31724602949273</v>
      </c>
      <c r="X276" s="145" t="n">
        <v>0.115858268488594</v>
      </c>
      <c r="Y276" s="145" t="n">
        <v>0.256784469364353</v>
      </c>
      <c r="Z276" s="145" t="n">
        <v>0.140926200875759</v>
      </c>
      <c r="AA276" s="145" t="n">
        <v>0.083</v>
      </c>
      <c r="AB276" s="146" t="n">
        <v>0.122965641952984</v>
      </c>
      <c r="AC276" s="136" t="n">
        <v>93.375</v>
      </c>
      <c r="AD276" s="131" t="n">
        <v>42.8557144285571</v>
      </c>
      <c r="AE276" s="131" t="n">
        <v>19.048095190481</v>
      </c>
      <c r="AF276" s="131" t="n">
        <v>38.0961903809619</v>
      </c>
      <c r="AG276" s="145" t="n">
        <v>0.364209012632208</v>
      </c>
      <c r="AH276" s="145" t="n">
        <v>0.729966572261233</v>
      </c>
      <c r="AI276" s="145" t="n">
        <v>0.148541210410632</v>
      </c>
      <c r="AJ276" s="133" t="n">
        <v>-5.43999008000569</v>
      </c>
      <c r="AK276" s="130"/>
      <c r="AL276" s="130"/>
      <c r="AM276" s="130"/>
    </row>
    <row r="277" customFormat="false" ht="15" hidden="true" customHeight="true" outlineLevel="0" collapsed="false">
      <c r="A277" s="130" t="s">
        <v>237</v>
      </c>
      <c r="B277" s="130" t="n">
        <v>33</v>
      </c>
      <c r="C277" s="130" t="s">
        <v>432</v>
      </c>
      <c r="D277" s="81" t="s">
        <v>494</v>
      </c>
      <c r="E277" s="131" t="n">
        <v>5.07162608590253</v>
      </c>
      <c r="F277" s="131" t="n">
        <v>10.6211655344529</v>
      </c>
      <c r="G277" s="131" t="n">
        <v>10.6211655344529</v>
      </c>
      <c r="H277" s="131" t="n">
        <v>0</v>
      </c>
      <c r="I277" s="131" t="n">
        <v>0</v>
      </c>
      <c r="J277" s="131" t="n">
        <v>0</v>
      </c>
      <c r="K277" s="131" t="n">
        <v>58</v>
      </c>
      <c r="L277" s="131" t="n">
        <v>50.4957500722404</v>
      </c>
      <c r="M277" s="131" t="n">
        <v>26.1556216524658</v>
      </c>
      <c r="N277" s="131" t="n">
        <v>7.43990075497757</v>
      </c>
      <c r="O277" s="131" t="n">
        <v>18.0305119664374</v>
      </c>
      <c r="P277" s="131" t="n">
        <v>71.4261223743268</v>
      </c>
      <c r="Q277" s="132" t="n">
        <v>4.05863094607229</v>
      </c>
      <c r="R277" s="132" t="n">
        <v>1.18148727652893</v>
      </c>
      <c r="S277" s="132" t="n">
        <v>3.54424555844003</v>
      </c>
      <c r="T277" s="132" t="n">
        <v>1.13615822792053</v>
      </c>
      <c r="U277" s="131" t="n">
        <v>93.0577505568622</v>
      </c>
      <c r="V277" s="131" t="n">
        <v>90.8206170152568</v>
      </c>
      <c r="W277" s="136" t="n">
        <v>21.8512988321137</v>
      </c>
      <c r="X277" s="145" t="n">
        <v>0.0776888377970107</v>
      </c>
      <c r="Y277" s="145" t="n">
        <v>0.307756787269138</v>
      </c>
      <c r="Z277" s="145" t="n">
        <v>0.230067949472127</v>
      </c>
      <c r="AA277" s="145" t="n">
        <v>0.072</v>
      </c>
      <c r="AB277" s="146" t="n">
        <v>0.142608076207719</v>
      </c>
      <c r="AC277" s="136" t="n">
        <v>95.438685</v>
      </c>
      <c r="AD277" s="131" t="n">
        <v>40.3705</v>
      </c>
      <c r="AE277" s="131" t="n">
        <v>19.971</v>
      </c>
      <c r="AF277" s="131" t="n">
        <v>39.6585</v>
      </c>
      <c r="AG277" s="145" t="n">
        <v>0.318484623727636</v>
      </c>
      <c r="AH277" s="145" t="n">
        <v>0.693618665374946</v>
      </c>
      <c r="AI277" s="145" t="n">
        <v>0.131528876304556</v>
      </c>
      <c r="AJ277" s="133" t="n">
        <v>1.4839393882005</v>
      </c>
      <c r="AK277" s="130" t="s">
        <v>43</v>
      </c>
      <c r="AL277" s="130" t="n">
        <v>10</v>
      </c>
      <c r="AM277" s="130" t="s">
        <v>449</v>
      </c>
    </row>
    <row r="278" customFormat="false" ht="15" hidden="true" customHeight="true" outlineLevel="0" collapsed="false">
      <c r="A278" s="130" t="s">
        <v>1061</v>
      </c>
      <c r="B278" s="130" t="n">
        <v>28</v>
      </c>
      <c r="C278" s="130" t="s">
        <v>69</v>
      </c>
      <c r="D278" s="81" t="s">
        <v>512</v>
      </c>
      <c r="E278" s="131" t="n">
        <v>2.88058156383382</v>
      </c>
      <c r="F278" s="131" t="n">
        <v>27.8109752187062</v>
      </c>
      <c r="G278" s="131" t="n">
        <v>0</v>
      </c>
      <c r="H278" s="131" t="n">
        <v>0</v>
      </c>
      <c r="I278" s="131" t="n">
        <v>0.297153691585948</v>
      </c>
      <c r="J278" s="131" t="n">
        <v>0.0990512305286494</v>
      </c>
      <c r="K278" s="131" t="n">
        <v>58</v>
      </c>
      <c r="L278" s="131" t="n">
        <v>59.8859917719458</v>
      </c>
      <c r="M278" s="131" t="n">
        <v>28.4193829482149</v>
      </c>
      <c r="N278" s="131" t="n">
        <v>6.49879590771432</v>
      </c>
      <c r="O278" s="131" t="n">
        <v>13.7601428989969</v>
      </c>
      <c r="P278" s="131" t="n">
        <v>43.3041337761241</v>
      </c>
      <c r="Q278" s="132" t="n">
        <v>4.40990425058506</v>
      </c>
      <c r="R278" s="132" t="n">
        <v>1.26976094260246</v>
      </c>
      <c r="S278" s="132" t="n">
        <v>4.61363055441288</v>
      </c>
      <c r="T278" s="132" t="n">
        <v>1.29052710533142</v>
      </c>
      <c r="U278" s="131" t="n">
        <v>85.85598091216</v>
      </c>
      <c r="V278" s="131" t="n">
        <v>105.452644104281</v>
      </c>
      <c r="W278" s="136" t="n">
        <v>8.52922750121303</v>
      </c>
      <c r="X278" s="145" t="n">
        <v>0.0580092202003346</v>
      </c>
      <c r="Y278" s="145" t="n">
        <v>0.182559080253959</v>
      </c>
      <c r="Z278" s="145" t="n">
        <v>0.124549860053625</v>
      </c>
      <c r="AA278" s="145" t="n">
        <v>0.072</v>
      </c>
      <c r="AB278" s="146" t="n">
        <v>0.0964900563120792</v>
      </c>
      <c r="AC278" s="136" t="n">
        <v>94.79366</v>
      </c>
      <c r="AD278" s="131" t="n">
        <v>43.37</v>
      </c>
      <c r="AE278" s="131" t="n">
        <v>16.056</v>
      </c>
      <c r="AF278" s="131" t="n">
        <v>40.574</v>
      </c>
      <c r="AG278" s="145" t="n">
        <v>0.307453665134876</v>
      </c>
      <c r="AH278" s="145" t="n">
        <v>0.673544961807112</v>
      </c>
      <c r="AI278" s="145" t="n">
        <v>0.0889140588122126</v>
      </c>
      <c r="AJ278" s="133" t="n">
        <v>-2.62020845817291</v>
      </c>
      <c r="AK278" s="130"/>
      <c r="AL278" s="130"/>
      <c r="AM278" s="130"/>
    </row>
    <row r="279" customFormat="false" ht="15" hidden="true" customHeight="true" outlineLevel="0" collapsed="false">
      <c r="A279" s="130" t="s">
        <v>1062</v>
      </c>
      <c r="B279" s="130" t="n">
        <v>28</v>
      </c>
      <c r="C279" s="130" t="s">
        <v>69</v>
      </c>
      <c r="D279" s="81" t="s">
        <v>463</v>
      </c>
      <c r="E279" s="131" t="n">
        <v>4.52730409397185</v>
      </c>
      <c r="F279" s="131" t="n">
        <v>24.160256343267</v>
      </c>
      <c r="G279" s="131" t="n">
        <v>4.19100517203207</v>
      </c>
      <c r="H279" s="131" t="n">
        <v>2.25</v>
      </c>
      <c r="I279" s="131" t="n">
        <v>0</v>
      </c>
      <c r="J279" s="131" t="n">
        <v>0</v>
      </c>
      <c r="K279" s="131" t="n">
        <v>65.25</v>
      </c>
      <c r="L279" s="131" t="n">
        <v>76.3155721505112</v>
      </c>
      <c r="M279" s="131" t="n">
        <v>32.0540622661403</v>
      </c>
      <c r="N279" s="131" t="n">
        <v>8.3685466219981</v>
      </c>
      <c r="O279" s="131" t="n">
        <v>23.1920430024796</v>
      </c>
      <c r="P279" s="131" t="n">
        <v>35.8473038601122</v>
      </c>
      <c r="Q279" s="132" t="n">
        <v>4.42124996774349</v>
      </c>
      <c r="R279" s="132" t="n">
        <v>1.52502092188492</v>
      </c>
      <c r="S279" s="132" t="n">
        <v>4.78551146737438</v>
      </c>
      <c r="T279" s="132" t="n">
        <v>1.48611378669739</v>
      </c>
      <c r="U279" s="131" t="n">
        <v>117.060474523557</v>
      </c>
      <c r="V279" s="131" t="n">
        <v>101.900717712736</v>
      </c>
      <c r="W279" s="136" t="n">
        <v>11.7346691659586</v>
      </c>
      <c r="X279" s="145" t="n">
        <v>0.0818025081175474</v>
      </c>
      <c r="Y279" s="145" t="n">
        <v>0.12643988995258</v>
      </c>
      <c r="Z279" s="145" t="n">
        <v>0.0446373818350321</v>
      </c>
      <c r="AA279" s="145" t="n">
        <v>0.087</v>
      </c>
      <c r="AB279" s="146" t="n">
        <v>0.0854962519926292</v>
      </c>
      <c r="AC279" s="136" t="n">
        <v>93.55248</v>
      </c>
      <c r="AD279" s="131" t="n">
        <v>59.7615856951417</v>
      </c>
      <c r="AE279" s="131" t="n">
        <v>17.4690481428886</v>
      </c>
      <c r="AF279" s="131" t="n">
        <v>22.7693661619697</v>
      </c>
      <c r="AG279" s="145" t="n">
        <v>0.314417126122647</v>
      </c>
      <c r="AH279" s="145" t="n">
        <v>0.740116768517469</v>
      </c>
      <c r="AI279" s="145" t="n">
        <v>0.163742164635911</v>
      </c>
      <c r="AJ279" s="133" t="n">
        <v>-4.15082880061609</v>
      </c>
      <c r="AK279" s="130"/>
      <c r="AL279" s="130"/>
      <c r="AM279" s="130"/>
    </row>
    <row r="280" customFormat="false" ht="15" hidden="true" customHeight="true" outlineLevel="0" collapsed="false">
      <c r="A280" s="130" t="s">
        <v>170</v>
      </c>
      <c r="B280" s="130" t="n">
        <v>25</v>
      </c>
      <c r="C280" s="130" t="s">
        <v>69</v>
      </c>
      <c r="D280" s="81" t="s">
        <v>516</v>
      </c>
      <c r="E280" s="131" t="n">
        <v>3.83541523875767</v>
      </c>
      <c r="F280" s="131" t="n">
        <v>18.0017435586633</v>
      </c>
      <c r="G280" s="131" t="n">
        <v>18.0017435586633</v>
      </c>
      <c r="H280" s="131" t="n">
        <v>0</v>
      </c>
      <c r="I280" s="131" t="n">
        <v>0</v>
      </c>
      <c r="J280" s="131" t="n">
        <v>0</v>
      </c>
      <c r="K280" s="131" t="n">
        <v>94.25</v>
      </c>
      <c r="L280" s="131" t="n">
        <v>77.4577860475484</v>
      </c>
      <c r="M280" s="131" t="n">
        <v>46.1552064738064</v>
      </c>
      <c r="N280" s="131" t="n">
        <v>13.0695627407449</v>
      </c>
      <c r="O280" s="131" t="n">
        <v>44.7327057533906</v>
      </c>
      <c r="P280" s="131" t="n">
        <v>108.136169616821</v>
      </c>
      <c r="Q280" s="132" t="n">
        <v>4.40739372163669</v>
      </c>
      <c r="R280" s="132" t="n">
        <v>1.29645084138927</v>
      </c>
      <c r="S280" s="132" t="n">
        <v>4.08109839986852</v>
      </c>
      <c r="T280" s="132" t="n">
        <v>1.34030365943909</v>
      </c>
      <c r="U280" s="131"/>
      <c r="V280" s="131"/>
      <c r="W280" s="136" t="n">
        <v>21.5521063577326</v>
      </c>
      <c r="X280" s="145" t="n">
        <v>0.115297761582172</v>
      </c>
      <c r="Y280" s="145" t="n">
        <v>0.278719073503497</v>
      </c>
      <c r="Z280" s="145" t="n">
        <v>0.163421311921325</v>
      </c>
      <c r="AA280" s="145"/>
      <c r="AB280" s="146"/>
      <c r="AC280" s="136"/>
      <c r="AD280" s="131" t="n">
        <v>42</v>
      </c>
      <c r="AE280" s="131" t="n">
        <v>20</v>
      </c>
      <c r="AF280" s="131" t="n">
        <v>38</v>
      </c>
      <c r="AG280" s="145" t="n">
        <v>0.289988640349665</v>
      </c>
      <c r="AH280" s="145" t="n">
        <v>0.696798368397225</v>
      </c>
      <c r="AI280" s="145" t="n">
        <v>0.146289316234488</v>
      </c>
      <c r="AJ280" s="133" t="n">
        <v>-0.202182413503645</v>
      </c>
      <c r="AK280" s="130" t="s">
        <v>517</v>
      </c>
      <c r="AL280" s="130" t="n">
        <v>1</v>
      </c>
      <c r="AM280" s="130" t="s">
        <v>449</v>
      </c>
    </row>
    <row r="281" customFormat="false" ht="15" hidden="true" customHeight="true" outlineLevel="0" collapsed="false">
      <c r="A281" s="130" t="s">
        <v>1063</v>
      </c>
      <c r="B281" s="130" t="n">
        <v>26</v>
      </c>
      <c r="C281" s="130" t="s">
        <v>69</v>
      </c>
      <c r="D281" s="81" t="s">
        <v>454</v>
      </c>
      <c r="E281" s="131" t="n">
        <v>10.945920091428</v>
      </c>
      <c r="F281" s="131" t="n">
        <v>27.4145334358591</v>
      </c>
      <c r="G281" s="131" t="n">
        <v>27.4145334358591</v>
      </c>
      <c r="H281" s="131" t="n">
        <v>0</v>
      </c>
      <c r="I281" s="131" t="n">
        <v>1.87647058823529</v>
      </c>
      <c r="J281" s="131" t="n">
        <v>0.375294117647059</v>
      </c>
      <c r="K281" s="131" t="n">
        <v>159.5</v>
      </c>
      <c r="L281" s="131" t="n">
        <v>119.198194405374</v>
      </c>
      <c r="M281" s="131" t="n">
        <v>60.7864511338554</v>
      </c>
      <c r="N281" s="131" t="n">
        <v>16.3824002189813</v>
      </c>
      <c r="O281" s="131" t="n">
        <v>66.7091962858377</v>
      </c>
      <c r="P281" s="131" t="n">
        <v>203.71775026894</v>
      </c>
      <c r="Q281" s="132" t="n">
        <v>3.42995649031159</v>
      </c>
      <c r="R281" s="132" t="n">
        <v>1.16556357800132</v>
      </c>
      <c r="S281" s="132" t="n">
        <v>3.8515846975178</v>
      </c>
      <c r="T281" s="132" t="n">
        <v>1.22217953205109</v>
      </c>
      <c r="U281" s="131" t="n">
        <v>86.446854504999</v>
      </c>
      <c r="V281" s="131" t="n">
        <v>88.5169562217144</v>
      </c>
      <c r="W281" s="136" t="n">
        <v>23.1883352010543</v>
      </c>
      <c r="X281" s="145" t="n">
        <v>0.104938603276793</v>
      </c>
      <c r="Y281" s="145" t="n">
        <v>0.320463404840206</v>
      </c>
      <c r="Z281" s="145" t="n">
        <v>0.215524801563413</v>
      </c>
      <c r="AA281" s="145" t="n">
        <v>0.083</v>
      </c>
      <c r="AB281" s="146" t="n">
        <v>0.141409601985139</v>
      </c>
      <c r="AC281" s="136" t="n">
        <v>92.951815</v>
      </c>
      <c r="AD281" s="131" t="n">
        <v>32.5561511230225</v>
      </c>
      <c r="AE281" s="131" t="n">
        <v>20.5954119082382</v>
      </c>
      <c r="AF281" s="131" t="n">
        <v>46.8484369687394</v>
      </c>
      <c r="AG281" s="145" t="n">
        <v>0.294695665210926</v>
      </c>
      <c r="AH281" s="145" t="n">
        <v>0.738067816484273</v>
      </c>
      <c r="AI281" s="145" t="n">
        <v>0.0957362867658614</v>
      </c>
      <c r="AJ281" s="133" t="n">
        <v>16.8628618468127</v>
      </c>
      <c r="AK281" s="130"/>
      <c r="AL281" s="130"/>
      <c r="AM281" s="130"/>
    </row>
    <row r="282" customFormat="false" ht="15" hidden="false" customHeight="true" outlineLevel="0" collapsed="false">
      <c r="A282" s="130" t="s">
        <v>1064</v>
      </c>
      <c r="B282" s="130" t="n">
        <v>30</v>
      </c>
      <c r="C282" s="130" t="s">
        <v>432</v>
      </c>
      <c r="D282" s="81" t="s">
        <v>485</v>
      </c>
      <c r="E282" s="131" t="n">
        <v>3.88083770481184</v>
      </c>
      <c r="F282" s="131" t="n">
        <v>65.0062896289656</v>
      </c>
      <c r="G282" s="131" t="n">
        <v>0</v>
      </c>
      <c r="H282" s="131" t="n">
        <v>0</v>
      </c>
      <c r="I282" s="131" t="n">
        <v>7.21245240951639</v>
      </c>
      <c r="J282" s="131" t="n">
        <v>0.96195926315931</v>
      </c>
      <c r="K282" s="131" t="n">
        <v>58</v>
      </c>
      <c r="L282" s="131" t="n">
        <v>58.5224841209231</v>
      </c>
      <c r="M282" s="131" t="n">
        <v>26.3024725602936</v>
      </c>
      <c r="N282" s="131" t="n">
        <v>7.74380190602886</v>
      </c>
      <c r="O282" s="131" t="n">
        <v>26.3664197881175</v>
      </c>
      <c r="P282" s="131" t="n">
        <v>46.8385270817038</v>
      </c>
      <c r="Q282" s="132" t="n">
        <v>4.08141815590762</v>
      </c>
      <c r="R282" s="132" t="n">
        <v>1.46360179153518</v>
      </c>
      <c r="S282" s="132" t="n">
        <v>4.4848659993985</v>
      </c>
      <c r="T282" s="132" t="n">
        <v>1.47148108482361</v>
      </c>
      <c r="U282" s="131" t="n">
        <v>97.5503850405347</v>
      </c>
      <c r="V282" s="131" t="n">
        <v>102.853481636847</v>
      </c>
      <c r="W282" s="136" t="n">
        <v>3.82192100683034</v>
      </c>
      <c r="X282" s="145" t="n">
        <v>0.106124113945661</v>
      </c>
      <c r="Y282" s="145" t="n">
        <v>0.188523782334141</v>
      </c>
      <c r="Z282" s="145" t="n">
        <v>0.08239966838848</v>
      </c>
      <c r="AA282" s="145" t="n">
        <v>0.083</v>
      </c>
      <c r="AB282" s="146" t="n">
        <v>0.143462803916469</v>
      </c>
      <c r="AC282" s="136" t="n">
        <v>95.40645</v>
      </c>
      <c r="AD282" s="131" t="n">
        <v>54.711</v>
      </c>
      <c r="AE282" s="131" t="n">
        <v>19.91</v>
      </c>
      <c r="AF282" s="131" t="n">
        <v>25.379</v>
      </c>
      <c r="AG282" s="145" t="n">
        <v>0.303156030957206</v>
      </c>
      <c r="AH282" s="145" t="n">
        <v>0.759431640215601</v>
      </c>
      <c r="AI282" s="145" t="n">
        <v>0.174115196763079</v>
      </c>
      <c r="AJ282" s="133" t="n">
        <v>-3.26886183295779</v>
      </c>
      <c r="AK282" s="130"/>
      <c r="AL282" s="130"/>
      <c r="AM282" s="130"/>
    </row>
    <row r="283" customFormat="false" ht="15" hidden="true" customHeight="true" outlineLevel="0" collapsed="false">
      <c r="A283" s="130" t="s">
        <v>1065</v>
      </c>
      <c r="B283" s="130" t="n">
        <v>33</v>
      </c>
      <c r="C283" s="130" t="s">
        <v>69</v>
      </c>
      <c r="D283" s="81" t="s">
        <v>498</v>
      </c>
      <c r="E283" s="131" t="n">
        <v>4.42918871266098</v>
      </c>
      <c r="F283" s="131" t="n">
        <v>53.1679699460132</v>
      </c>
      <c r="G283" s="131" t="n">
        <v>0</v>
      </c>
      <c r="H283" s="131" t="n">
        <v>0</v>
      </c>
      <c r="I283" s="131" t="n">
        <v>4.54084166146925</v>
      </c>
      <c r="J283" s="131" t="n">
        <v>1.64832644628099</v>
      </c>
      <c r="K283" s="131" t="n">
        <v>101.5</v>
      </c>
      <c r="L283" s="131" t="n">
        <v>104.377998489776</v>
      </c>
      <c r="M283" s="131" t="n">
        <v>49.4898745207737</v>
      </c>
      <c r="N283" s="131" t="n">
        <v>13.6606299073324</v>
      </c>
      <c r="O283" s="131" t="n">
        <v>49.8189992544463</v>
      </c>
      <c r="P283" s="131" t="n">
        <v>71.1962723167115</v>
      </c>
      <c r="Q283" s="132" t="n">
        <v>4.38826473583215</v>
      </c>
      <c r="R283" s="132" t="n">
        <v>1.51918224378544</v>
      </c>
      <c r="S283" s="132" t="n">
        <v>5.2746340752241</v>
      </c>
      <c r="T283" s="132" t="n">
        <v>1.56916570663452</v>
      </c>
      <c r="U283" s="131" t="n">
        <v>105.704616329431</v>
      </c>
      <c r="V283" s="131" t="n">
        <v>111.871899530741</v>
      </c>
      <c r="W283" s="136" t="n">
        <v>8.28369031564366</v>
      </c>
      <c r="X283" s="145" t="n">
        <v>0.113115225700534</v>
      </c>
      <c r="Y283" s="145" t="n">
        <v>0.161652833912009</v>
      </c>
      <c r="Z283" s="145" t="n">
        <v>0.0485376082114749</v>
      </c>
      <c r="AA283" s="145" t="n">
        <v>0.105</v>
      </c>
      <c r="AB283" s="146" t="n">
        <v>0.0908958144742459</v>
      </c>
      <c r="AC283" s="136" t="n">
        <v>94.91738</v>
      </c>
      <c r="AD283" s="131" t="n">
        <v>47.0595</v>
      </c>
      <c r="AE283" s="131" t="n">
        <v>19.9675</v>
      </c>
      <c r="AF283" s="131" t="n">
        <v>32.973</v>
      </c>
      <c r="AG283" s="145" t="n">
        <v>0.296703330553556</v>
      </c>
      <c r="AH283" s="145" t="n">
        <v>0.745053574637522</v>
      </c>
      <c r="AI283" s="145" t="n">
        <v>0.1297064004654</v>
      </c>
      <c r="AJ283" s="133" t="n">
        <v>-5.52774678661844</v>
      </c>
      <c r="AK283" s="130"/>
      <c r="AL283" s="130"/>
      <c r="AM283" s="130"/>
    </row>
    <row r="284" customFormat="false" ht="15" hidden="true" customHeight="true" outlineLevel="0" collapsed="false">
      <c r="A284" s="130" t="s">
        <v>1066</v>
      </c>
      <c r="B284" s="130" t="n">
        <v>31</v>
      </c>
      <c r="C284" s="130" t="s">
        <v>432</v>
      </c>
      <c r="D284" s="81" t="s">
        <v>537</v>
      </c>
      <c r="E284" s="131" t="n">
        <v>4.90167670266453</v>
      </c>
      <c r="F284" s="131" t="n">
        <v>21.5499086994058</v>
      </c>
      <c r="G284" s="131" t="n">
        <v>21.5499086994058</v>
      </c>
      <c r="H284" s="131" t="n">
        <v>0</v>
      </c>
      <c r="I284" s="131" t="n">
        <v>1.03223845108696</v>
      </c>
      <c r="J284" s="131" t="n">
        <v>0.1189453125</v>
      </c>
      <c r="K284" s="131" t="n">
        <v>101.5</v>
      </c>
      <c r="L284" s="131" t="n">
        <v>119.706141498027</v>
      </c>
      <c r="M284" s="131" t="n">
        <v>58.3143628232038</v>
      </c>
      <c r="N284" s="131" t="n">
        <v>17.629435442072</v>
      </c>
      <c r="O284" s="131" t="n">
        <v>36.2666335538144</v>
      </c>
      <c r="P284" s="131" t="n">
        <v>81.2685340205976</v>
      </c>
      <c r="Q284" s="132" t="n">
        <v>5.17073167890477</v>
      </c>
      <c r="R284" s="132" t="n">
        <v>1.53667758671765</v>
      </c>
      <c r="S284" s="132" t="n">
        <v>4.76315890356952</v>
      </c>
      <c r="T284" s="132" t="n">
        <v>1.38352167606354</v>
      </c>
      <c r="U284" s="131" t="n">
        <v>91.6003386570329</v>
      </c>
      <c r="V284" s="131" t="n">
        <v>119.93265842212</v>
      </c>
      <c r="W284" s="136" t="n">
        <v>20.5199372869749</v>
      </c>
      <c r="X284" s="145" t="n">
        <v>0.0820135820033303</v>
      </c>
      <c r="Y284" s="145" t="n">
        <v>0.183781148843017</v>
      </c>
      <c r="Z284" s="145" t="n">
        <v>0.101767566839687</v>
      </c>
      <c r="AA284" s="145" t="n">
        <v>0.083</v>
      </c>
      <c r="AB284" s="146" t="n">
        <v>0.0901933412457106</v>
      </c>
      <c r="AC284" s="136" t="n">
        <v>93.033485</v>
      </c>
      <c r="AD284" s="131" t="n">
        <v>44.1810463366218</v>
      </c>
      <c r="AE284" s="131" t="n">
        <v>23.6123264314251</v>
      </c>
      <c r="AF284" s="131" t="n">
        <v>32.2066272319531</v>
      </c>
      <c r="AG284" s="145" t="n">
        <v>0.332456076647695</v>
      </c>
      <c r="AH284" s="145" t="n">
        <v>0.705913363838885</v>
      </c>
      <c r="AI284" s="145" t="n">
        <v>0.168604591810347</v>
      </c>
      <c r="AJ284" s="133" t="n">
        <v>-8.31834072288419</v>
      </c>
      <c r="AK284" s="130"/>
      <c r="AL284" s="130"/>
      <c r="AM284" s="130"/>
    </row>
    <row r="285" customFormat="false" ht="15" hidden="true" customHeight="true" outlineLevel="0" collapsed="false">
      <c r="A285" s="130" t="s">
        <v>1067</v>
      </c>
      <c r="B285" s="130" t="n">
        <v>26</v>
      </c>
      <c r="C285" s="130" t="s">
        <v>432</v>
      </c>
      <c r="D285" s="81" t="s">
        <v>479</v>
      </c>
      <c r="E285" s="131" t="n">
        <v>5.70502348993289</v>
      </c>
      <c r="F285" s="131" t="n">
        <v>20.6577474832215</v>
      </c>
      <c r="G285" s="131" t="n">
        <v>20.6577474832215</v>
      </c>
      <c r="H285" s="131" t="n">
        <v>0</v>
      </c>
      <c r="I285" s="131" t="n">
        <v>0</v>
      </c>
      <c r="J285" s="131" t="n">
        <v>0</v>
      </c>
      <c r="K285" s="131" t="n">
        <v>101.5</v>
      </c>
      <c r="L285" s="131" t="n">
        <v>93.7316409395974</v>
      </c>
      <c r="M285" s="131" t="n">
        <v>46.5825327181209</v>
      </c>
      <c r="N285" s="131" t="n">
        <v>13.0080612416108</v>
      </c>
      <c r="O285" s="131" t="n">
        <v>43.5514689597316</v>
      </c>
      <c r="P285" s="131" t="n">
        <v>94.984614932886</v>
      </c>
      <c r="Q285" s="132" t="n">
        <v>4.13047088140973</v>
      </c>
      <c r="R285" s="132" t="n">
        <v>1.35254295467319</v>
      </c>
      <c r="S285" s="132" t="n">
        <v>4.28874572342015</v>
      </c>
      <c r="T285" s="132" t="n">
        <v>1.38991296291351</v>
      </c>
      <c r="U285" s="131" t="n">
        <v>97.2143227168637</v>
      </c>
      <c r="V285" s="131" t="n">
        <v>102.671431992603</v>
      </c>
      <c r="W285" s="136" t="n">
        <v>20.5014177002266</v>
      </c>
      <c r="X285" s="145" t="n">
        <v>0.102833815392595</v>
      </c>
      <c r="Y285" s="145" t="n">
        <v>0.224277862273176</v>
      </c>
      <c r="Z285" s="145" t="n">
        <v>0.12144404688058</v>
      </c>
      <c r="AA285" s="145" t="n">
        <v>0.096</v>
      </c>
      <c r="AB285" s="146" t="n">
        <v>0.112379498148001</v>
      </c>
      <c r="AC285" s="136" t="n">
        <v>92.39284</v>
      </c>
      <c r="AD285" s="131" t="n">
        <v>47.2748364901894</v>
      </c>
      <c r="AE285" s="131" t="n">
        <v>21.7813068784127</v>
      </c>
      <c r="AF285" s="131" t="n">
        <v>30.9438566313979</v>
      </c>
      <c r="AG285" s="145" t="n">
        <v>0.29681173279351</v>
      </c>
      <c r="AH285" s="145" t="n">
        <v>0.729837390215136</v>
      </c>
      <c r="AI285" s="145" t="n">
        <v>0.147521167645877</v>
      </c>
      <c r="AJ285" s="133" t="n">
        <v>0.310691975257068</v>
      </c>
      <c r="AK285" s="130"/>
      <c r="AL285" s="130"/>
      <c r="AM285" s="130"/>
    </row>
    <row r="286" customFormat="false" ht="15" hidden="true" customHeight="true" outlineLevel="0" collapsed="false">
      <c r="A286" s="130" t="s">
        <v>1068</v>
      </c>
      <c r="B286" s="130" t="n">
        <v>37</v>
      </c>
      <c r="C286" s="130" t="s">
        <v>69</v>
      </c>
      <c r="D286" s="81" t="s">
        <v>483</v>
      </c>
      <c r="E286" s="131" t="n">
        <v>5.35626192332081</v>
      </c>
      <c r="F286" s="131" t="n">
        <v>67.26157117965</v>
      </c>
      <c r="G286" s="131" t="n">
        <v>0</v>
      </c>
      <c r="H286" s="131" t="n">
        <v>2.25</v>
      </c>
      <c r="I286" s="131" t="n">
        <v>18.6302656743907</v>
      </c>
      <c r="J286" s="131" t="n">
        <v>3.43213567742132</v>
      </c>
      <c r="K286" s="131" t="n">
        <v>72.5</v>
      </c>
      <c r="L286" s="131" t="n">
        <v>74.00537085399</v>
      </c>
      <c r="M286" s="131" t="n">
        <v>32.2168419170588</v>
      </c>
      <c r="N286" s="131" t="n">
        <v>11.946887827699</v>
      </c>
      <c r="O286" s="131" t="n">
        <v>11.7147304079139</v>
      </c>
      <c r="P286" s="131" t="n">
        <v>48.704743368148</v>
      </c>
      <c r="Q286" s="132" t="n">
        <v>3.99933210004868</v>
      </c>
      <c r="R286" s="132" t="n">
        <v>1.18234622430212</v>
      </c>
      <c r="S286" s="132" t="n">
        <v>4.75219894324927</v>
      </c>
      <c r="T286" s="132" t="n">
        <v>1.25283133983612</v>
      </c>
      <c r="U286" s="131" t="n">
        <v>108.888199908041</v>
      </c>
      <c r="V286" s="131" t="n">
        <v>97.5361155945311</v>
      </c>
      <c r="W286" s="136" t="n">
        <v>4.31405475924557</v>
      </c>
      <c r="X286" s="145" t="n">
        <v>0.0403719416885764</v>
      </c>
      <c r="Y286" s="145" t="n">
        <v>0.167848938110228</v>
      </c>
      <c r="Z286" s="145" t="n">
        <v>0.127476996421652</v>
      </c>
      <c r="AA286" s="145" t="n">
        <v>0.059</v>
      </c>
      <c r="AB286" s="146" t="n">
        <v>0.10635511110533</v>
      </c>
      <c r="AC286" s="136" t="n">
        <v>88.52189</v>
      </c>
      <c r="AD286" s="131" t="n">
        <v>35.4897744887244</v>
      </c>
      <c r="AE286" s="131" t="n">
        <v>19.72798639932</v>
      </c>
      <c r="AF286" s="131" t="n">
        <v>44.7822391119556</v>
      </c>
      <c r="AG286" s="145" t="n">
        <v>0.284928454964528</v>
      </c>
      <c r="AH286" s="145" t="n">
        <v>0.725239648027021</v>
      </c>
      <c r="AI286" s="145" t="n">
        <v>0.116121861868331</v>
      </c>
      <c r="AJ286" s="133" t="n">
        <v>2.2863231620142</v>
      </c>
      <c r="AK286" s="130"/>
      <c r="AL286" s="130"/>
      <c r="AM286" s="130"/>
    </row>
    <row r="287" customFormat="false" ht="15" hidden="true" customHeight="true" outlineLevel="0" collapsed="false">
      <c r="A287" s="130" t="s">
        <v>273</v>
      </c>
      <c r="B287" s="130" t="n">
        <v>33</v>
      </c>
      <c r="C287" s="130" t="s">
        <v>69</v>
      </c>
      <c r="D287" s="81" t="s">
        <v>498</v>
      </c>
      <c r="E287" s="131" t="n">
        <v>9.02011776175015</v>
      </c>
      <c r="F287" s="131" t="n">
        <v>25.0827784512778</v>
      </c>
      <c r="G287" s="131" t="n">
        <v>25.0827784512778</v>
      </c>
      <c r="H287" s="131" t="n">
        <v>0</v>
      </c>
      <c r="I287" s="131" t="n">
        <v>0</v>
      </c>
      <c r="J287" s="131" t="n">
        <v>0</v>
      </c>
      <c r="K287" s="131" t="n">
        <v>130.5</v>
      </c>
      <c r="L287" s="131" t="n">
        <v>137.325674007264</v>
      </c>
      <c r="M287" s="131" t="n">
        <v>55.7378578697293</v>
      </c>
      <c r="N287" s="131" t="n">
        <v>21.3510655638666</v>
      </c>
      <c r="O287" s="131" t="n">
        <v>24.5723756149317</v>
      </c>
      <c r="P287" s="131" t="n">
        <v>111.352433638796</v>
      </c>
      <c r="Q287" s="132" t="n">
        <v>3.84399019791237</v>
      </c>
      <c r="R287" s="132" t="n">
        <v>1.24059808139614</v>
      </c>
      <c r="S287" s="132" t="n">
        <v>4.14523813430069</v>
      </c>
      <c r="T287" s="132" t="n">
        <v>1.18921267986298</v>
      </c>
      <c r="U287" s="131" t="n">
        <v>107.402650748689</v>
      </c>
      <c r="V287" s="131" t="n">
        <v>98.8209733123477</v>
      </c>
      <c r="W287" s="136" t="n">
        <v>21.12636965843</v>
      </c>
      <c r="X287" s="145" t="n">
        <v>0.0463710178255471</v>
      </c>
      <c r="Y287" s="145" t="n">
        <v>0.210135388051165</v>
      </c>
      <c r="Z287" s="145" t="n">
        <v>0.163764370225618</v>
      </c>
      <c r="AA287" s="145" t="n">
        <v>0.05</v>
      </c>
      <c r="AB287" s="146" t="n">
        <v>0.115944661805118</v>
      </c>
      <c r="AC287" s="136" t="n">
        <v>91.674625</v>
      </c>
      <c r="AD287" s="131" t="n">
        <v>41.3090541831036</v>
      </c>
      <c r="AE287" s="131" t="n">
        <v>21.9432319868805</v>
      </c>
      <c r="AF287" s="131" t="n">
        <v>36.747713830016</v>
      </c>
      <c r="AG287" s="145" t="n">
        <v>0.311230796171081</v>
      </c>
      <c r="AH287" s="145" t="n">
        <v>0.755335964437404</v>
      </c>
      <c r="AI287" s="145" t="n">
        <v>0.147467487396513</v>
      </c>
      <c r="AJ287" s="133" t="n">
        <v>6.68509118183437</v>
      </c>
      <c r="AK287" s="130" t="s">
        <v>49</v>
      </c>
      <c r="AL287" s="130" t="n">
        <v>9</v>
      </c>
      <c r="AM287" s="130" t="s">
        <v>459</v>
      </c>
    </row>
    <row r="288" customFormat="false" ht="15" hidden="true" customHeight="true" outlineLevel="0" collapsed="false">
      <c r="A288" s="130" t="s">
        <v>198</v>
      </c>
      <c r="B288" s="130" t="n">
        <v>29</v>
      </c>
      <c r="C288" s="130" t="s">
        <v>69</v>
      </c>
      <c r="D288" s="81" t="s">
        <v>494</v>
      </c>
      <c r="E288" s="131" t="n">
        <v>7.40755455658292</v>
      </c>
      <c r="F288" s="131" t="n">
        <v>25.5854866537681</v>
      </c>
      <c r="G288" s="131" t="n">
        <v>25.5854866537681</v>
      </c>
      <c r="H288" s="131" t="n">
        <v>0</v>
      </c>
      <c r="I288" s="131" t="n">
        <v>0.38762376237624</v>
      </c>
      <c r="J288" s="131" t="n">
        <v>0</v>
      </c>
      <c r="K288" s="131" t="n">
        <v>130.5</v>
      </c>
      <c r="L288" s="131" t="n">
        <v>123.385312890233</v>
      </c>
      <c r="M288" s="131" t="n">
        <v>66.5843511572556</v>
      </c>
      <c r="N288" s="131" t="n">
        <v>20.4912999211808</v>
      </c>
      <c r="O288" s="131" t="n">
        <v>51.0825817468622</v>
      </c>
      <c r="P288" s="131" t="n">
        <v>143.25835719681</v>
      </c>
      <c r="Q288" s="132" t="n">
        <v>4.59202421774176</v>
      </c>
      <c r="R288" s="132" t="n">
        <v>1.3369187328513</v>
      </c>
      <c r="S288" s="132" t="n">
        <v>4.09421275382613</v>
      </c>
      <c r="T288" s="132" t="n">
        <v>1.27997505664825</v>
      </c>
      <c r="U288" s="131" t="n">
        <v>102.349171882143</v>
      </c>
      <c r="V288" s="131" t="n">
        <v>99.95575098693</v>
      </c>
      <c r="W288" s="136" t="n">
        <v>21.202563077189</v>
      </c>
      <c r="X288" s="145" t="n">
        <v>0.0941652779806543</v>
      </c>
      <c r="Y288" s="145" t="n">
        <v>0.264081465093884</v>
      </c>
      <c r="Z288" s="145" t="n">
        <v>0.16991618711323</v>
      </c>
      <c r="AA288" s="145" t="n">
        <v>0.072</v>
      </c>
      <c r="AB288" s="146" t="n">
        <v>0.110352809249466</v>
      </c>
      <c r="AC288" s="136" t="n">
        <v>94.72875</v>
      </c>
      <c r="AD288" s="131" t="n">
        <v>42.0207393778187</v>
      </c>
      <c r="AE288" s="131" t="n">
        <v>19.8894033179005</v>
      </c>
      <c r="AF288" s="131" t="n">
        <v>38.0898573042809</v>
      </c>
      <c r="AG288" s="145" t="n">
        <v>0.314040522608294</v>
      </c>
      <c r="AH288" s="145" t="n">
        <v>0.700648976416733</v>
      </c>
      <c r="AI288" s="145" t="n">
        <v>0.154524379497959</v>
      </c>
      <c r="AJ288" s="133" t="n">
        <v>0.899057382135547</v>
      </c>
      <c r="AK288" s="130" t="s">
        <v>50</v>
      </c>
      <c r="AL288" s="130" t="n">
        <v>4</v>
      </c>
      <c r="AM288" s="130" t="s">
        <v>449</v>
      </c>
    </row>
    <row r="289" customFormat="false" ht="15" hidden="true" customHeight="true" outlineLevel="0" collapsed="false">
      <c r="A289" s="130" t="s">
        <v>87</v>
      </c>
      <c r="B289" s="130" t="n">
        <v>27</v>
      </c>
      <c r="C289" s="130" t="s">
        <v>69</v>
      </c>
      <c r="D289" s="81" t="s">
        <v>525</v>
      </c>
      <c r="E289" s="131" t="n">
        <v>12.14017126093</v>
      </c>
      <c r="F289" s="131" t="n">
        <v>29.2849801203085</v>
      </c>
      <c r="G289" s="131" t="n">
        <v>29.2849801203085</v>
      </c>
      <c r="H289" s="131" t="n">
        <v>0</v>
      </c>
      <c r="I289" s="131" t="n">
        <v>0</v>
      </c>
      <c r="J289" s="131" t="n">
        <v>0</v>
      </c>
      <c r="K289" s="131" t="n">
        <v>174</v>
      </c>
      <c r="L289" s="131" t="n">
        <v>167.834114730787</v>
      </c>
      <c r="M289" s="131" t="n">
        <v>78.5970029975463</v>
      </c>
      <c r="N289" s="131" t="n">
        <v>29.0870532080174</v>
      </c>
      <c r="O289" s="131" t="n">
        <v>38.2403859128744</v>
      </c>
      <c r="P289" s="131" t="n">
        <v>136.292756781172</v>
      </c>
      <c r="Q289" s="132" t="n">
        <v>4.06536222401102</v>
      </c>
      <c r="R289" s="132" t="n">
        <v>1.18433621059576</v>
      </c>
      <c r="S289" s="132" t="n">
        <v>4.33512756341052</v>
      </c>
      <c r="T289" s="132" t="n">
        <v>1.25077497959137</v>
      </c>
      <c r="U289" s="131" t="n">
        <v>97.3847175496031</v>
      </c>
      <c r="V289" s="131" t="n">
        <v>104.063278342761</v>
      </c>
      <c r="W289" s="136" t="n">
        <v>23.792213543641</v>
      </c>
      <c r="X289" s="145" t="n">
        <v>0.0548835865108126</v>
      </c>
      <c r="Y289" s="145" t="n">
        <v>0.195610873923692</v>
      </c>
      <c r="Z289" s="145" t="n">
        <v>0.14072728741288</v>
      </c>
      <c r="AA289" s="145" t="n">
        <v>0.061</v>
      </c>
      <c r="AB289" s="146" t="n">
        <v>0.117517929761106</v>
      </c>
      <c r="AC289" s="136" t="n">
        <v>93.09394</v>
      </c>
      <c r="AD289" s="131" t="n">
        <v>42.9454263643409</v>
      </c>
      <c r="AE289" s="131" t="n">
        <v>18.3540411489713</v>
      </c>
      <c r="AF289" s="131" t="n">
        <v>38.7005324866878</v>
      </c>
      <c r="AG289" s="145" t="n">
        <v>0.281357553487327</v>
      </c>
      <c r="AH289" s="145" t="n">
        <v>0.720262931033391</v>
      </c>
      <c r="AI289" s="145" t="n">
        <v>0.143918723322858</v>
      </c>
      <c r="AJ289" s="133" t="n">
        <v>10.8380816134243</v>
      </c>
      <c r="AK289" s="130" t="s">
        <v>42</v>
      </c>
      <c r="AL289" s="130" t="n">
        <v>7</v>
      </c>
      <c r="AM289" s="130" t="n">
        <v>2</v>
      </c>
    </row>
    <row r="290" customFormat="false" ht="15" hidden="true" customHeight="true" outlineLevel="0" collapsed="false">
      <c r="A290" s="130" t="s">
        <v>1069</v>
      </c>
      <c r="B290" s="130" t="n">
        <v>28</v>
      </c>
      <c r="C290" s="130" t="s">
        <v>432</v>
      </c>
      <c r="D290" s="81" t="s">
        <v>490</v>
      </c>
      <c r="E290" s="131" t="n">
        <v>4.16257281946432</v>
      </c>
      <c r="F290" s="131" t="n">
        <v>45.0316368658221</v>
      </c>
      <c r="G290" s="131" t="n">
        <v>0</v>
      </c>
      <c r="H290" s="131" t="n">
        <v>0</v>
      </c>
      <c r="I290" s="131" t="n">
        <v>11.1001435402776</v>
      </c>
      <c r="J290" s="131" t="n">
        <v>2.18105850740958</v>
      </c>
      <c r="K290" s="131" t="n">
        <v>58</v>
      </c>
      <c r="L290" s="131" t="n">
        <v>44.6801217143069</v>
      </c>
      <c r="M290" s="131" t="n">
        <v>24.7074028361838</v>
      </c>
      <c r="N290" s="131" t="n">
        <v>6.37378242229521</v>
      </c>
      <c r="O290" s="131" t="n">
        <v>19.6804423732786</v>
      </c>
      <c r="P290" s="131" t="n">
        <v>83.0373768129111</v>
      </c>
      <c r="Q290" s="132" t="n">
        <v>3.83390733664921</v>
      </c>
      <c r="R290" s="132" t="n">
        <v>1.10966489806182</v>
      </c>
      <c r="S290" s="132" t="n">
        <v>3.63764925274173</v>
      </c>
      <c r="T290" s="132" t="n">
        <v>1.07743978500366</v>
      </c>
      <c r="U290" s="131" t="n">
        <v>94.8023963980558</v>
      </c>
      <c r="V290" s="131" t="n">
        <v>99.2535238606302</v>
      </c>
      <c r="W290" s="136" t="n">
        <v>5.0613430901192</v>
      </c>
      <c r="X290" s="145" t="n">
        <v>0.0863478135554095</v>
      </c>
      <c r="Y290" s="145" t="n">
        <v>0.364325953409809</v>
      </c>
      <c r="Z290" s="145" t="n">
        <v>0.277978139854399</v>
      </c>
      <c r="AA290" s="145" t="n">
        <v>0.059</v>
      </c>
      <c r="AB290" s="146" t="n">
        <v>0.175862068965517</v>
      </c>
      <c r="AC290" s="136" t="n">
        <v>92.9792</v>
      </c>
      <c r="AD290" s="131" t="n">
        <v>18.3481651834817</v>
      </c>
      <c r="AE290" s="131" t="n">
        <v>19.2680731926807</v>
      </c>
      <c r="AF290" s="131" t="n">
        <v>62.3837616238376</v>
      </c>
      <c r="AG290" s="145" t="n">
        <v>0.322365343371141</v>
      </c>
      <c r="AH290" s="145" t="n">
        <v>0.683831040672107</v>
      </c>
      <c r="AI290" s="145" t="n">
        <v>0.0906621238855446</v>
      </c>
      <c r="AJ290" s="133" t="n">
        <v>2.6830872267878</v>
      </c>
      <c r="AK290" s="130"/>
      <c r="AL290" s="130"/>
      <c r="AM290" s="130"/>
    </row>
    <row r="291" customFormat="false" ht="15" hidden="true" customHeight="true" outlineLevel="0" collapsed="false">
      <c r="A291" s="130" t="s">
        <v>1070</v>
      </c>
      <c r="B291" s="130" t="n">
        <v>33</v>
      </c>
      <c r="C291" s="130" t="s">
        <v>432</v>
      </c>
      <c r="D291" s="81" t="s">
        <v>447</v>
      </c>
      <c r="E291" s="131" t="n">
        <v>1.31833188116935</v>
      </c>
      <c r="F291" s="131" t="n">
        <v>24.7094717451486</v>
      </c>
      <c r="G291" s="131" t="n">
        <v>0</v>
      </c>
      <c r="H291" s="131" t="n">
        <v>0</v>
      </c>
      <c r="I291" s="131" t="n">
        <v>8.14332252939503</v>
      </c>
      <c r="J291" s="131" t="n">
        <v>0</v>
      </c>
      <c r="K291" s="131" t="n">
        <v>43.5</v>
      </c>
      <c r="L291" s="131" t="n">
        <v>37.8587470280358</v>
      </c>
      <c r="M291" s="131" t="n">
        <v>18.1589157058172</v>
      </c>
      <c r="N291" s="131" t="n">
        <v>6.09421642892564</v>
      </c>
      <c r="O291" s="131" t="n">
        <v>21.2409330495772</v>
      </c>
      <c r="P291" s="131" t="n">
        <v>50.0612537553607</v>
      </c>
      <c r="Q291" s="132" t="n">
        <v>3.75701704258288</v>
      </c>
      <c r="R291" s="132" t="n">
        <v>1.35861333511754</v>
      </c>
      <c r="S291" s="132" t="n">
        <v>4.09039431707538</v>
      </c>
      <c r="T291" s="132" t="n">
        <v>1.35242605209351</v>
      </c>
      <c r="U291" s="131" t="n">
        <v>65.8876791643201</v>
      </c>
      <c r="V291" s="131" t="n">
        <v>112.306646168875</v>
      </c>
      <c r="W291" s="136" t="n">
        <v>7.35627543770946</v>
      </c>
      <c r="X291" s="145" t="n">
        <v>0.11685630431053</v>
      </c>
      <c r="Y291" s="145" t="n">
        <v>0.275410364005621</v>
      </c>
      <c r="Z291" s="145" t="n">
        <v>0.158554059695092</v>
      </c>
      <c r="AA291" s="145" t="n">
        <v>0.087</v>
      </c>
      <c r="AB291" s="146" t="n">
        <v>0.111273753720868</v>
      </c>
      <c r="AC291" s="136" t="n">
        <v>92.23939</v>
      </c>
      <c r="AD291" s="131" t="n">
        <v>37.8155546111347</v>
      </c>
      <c r="AE291" s="131" t="n">
        <v>28.9607759806005</v>
      </c>
      <c r="AF291" s="131" t="n">
        <v>33.2236694082648</v>
      </c>
      <c r="AG291" s="145" t="n">
        <v>0.30433585645359</v>
      </c>
      <c r="AH291" s="145" t="n">
        <v>0.77238762862533</v>
      </c>
      <c r="AI291" s="145" t="n">
        <v>0.166044662813165</v>
      </c>
      <c r="AJ291" s="133" t="n">
        <v>-2.82420556253084</v>
      </c>
      <c r="AK291" s="130"/>
      <c r="AL291" s="130"/>
      <c r="AM291" s="130"/>
    </row>
    <row r="292" customFormat="false" ht="15" hidden="true" customHeight="true" outlineLevel="0" collapsed="false">
      <c r="A292" s="130" t="s">
        <v>1071</v>
      </c>
      <c r="B292" s="130" t="n">
        <v>25</v>
      </c>
      <c r="C292" s="130" t="s">
        <v>69</v>
      </c>
      <c r="D292" s="81" t="s">
        <v>461</v>
      </c>
      <c r="E292" s="131" t="n">
        <v>0.500000000000002</v>
      </c>
      <c r="F292" s="131" t="n">
        <v>34.0324675324676</v>
      </c>
      <c r="G292" s="131" t="n">
        <v>0</v>
      </c>
      <c r="H292" s="131" t="n">
        <v>0</v>
      </c>
      <c r="I292" s="131" t="n">
        <v>0.8474025974026</v>
      </c>
      <c r="J292" s="131" t="n">
        <v>0.500000000000002</v>
      </c>
      <c r="K292" s="131" t="n">
        <v>36.25</v>
      </c>
      <c r="L292" s="131" t="n">
        <v>33.0746753246754</v>
      </c>
      <c r="M292" s="131" t="n">
        <v>16.2792207792208</v>
      </c>
      <c r="N292" s="131" t="n">
        <v>2.50000000000001</v>
      </c>
      <c r="O292" s="131" t="n">
        <v>16.1688311688312</v>
      </c>
      <c r="P292" s="131" t="n">
        <v>32.7954545454546</v>
      </c>
      <c r="Q292" s="132" t="n">
        <v>4.04173757277207</v>
      </c>
      <c r="R292" s="132" t="n">
        <v>1.35844155844156</v>
      </c>
      <c r="S292" s="132" t="n">
        <v>4.04320006709677</v>
      </c>
      <c r="T292" s="132" t="n">
        <v>1.41597902774811</v>
      </c>
      <c r="U292" s="131" t="n">
        <v>100.148489133751</v>
      </c>
      <c r="V292" s="131" t="n">
        <v>88.7132137598224</v>
      </c>
      <c r="W292" s="136" t="n">
        <v>4.45070597214271</v>
      </c>
      <c r="X292" s="145" t="n">
        <v>0.106747148586458</v>
      </c>
      <c r="Y292" s="145" t="n">
        <v>0.216516656199159</v>
      </c>
      <c r="Z292" s="145" t="n">
        <v>0.109769507612701</v>
      </c>
      <c r="AA292" s="145" t="n">
        <v>0.087</v>
      </c>
      <c r="AB292" s="146" t="n">
        <v>0.112471098649612</v>
      </c>
      <c r="AC292" s="136" t="n">
        <v>95.4706</v>
      </c>
      <c r="AD292" s="131" t="n">
        <v>57.346</v>
      </c>
      <c r="AE292" s="131" t="n">
        <v>18.306</v>
      </c>
      <c r="AF292" s="131" t="n">
        <v>24.348</v>
      </c>
      <c r="AG292" s="145" t="n">
        <v>0.305733848895989</v>
      </c>
      <c r="AH292" s="145" t="n">
        <v>0.705216364520386</v>
      </c>
      <c r="AI292" s="145" t="n">
        <v>0.100169375694876</v>
      </c>
      <c r="AJ292" s="133" t="n">
        <v>-4.37535832365813</v>
      </c>
      <c r="AK292" s="130"/>
      <c r="AL292" s="130"/>
      <c r="AM292" s="130"/>
    </row>
    <row r="293" customFormat="false" ht="15" hidden="true" customHeight="true" outlineLevel="0" collapsed="false">
      <c r="A293" s="130" t="s">
        <v>225</v>
      </c>
      <c r="B293" s="130" t="n">
        <v>33</v>
      </c>
      <c r="C293" s="130" t="s">
        <v>69</v>
      </c>
      <c r="D293" s="81" t="s">
        <v>480</v>
      </c>
      <c r="E293" s="131" t="n">
        <v>3.86859914890785</v>
      </c>
      <c r="F293" s="131" t="n">
        <v>59.2499732269316</v>
      </c>
      <c r="G293" s="131" t="n">
        <v>0</v>
      </c>
      <c r="H293" s="131" t="n">
        <v>29.5</v>
      </c>
      <c r="I293" s="131" t="n">
        <v>10.9482106992448</v>
      </c>
      <c r="J293" s="131" t="n">
        <v>3.07376014153741</v>
      </c>
      <c r="K293" s="131" t="n">
        <v>58</v>
      </c>
      <c r="L293" s="131" t="n">
        <v>45.0837395780391</v>
      </c>
      <c r="M293" s="131" t="n">
        <v>17.2712210741107</v>
      </c>
      <c r="N293" s="131" t="n">
        <v>5.33834403057449</v>
      </c>
      <c r="O293" s="131" t="n">
        <v>14.4102113749448</v>
      </c>
      <c r="P293" s="131" t="n">
        <v>74.1559515669638</v>
      </c>
      <c r="Q293" s="132" t="n">
        <v>2.68001706322408</v>
      </c>
      <c r="R293" s="132" t="n">
        <v>1.02575777505145</v>
      </c>
      <c r="S293" s="132" t="n">
        <v>2.72024775120182</v>
      </c>
      <c r="T293" s="132" t="n">
        <v>1.0365195274353</v>
      </c>
      <c r="U293" s="131" t="n">
        <v>70.8867205238967</v>
      </c>
      <c r="V293" s="131" t="n">
        <v>85.6443504946908</v>
      </c>
      <c r="W293" s="136" t="n">
        <v>3.7646253458828</v>
      </c>
      <c r="X293" s="145" t="n">
        <v>0.0646041521048073</v>
      </c>
      <c r="Y293" s="145" t="n">
        <v>0.332457467129083</v>
      </c>
      <c r="Z293" s="145" t="n">
        <v>0.267853315024276</v>
      </c>
      <c r="AA293" s="145" t="n">
        <v>0.05</v>
      </c>
      <c r="AB293" s="146" t="n">
        <v>0.162553365474515</v>
      </c>
      <c r="AC293" s="136" t="n">
        <v>95.55585</v>
      </c>
      <c r="AD293" s="131" t="n">
        <v>53.7289254214916</v>
      </c>
      <c r="AE293" s="131" t="n">
        <v>18.7986240275194</v>
      </c>
      <c r="AF293" s="131" t="n">
        <v>27.472450550989</v>
      </c>
      <c r="AG293" s="145" t="n">
        <v>0.307747322191069</v>
      </c>
      <c r="AH293" s="145" t="n">
        <v>0.779655741636635</v>
      </c>
      <c r="AI293" s="145" t="n">
        <v>0.144483289831463</v>
      </c>
      <c r="AJ293" s="133" t="n">
        <v>18.6854662559118</v>
      </c>
      <c r="AK293" s="130" t="s">
        <v>43</v>
      </c>
      <c r="AL293" s="130" t="n">
        <v>27</v>
      </c>
      <c r="AM293" s="130" t="s">
        <v>449</v>
      </c>
    </row>
    <row r="294" customFormat="false" ht="15" hidden="true" customHeight="true" outlineLevel="0" collapsed="false">
      <c r="A294" s="130" t="s">
        <v>1072</v>
      </c>
      <c r="B294" s="130" t="n">
        <v>36</v>
      </c>
      <c r="C294" s="130" t="s">
        <v>432</v>
      </c>
      <c r="D294" s="81" t="s">
        <v>469</v>
      </c>
      <c r="E294" s="131" t="n">
        <v>6.53697416713722</v>
      </c>
      <c r="F294" s="131" t="n">
        <v>32.5546901468098</v>
      </c>
      <c r="G294" s="131" t="n">
        <v>3.57556920525122</v>
      </c>
      <c r="H294" s="131" t="n">
        <v>0</v>
      </c>
      <c r="I294" s="131" t="n">
        <v>0.794439935064937</v>
      </c>
      <c r="J294" s="131" t="n">
        <v>0</v>
      </c>
      <c r="K294" s="131" t="n">
        <v>87</v>
      </c>
      <c r="L294" s="131" t="n">
        <v>87.9587009457935</v>
      </c>
      <c r="M294" s="131" t="n">
        <v>37.8702992659515</v>
      </c>
      <c r="N294" s="131" t="n">
        <v>10.5879270186336</v>
      </c>
      <c r="O294" s="131" t="n">
        <v>28.0038925748165</v>
      </c>
      <c r="P294" s="131" t="n">
        <v>81.9963332862791</v>
      </c>
      <c r="Q294" s="132" t="n">
        <v>3.91761716544326</v>
      </c>
      <c r="R294" s="132" t="n">
        <v>1.33290337380012</v>
      </c>
      <c r="S294" s="132" t="n">
        <v>4.14331067338105</v>
      </c>
      <c r="T294" s="132" t="n">
        <v>1.27966547012329</v>
      </c>
      <c r="U294" s="131" t="n">
        <v>101.507791022596</v>
      </c>
      <c r="V294" s="131" t="n">
        <v>99.280478379778</v>
      </c>
      <c r="W294" s="136" t="n">
        <v>11.0983269043959</v>
      </c>
      <c r="X294" s="145" t="n">
        <v>0.077508141588303</v>
      </c>
      <c r="Y294" s="145" t="n">
        <v>0.226946428718624</v>
      </c>
      <c r="Z294" s="145" t="n">
        <v>0.149438287130321</v>
      </c>
      <c r="AA294" s="145" t="n">
        <v>0.061</v>
      </c>
      <c r="AB294" s="146" t="n">
        <v>0.104765015166195</v>
      </c>
      <c r="AC294" s="136" t="n">
        <v>92.8445</v>
      </c>
      <c r="AD294" s="131" t="n">
        <v>45.5284552845528</v>
      </c>
      <c r="AE294" s="131" t="n">
        <v>20.9372093720937</v>
      </c>
      <c r="AF294" s="131" t="n">
        <v>33.5343353433534</v>
      </c>
      <c r="AG294" s="145" t="n">
        <v>0.321421405883117</v>
      </c>
      <c r="AH294" s="145" t="n">
        <v>0.741091733402485</v>
      </c>
      <c r="AI294" s="145" t="n">
        <v>0.125640309845812</v>
      </c>
      <c r="AJ294" s="133" t="n">
        <v>1.44074959290637</v>
      </c>
      <c r="AK294" s="130"/>
      <c r="AL294" s="130"/>
      <c r="AM294" s="130"/>
    </row>
    <row r="295" customFormat="false" ht="15" hidden="true" customHeight="true" outlineLevel="0" collapsed="false">
      <c r="A295" s="130" t="s">
        <v>168</v>
      </c>
      <c r="B295" s="130" t="n">
        <v>27</v>
      </c>
      <c r="C295" s="130" t="s">
        <v>432</v>
      </c>
      <c r="D295" s="81" t="s">
        <v>483</v>
      </c>
      <c r="E295" s="131" t="n">
        <v>3.67256626471262</v>
      </c>
      <c r="F295" s="131" t="n">
        <v>34.0284375486541</v>
      </c>
      <c r="G295" s="131" t="n">
        <v>0</v>
      </c>
      <c r="H295" s="131" t="n">
        <v>0</v>
      </c>
      <c r="I295" s="131" t="n">
        <v>2.57094372523998</v>
      </c>
      <c r="J295" s="131" t="n">
        <v>2.20072578437956</v>
      </c>
      <c r="K295" s="131" t="n">
        <v>58</v>
      </c>
      <c r="L295" s="131" t="n">
        <v>54.5640805417389</v>
      </c>
      <c r="M295" s="131" t="n">
        <v>27.2506822089046</v>
      </c>
      <c r="N295" s="131" t="n">
        <v>7.15050626091619</v>
      </c>
      <c r="O295" s="131" t="n">
        <v>21.5531678964756</v>
      </c>
      <c r="P295" s="131" t="n">
        <v>60.4693653764312</v>
      </c>
      <c r="Q295" s="132" t="n">
        <v>4.22855413586451</v>
      </c>
      <c r="R295" s="132" t="n">
        <v>1.31236635238301</v>
      </c>
      <c r="S295" s="132" t="n">
        <v>4.0318531330879</v>
      </c>
      <c r="T295" s="132" t="n">
        <v>1.28400504589081</v>
      </c>
      <c r="U295" s="131"/>
      <c r="V295" s="131"/>
      <c r="W295" s="136" t="n">
        <v>7.04343971407804</v>
      </c>
      <c r="X295" s="145" t="n">
        <v>0.0899257982846533</v>
      </c>
      <c r="Y295" s="145" t="n">
        <v>0.252294974890032</v>
      </c>
      <c r="Z295" s="145" t="n">
        <v>0.162369176605378</v>
      </c>
      <c r="AA295" s="145"/>
      <c r="AB295" s="146"/>
      <c r="AC295" s="136"/>
      <c r="AD295" s="131" t="n">
        <v>45</v>
      </c>
      <c r="AE295" s="131" t="n">
        <v>20</v>
      </c>
      <c r="AF295" s="131" t="n">
        <v>35</v>
      </c>
      <c r="AG295" s="145" t="n">
        <v>0.315031550452801</v>
      </c>
      <c r="AH295" s="145" t="n">
        <v>0.708552625317355</v>
      </c>
      <c r="AI295" s="145" t="n">
        <v>0.129587103480605</v>
      </c>
      <c r="AJ295" s="133" t="n">
        <v>-1.55635009540158</v>
      </c>
      <c r="AK295" s="130" t="s">
        <v>517</v>
      </c>
      <c r="AL295" s="130" t="n">
        <v>1</v>
      </c>
      <c r="AM295" s="130" t="s">
        <v>449</v>
      </c>
    </row>
    <row r="296" customFormat="false" ht="15" hidden="true" customHeight="true" outlineLevel="0" collapsed="false">
      <c r="A296" s="130" t="s">
        <v>387</v>
      </c>
      <c r="B296" s="130" t="n">
        <v>27</v>
      </c>
      <c r="C296" s="130" t="s">
        <v>69</v>
      </c>
      <c r="D296" s="81" t="s">
        <v>525</v>
      </c>
      <c r="E296" s="131" t="n">
        <v>8.71197983560683</v>
      </c>
      <c r="F296" s="131" t="n">
        <v>50.505043690564</v>
      </c>
      <c r="G296" s="131" t="n">
        <v>15.0430117718281</v>
      </c>
      <c r="H296" s="131" t="n">
        <v>0</v>
      </c>
      <c r="I296" s="131" t="n">
        <v>2.79814686399473</v>
      </c>
      <c r="J296" s="131" t="n">
        <v>0.996875</v>
      </c>
      <c r="K296" s="131" t="n">
        <v>159.5</v>
      </c>
      <c r="L296" s="131" t="n">
        <v>158.4030266039</v>
      </c>
      <c r="M296" s="131" t="n">
        <v>69.7910073190488</v>
      </c>
      <c r="N296" s="131" t="n">
        <v>19.1212018311728</v>
      </c>
      <c r="O296" s="131" t="n">
        <v>47.2875280200219</v>
      </c>
      <c r="P296" s="131" t="n">
        <v>131.799672331327</v>
      </c>
      <c r="Q296" s="132" t="n">
        <v>3.93805056972689</v>
      </c>
      <c r="R296" s="132" t="n">
        <v>1.289595953755</v>
      </c>
      <c r="S296" s="132" t="n">
        <v>4.38420558798196</v>
      </c>
      <c r="T296" s="132" t="n">
        <v>1.30917775630951</v>
      </c>
      <c r="U296" s="131" t="n">
        <v>98.1724688268761</v>
      </c>
      <c r="V296" s="131" t="n">
        <v>100.638811276743</v>
      </c>
      <c r="W296" s="136" t="n">
        <v>12.9785167327038</v>
      </c>
      <c r="X296" s="145" t="n">
        <v>0.0721417709288918</v>
      </c>
      <c r="Y296" s="145" t="n">
        <v>0.201073352064496</v>
      </c>
      <c r="Z296" s="145" t="n">
        <v>0.128931581135604</v>
      </c>
      <c r="AA296" s="145" t="n">
        <v>0.083</v>
      </c>
      <c r="AB296" s="146" t="n">
        <v>0.0995371444736102</v>
      </c>
      <c r="AC296" s="136" t="n">
        <v>94.50113</v>
      </c>
      <c r="AD296" s="131" t="n">
        <v>43.3549161270968</v>
      </c>
      <c r="AE296" s="131" t="n">
        <v>21.7589560260993</v>
      </c>
      <c r="AF296" s="131" t="n">
        <v>34.8861278468038</v>
      </c>
      <c r="AG296" s="145" t="n">
        <v>0.304592842641071</v>
      </c>
      <c r="AH296" s="145" t="n">
        <v>0.728413028563364</v>
      </c>
      <c r="AI296" s="145" t="n">
        <v>0.115049799461395</v>
      </c>
      <c r="AJ296" s="133" t="n">
        <v>5.91762004037205</v>
      </c>
      <c r="AK296" s="130" t="s">
        <v>47</v>
      </c>
      <c r="AL296" s="130" t="n">
        <v>2</v>
      </c>
      <c r="AM296" s="130" t="s">
        <v>459</v>
      </c>
    </row>
    <row r="297" customFormat="false" ht="15" hidden="true" customHeight="true" outlineLevel="0" collapsed="false">
      <c r="A297" s="130" t="s">
        <v>1073</v>
      </c>
      <c r="B297" s="130" t="n">
        <v>29</v>
      </c>
      <c r="C297" s="130" t="s">
        <v>69</v>
      </c>
      <c r="D297" s="81" t="s">
        <v>456</v>
      </c>
      <c r="E297" s="131" t="n">
        <v>4.33952363167188</v>
      </c>
      <c r="F297" s="131" t="n">
        <v>70.402982819503</v>
      </c>
      <c r="G297" s="131" t="n">
        <v>0</v>
      </c>
      <c r="H297" s="131" t="n">
        <v>9</v>
      </c>
      <c r="I297" s="131" t="n">
        <v>15.0052279980986</v>
      </c>
      <c r="J297" s="131" t="n">
        <v>5.29019676083119</v>
      </c>
      <c r="K297" s="131" t="n">
        <v>65.25</v>
      </c>
      <c r="L297" s="131" t="n">
        <v>47.7180301847074</v>
      </c>
      <c r="M297" s="131" t="n">
        <v>27.7339263887003</v>
      </c>
      <c r="N297" s="131" t="n">
        <v>9.98631162569607</v>
      </c>
      <c r="O297" s="131" t="n">
        <v>38.2013080605732</v>
      </c>
      <c r="P297" s="131" t="n">
        <v>92.9914700190141</v>
      </c>
      <c r="Q297" s="132" t="n">
        <v>3.82536915706211</v>
      </c>
      <c r="R297" s="132" t="n">
        <v>1.31677146736062</v>
      </c>
      <c r="S297" s="132" t="n">
        <v>4.03807037335664</v>
      </c>
      <c r="T297" s="132" t="n">
        <v>1.32601833343506</v>
      </c>
      <c r="U297" s="131" t="n">
        <v>114.6146641091</v>
      </c>
      <c r="V297" s="131" t="n">
        <v>83.0353726870405</v>
      </c>
      <c r="W297" s="136" t="n">
        <v>3.83399008728514</v>
      </c>
      <c r="X297" s="145" t="n">
        <v>0.141525985796285</v>
      </c>
      <c r="Y297" s="145" t="n">
        <v>0.344509393349008</v>
      </c>
      <c r="Z297" s="145" t="n">
        <v>0.202983407552723</v>
      </c>
      <c r="AA297" s="145" t="n">
        <v>0.096</v>
      </c>
      <c r="AB297" s="146" t="n">
        <v>0.170776298278711</v>
      </c>
      <c r="AC297" s="136" t="n">
        <v>96.9154</v>
      </c>
      <c r="AD297" s="131" t="n">
        <v>32.4832993319733</v>
      </c>
      <c r="AE297" s="131" t="n">
        <v>17.6327053082123</v>
      </c>
      <c r="AF297" s="131" t="n">
        <v>49.8839953598144</v>
      </c>
      <c r="AG297" s="145" t="n">
        <v>0.293072707435018</v>
      </c>
      <c r="AH297" s="145" t="n">
        <v>0.766272785991823</v>
      </c>
      <c r="AI297" s="145" t="n">
        <v>0.144306530691528</v>
      </c>
      <c r="AJ297" s="133" t="n">
        <v>4.99098017986504</v>
      </c>
      <c r="AK297" s="130"/>
      <c r="AL297" s="130"/>
      <c r="AM297" s="130"/>
    </row>
    <row r="298" customFormat="false" ht="15" hidden="true" customHeight="true" outlineLevel="0" collapsed="false">
      <c r="A298" s="130" t="s">
        <v>341</v>
      </c>
      <c r="B298" s="130" t="n">
        <v>26</v>
      </c>
      <c r="C298" s="130" t="s">
        <v>69</v>
      </c>
      <c r="D298" s="81" t="s">
        <v>490</v>
      </c>
      <c r="E298" s="131" t="n">
        <v>4.39040983606558</v>
      </c>
      <c r="F298" s="131" t="n">
        <v>55.2896046287368</v>
      </c>
      <c r="G298" s="131" t="n">
        <v>0</v>
      </c>
      <c r="H298" s="131" t="n">
        <v>0</v>
      </c>
      <c r="I298" s="131" t="n">
        <v>0.978750000000001</v>
      </c>
      <c r="J298" s="131" t="n">
        <v>0.950819672131148</v>
      </c>
      <c r="K298" s="131" t="n">
        <v>116</v>
      </c>
      <c r="L298" s="131" t="n">
        <v>96.5459148987465</v>
      </c>
      <c r="M298" s="131" t="n">
        <v>48.0718346190936</v>
      </c>
      <c r="N298" s="131" t="n">
        <v>8.85929725168757</v>
      </c>
      <c r="O298" s="131" t="n">
        <v>49.456256027001</v>
      </c>
      <c r="P298" s="131" t="n">
        <v>121.748299180328</v>
      </c>
      <c r="Q298" s="132" t="n">
        <v>3.72971130665381</v>
      </c>
      <c r="R298" s="132" t="n">
        <v>1.25863940453231</v>
      </c>
      <c r="S298" s="132" t="n">
        <v>3.92308072351093</v>
      </c>
      <c r="T298" s="132" t="n">
        <v>1.33225965499878</v>
      </c>
      <c r="U298" s="131" t="n">
        <v>81.5993923320692</v>
      </c>
      <c r="V298" s="131" t="n">
        <v>89.5763395123241</v>
      </c>
      <c r="W298" s="136" t="n">
        <v>8.55716321544903</v>
      </c>
      <c r="X298" s="145" t="n">
        <v>0.104531681384178</v>
      </c>
      <c r="Y298" s="145" t="n">
        <v>0.257329515845994</v>
      </c>
      <c r="Z298" s="145" t="n">
        <v>0.152797834461815</v>
      </c>
      <c r="AA298" s="145" t="n">
        <v>0.072</v>
      </c>
      <c r="AB298" s="146" t="n">
        <v>0.11372473949723</v>
      </c>
      <c r="AC298" s="136" t="n">
        <v>97.14664</v>
      </c>
      <c r="AD298" s="131" t="n">
        <v>45.392</v>
      </c>
      <c r="AE298" s="131" t="n">
        <v>24.228</v>
      </c>
      <c r="AF298" s="131" t="n">
        <v>30.38</v>
      </c>
      <c r="AG298" s="145" t="n">
        <v>0.299212177650618</v>
      </c>
      <c r="AH298" s="145" t="n">
        <v>0.714075282828036</v>
      </c>
      <c r="AI298" s="145" t="n">
        <v>0.0965879727509794</v>
      </c>
      <c r="AJ298" s="133" t="n">
        <v>4.26092065382145</v>
      </c>
      <c r="AK298" s="130" t="s">
        <v>45</v>
      </c>
      <c r="AL298" s="130" t="n">
        <v>6</v>
      </c>
      <c r="AM298" s="130" t="s">
        <v>449</v>
      </c>
    </row>
    <row r="299" customFormat="false" ht="15" hidden="true" customHeight="true" outlineLevel="0" collapsed="false">
      <c r="A299" s="130" t="s">
        <v>383</v>
      </c>
      <c r="B299" s="130" t="n">
        <v>30</v>
      </c>
      <c r="C299" s="130" t="s">
        <v>432</v>
      </c>
      <c r="D299" s="81" t="s">
        <v>562</v>
      </c>
      <c r="E299" s="131" t="n">
        <v>11.5139605404758</v>
      </c>
      <c r="F299" s="131" t="n">
        <v>34.9332653061156</v>
      </c>
      <c r="G299" s="131" t="n">
        <v>34.9332653061156</v>
      </c>
      <c r="H299" s="131" t="n">
        <v>0</v>
      </c>
      <c r="I299" s="131" t="n">
        <v>0</v>
      </c>
      <c r="J299" s="131" t="n">
        <v>0</v>
      </c>
      <c r="K299" s="131" t="n">
        <v>188.5</v>
      </c>
      <c r="L299" s="131" t="n">
        <v>152.826935012405</v>
      </c>
      <c r="M299" s="131" t="n">
        <v>76.8073234556554</v>
      </c>
      <c r="N299" s="131" t="n">
        <v>29.2728816560591</v>
      </c>
      <c r="O299" s="131" t="n">
        <v>71.8297493918797</v>
      </c>
      <c r="P299" s="131" t="n">
        <v>246.291936246877</v>
      </c>
      <c r="Q299" s="132" t="n">
        <v>3.66719316233898</v>
      </c>
      <c r="R299" s="132" t="n">
        <v>1.1918126493596</v>
      </c>
      <c r="S299" s="132" t="n">
        <v>3.6735407631527</v>
      </c>
      <c r="T299" s="132" t="n">
        <v>1.17125356197357</v>
      </c>
      <c r="U299" s="131" t="n">
        <v>78.4241541467818</v>
      </c>
      <c r="V299" s="131" t="n">
        <v>97.0224555808507</v>
      </c>
      <c r="W299" s="136" t="n">
        <v>21.6477525870419</v>
      </c>
      <c r="X299" s="145" t="n">
        <v>0.0949844152199725</v>
      </c>
      <c r="Y299" s="145" t="n">
        <v>0.32568532865366</v>
      </c>
      <c r="Z299" s="145" t="n">
        <v>0.230700913433687</v>
      </c>
      <c r="AA299" s="145" t="n">
        <v>0.083</v>
      </c>
      <c r="AB299" s="146" t="n">
        <v>0.147904968835354</v>
      </c>
      <c r="AC299" s="136" t="n">
        <v>94.078975</v>
      </c>
      <c r="AD299" s="131" t="n">
        <v>34.5678456784568</v>
      </c>
      <c r="AE299" s="131" t="n">
        <v>21.2612126121261</v>
      </c>
      <c r="AF299" s="131" t="n">
        <v>44.1709417094171</v>
      </c>
      <c r="AG299" s="145" t="n">
        <v>0.302212199545132</v>
      </c>
      <c r="AH299" s="145" t="n">
        <v>0.756712474980078</v>
      </c>
      <c r="AI299" s="145" t="n">
        <v>0.151270747546701</v>
      </c>
      <c r="AJ299" s="133" t="n">
        <v>17.6342079207507</v>
      </c>
      <c r="AK299" s="130" t="s">
        <v>47</v>
      </c>
      <c r="AL299" s="130" t="n">
        <v>19</v>
      </c>
      <c r="AM299" s="130" t="n">
        <v>2</v>
      </c>
    </row>
    <row r="300" customFormat="false" ht="15" hidden="true" customHeight="true" outlineLevel="0" collapsed="false">
      <c r="A300" s="130" t="s">
        <v>1074</v>
      </c>
      <c r="B300" s="130" t="n">
        <v>27</v>
      </c>
      <c r="C300" s="130" t="s">
        <v>69</v>
      </c>
      <c r="D300" s="81" t="s">
        <v>489</v>
      </c>
      <c r="E300" s="131" t="n">
        <v>3.31989650698991</v>
      </c>
      <c r="F300" s="131" t="n">
        <v>60.8828878325525</v>
      </c>
      <c r="G300" s="131" t="n">
        <v>0</v>
      </c>
      <c r="H300" s="131" t="n">
        <v>9.5</v>
      </c>
      <c r="I300" s="131" t="n">
        <v>4.16552830809744</v>
      </c>
      <c r="J300" s="131" t="n">
        <v>4.9936224489796</v>
      </c>
      <c r="K300" s="131" t="n">
        <v>72.5</v>
      </c>
      <c r="L300" s="131" t="n">
        <v>55.71306587151</v>
      </c>
      <c r="M300" s="131" t="n">
        <v>32.4595709251443</v>
      </c>
      <c r="N300" s="131" t="n">
        <v>11.5957746001627</v>
      </c>
      <c r="O300" s="131" t="n">
        <v>45.5114360260234</v>
      </c>
      <c r="P300" s="131" t="n">
        <v>89.5827581032415</v>
      </c>
      <c r="Q300" s="132" t="n">
        <v>4.02946397691447</v>
      </c>
      <c r="R300" s="132" t="n">
        <v>1.39620002617287</v>
      </c>
      <c r="S300" s="132" t="n">
        <v>4.51771990656499</v>
      </c>
      <c r="T300" s="132" t="n">
        <v>1.46192955970764</v>
      </c>
      <c r="U300" s="131" t="n">
        <v>91.6214573616881</v>
      </c>
      <c r="V300" s="131" t="n">
        <v>92.4926052658197</v>
      </c>
      <c r="W300" s="136" t="n">
        <v>5.02069650076778</v>
      </c>
      <c r="X300" s="145" t="n">
        <v>0.148888558723421</v>
      </c>
      <c r="Y300" s="145" t="n">
        <v>0.293065851247452</v>
      </c>
      <c r="Z300" s="145" t="n">
        <v>0.144177292524031</v>
      </c>
      <c r="AA300" s="145" t="n">
        <v>0.105</v>
      </c>
      <c r="AB300" s="146" t="n">
        <v>0.152584066913564</v>
      </c>
      <c r="AC300" s="136" t="n">
        <v>96.636</v>
      </c>
      <c r="AD300" s="131" t="n">
        <v>36.3376337633763</v>
      </c>
      <c r="AE300" s="131" t="n">
        <v>19.1179117911791</v>
      </c>
      <c r="AF300" s="131" t="n">
        <v>44.5444544454446</v>
      </c>
      <c r="AG300" s="145" t="n">
        <v>0.27749423413848</v>
      </c>
      <c r="AH300" s="145" t="n">
        <v>0.767219763639401</v>
      </c>
      <c r="AI300" s="145" t="n">
        <v>0.152623236385924</v>
      </c>
      <c r="AJ300" s="133" t="n">
        <v>2.90792063842045</v>
      </c>
      <c r="AK300" s="130"/>
      <c r="AL300" s="130"/>
      <c r="AM300" s="130"/>
    </row>
    <row r="301" customFormat="false" ht="15" hidden="true" customHeight="true" outlineLevel="0" collapsed="false">
      <c r="A301" s="130" t="s">
        <v>335</v>
      </c>
      <c r="B301" s="130" t="n">
        <v>34</v>
      </c>
      <c r="C301" s="130" t="s">
        <v>69</v>
      </c>
      <c r="D301" s="81" t="s">
        <v>537</v>
      </c>
      <c r="E301" s="131" t="n">
        <v>5.42325726020705</v>
      </c>
      <c r="F301" s="131" t="n">
        <v>33.1102893165786</v>
      </c>
      <c r="G301" s="131" t="n">
        <v>10.0401321861545</v>
      </c>
      <c r="H301" s="131" t="n">
        <v>0.5</v>
      </c>
      <c r="I301" s="131" t="n">
        <v>1.81645454545455</v>
      </c>
      <c r="J301" s="131" t="n">
        <v>0</v>
      </c>
      <c r="K301" s="131" t="n">
        <v>101.5</v>
      </c>
      <c r="L301" s="131" t="n">
        <v>104.423450972608</v>
      </c>
      <c r="M301" s="131" t="n">
        <v>50.2841170412557</v>
      </c>
      <c r="N301" s="131" t="n">
        <v>14.5981824060219</v>
      </c>
      <c r="O301" s="131" t="n">
        <v>40.8507640547226</v>
      </c>
      <c r="P301" s="131" t="n">
        <v>94.2129941597704</v>
      </c>
      <c r="Q301" s="132" t="n">
        <v>4.45869018099804</v>
      </c>
      <c r="R301" s="132" t="n">
        <v>1.43127305445646</v>
      </c>
      <c r="S301" s="132" t="n">
        <v>4.42564180954981</v>
      </c>
      <c r="T301" s="132" t="n">
        <v>1.36834383010864</v>
      </c>
      <c r="U301" s="131" t="n">
        <v>96.9344304412572</v>
      </c>
      <c r="V301" s="131" t="n">
        <v>109.749206832091</v>
      </c>
      <c r="W301" s="136" t="n">
        <v>13.0323299473941</v>
      </c>
      <c r="X301" s="145" t="n">
        <v>0.0946706025852729</v>
      </c>
      <c r="Y301" s="145" t="n">
        <v>0.218336208265783</v>
      </c>
      <c r="Z301" s="145" t="n">
        <v>0.12366560568051</v>
      </c>
      <c r="AA301" s="145" t="n">
        <v>0.076</v>
      </c>
      <c r="AB301" s="146" t="n">
        <v>0.111444510510059</v>
      </c>
      <c r="AC301" s="136" t="n">
        <v>94.981445</v>
      </c>
      <c r="AD301" s="131" t="n">
        <v>45.9689193783876</v>
      </c>
      <c r="AE301" s="131" t="n">
        <v>20.9319186383728</v>
      </c>
      <c r="AF301" s="131" t="n">
        <v>33.0991619832397</v>
      </c>
      <c r="AG301" s="145" t="n">
        <v>0.318707577689112</v>
      </c>
      <c r="AH301" s="145" t="n">
        <v>0.726912931779545</v>
      </c>
      <c r="AI301" s="145" t="n">
        <v>0.148782893236699</v>
      </c>
      <c r="AJ301" s="133" t="n">
        <v>-2.47916423764604</v>
      </c>
      <c r="AK301" s="130" t="s">
        <v>45</v>
      </c>
      <c r="AL301" s="130" t="n">
        <v>1</v>
      </c>
      <c r="AM301" s="130" t="s">
        <v>459</v>
      </c>
    </row>
    <row r="302" customFormat="false" ht="15" hidden="true" customHeight="true" outlineLevel="0" collapsed="false">
      <c r="A302" s="130" t="s">
        <v>1075</v>
      </c>
      <c r="B302" s="130" t="n">
        <v>29</v>
      </c>
      <c r="C302" s="130" t="s">
        <v>69</v>
      </c>
      <c r="D302" s="81" t="s">
        <v>516</v>
      </c>
      <c r="E302" s="131" t="n">
        <v>5.06459625363473</v>
      </c>
      <c r="F302" s="131" t="n">
        <v>39.4347241559804</v>
      </c>
      <c r="G302" s="131" t="n">
        <v>0</v>
      </c>
      <c r="H302" s="131" t="n">
        <v>2</v>
      </c>
      <c r="I302" s="131" t="n">
        <v>3.86733351235232</v>
      </c>
      <c r="J302" s="131" t="n">
        <v>2.91323845327605</v>
      </c>
      <c r="K302" s="131" t="n">
        <v>72.5</v>
      </c>
      <c r="L302" s="131" t="n">
        <v>65.6179260208911</v>
      </c>
      <c r="M302" s="131" t="n">
        <v>32.127520296838</v>
      </c>
      <c r="N302" s="131" t="n">
        <v>12.2639244946237</v>
      </c>
      <c r="O302" s="131" t="n">
        <v>25.1260329532089</v>
      </c>
      <c r="P302" s="131" t="n">
        <v>76.0373557687039</v>
      </c>
      <c r="Q302" s="132" t="n">
        <v>3.98824389891782</v>
      </c>
      <c r="R302" s="132" t="n">
        <v>1.25164081343586</v>
      </c>
      <c r="S302" s="132" t="n">
        <v>4.36685104120114</v>
      </c>
      <c r="T302" s="132" t="n">
        <v>1.26460647583008</v>
      </c>
      <c r="U302" s="131" t="n">
        <v>96.4752717788895</v>
      </c>
      <c r="V302" s="131" t="n">
        <v>99.8288515931758</v>
      </c>
      <c r="W302" s="136" t="n">
        <v>7.48563519314825</v>
      </c>
      <c r="X302" s="145" t="n">
        <v>0.0851170296320781</v>
      </c>
      <c r="Y302" s="145" t="n">
        <v>0.257584389710954</v>
      </c>
      <c r="Z302" s="145" t="n">
        <v>0.172467360078876</v>
      </c>
      <c r="AA302" s="145" t="n">
        <v>0.083</v>
      </c>
      <c r="AB302" s="146" t="n">
        <v>0.134890999099365</v>
      </c>
      <c r="AC302" s="136" t="n">
        <v>91.77804</v>
      </c>
      <c r="AD302" s="131" t="n">
        <v>31.434</v>
      </c>
      <c r="AE302" s="131" t="n">
        <v>22.279</v>
      </c>
      <c r="AF302" s="131" t="n">
        <v>46.287</v>
      </c>
      <c r="AG302" s="145" t="n">
        <v>0.293530209043027</v>
      </c>
      <c r="AH302" s="145" t="n">
        <v>0.7468961891523</v>
      </c>
      <c r="AI302" s="145" t="n">
        <v>0.136552694504299</v>
      </c>
      <c r="AJ302" s="133" t="n">
        <v>2.14474790754421</v>
      </c>
      <c r="AK302" s="130"/>
      <c r="AL302" s="130"/>
      <c r="AM302" s="130"/>
    </row>
    <row r="303" customFormat="false" ht="15" hidden="true" customHeight="true" outlineLevel="0" collapsed="false">
      <c r="A303" s="130" t="s">
        <v>1076</v>
      </c>
      <c r="B303" s="130" t="n">
        <v>37</v>
      </c>
      <c r="C303" s="130" t="s">
        <v>69</v>
      </c>
      <c r="D303" s="81" t="s">
        <v>473</v>
      </c>
      <c r="E303" s="131" t="n">
        <v>4.05178200490139</v>
      </c>
      <c r="F303" s="131" t="n">
        <v>55.1772295483721</v>
      </c>
      <c r="G303" s="131" t="n">
        <v>0</v>
      </c>
      <c r="H303" s="131" t="n">
        <v>3.5</v>
      </c>
      <c r="I303" s="131" t="n">
        <v>13.2060497140857</v>
      </c>
      <c r="J303" s="131" t="n">
        <v>2.67711051464582</v>
      </c>
      <c r="K303" s="131" t="n">
        <v>58</v>
      </c>
      <c r="L303" s="131" t="n">
        <v>44.8609172598903</v>
      </c>
      <c r="M303" s="131" t="n">
        <v>22.2412090092193</v>
      </c>
      <c r="N303" s="131" t="n">
        <v>6.53372388843506</v>
      </c>
      <c r="O303" s="131" t="n">
        <v>20.7963402964173</v>
      </c>
      <c r="P303" s="131" t="n">
        <v>70.7286544520948</v>
      </c>
      <c r="Q303" s="132" t="n">
        <v>3.45122208763748</v>
      </c>
      <c r="R303" s="132" t="n">
        <v>1.1320216820053</v>
      </c>
      <c r="S303" s="132" t="n">
        <v>3.46121445029937</v>
      </c>
      <c r="T303" s="132" t="n">
        <v>1.18234515190125</v>
      </c>
      <c r="U303" s="131" t="n">
        <v>90.9544802979806</v>
      </c>
      <c r="V303" s="131" t="n">
        <v>87.8552778129466</v>
      </c>
      <c r="W303" s="136" t="n">
        <v>4.15420019150038</v>
      </c>
      <c r="X303" s="145" t="n">
        <v>0.0907276376924136</v>
      </c>
      <c r="Y303" s="145" t="n">
        <v>0.308566009410178</v>
      </c>
      <c r="Z303" s="145" t="n">
        <v>0.217838371717764</v>
      </c>
      <c r="AA303" s="145" t="n">
        <v>0.083</v>
      </c>
      <c r="AB303" s="146" t="n">
        <v>0.15204099650524</v>
      </c>
      <c r="AC303" s="136" t="n">
        <v>92.05868</v>
      </c>
      <c r="AD303" s="131" t="n">
        <v>46.044</v>
      </c>
      <c r="AE303" s="131" t="n">
        <v>16.81</v>
      </c>
      <c r="AF303" s="131" t="n">
        <v>37.146</v>
      </c>
      <c r="AG303" s="145" t="n">
        <v>0.292220344075499</v>
      </c>
      <c r="AH303" s="145" t="n">
        <v>0.734327700894516</v>
      </c>
      <c r="AI303" s="145" t="n">
        <v>0.127743610277105</v>
      </c>
      <c r="AJ303" s="133" t="n">
        <v>4.31570779120024</v>
      </c>
      <c r="AK303" s="130"/>
      <c r="AL303" s="130"/>
      <c r="AM303" s="130"/>
    </row>
    <row r="304" customFormat="false" ht="15" hidden="true" customHeight="true" outlineLevel="0" collapsed="false">
      <c r="A304" s="130" t="s">
        <v>1077</v>
      </c>
      <c r="B304" s="130" t="n">
        <v>31</v>
      </c>
      <c r="C304" s="130" t="s">
        <v>69</v>
      </c>
      <c r="D304" s="81" t="s">
        <v>494</v>
      </c>
      <c r="E304" s="131" t="n">
        <v>3.05351613242197</v>
      </c>
      <c r="F304" s="131" t="n">
        <v>64.470908620145</v>
      </c>
      <c r="G304" s="131" t="n">
        <v>0</v>
      </c>
      <c r="H304" s="131" t="n">
        <v>1.5</v>
      </c>
      <c r="I304" s="131" t="n">
        <v>10.0657972071971</v>
      </c>
      <c r="J304" s="131" t="n">
        <v>2.02334862126041</v>
      </c>
      <c r="K304" s="131" t="n">
        <v>65.25</v>
      </c>
      <c r="L304" s="131" t="n">
        <v>57.0437598272447</v>
      </c>
      <c r="M304" s="131" t="n">
        <v>29.1955140965558</v>
      </c>
      <c r="N304" s="131" t="n">
        <v>8.1926516025274</v>
      </c>
      <c r="O304" s="131" t="n">
        <v>33.6142426805295</v>
      </c>
      <c r="P304" s="131" t="n">
        <v>70.2351658483688</v>
      </c>
      <c r="Q304" s="132" t="n">
        <v>4.0269674615939</v>
      </c>
      <c r="R304" s="132" t="n">
        <v>1.38939467444865</v>
      </c>
      <c r="S304" s="132" t="n">
        <v>4.55288114645558</v>
      </c>
      <c r="T304" s="132" t="n">
        <v>1.41939222812653</v>
      </c>
      <c r="U304" s="131" t="n">
        <v>106.781269696086</v>
      </c>
      <c r="V304" s="131" t="n">
        <v>94.9327703472402</v>
      </c>
      <c r="W304" s="136" t="n">
        <v>4.26026262676173</v>
      </c>
      <c r="X304" s="145" t="n">
        <v>0.122383584150829</v>
      </c>
      <c r="Y304" s="145" t="n">
        <v>0.255713966595777</v>
      </c>
      <c r="Z304" s="145" t="n">
        <v>0.133330382444948</v>
      </c>
      <c r="AA304" s="145" t="n">
        <v>0.076</v>
      </c>
      <c r="AB304" s="146" t="n">
        <v>0.11360148290885</v>
      </c>
      <c r="AC304" s="136" t="n">
        <v>96.52012</v>
      </c>
      <c r="AD304" s="131" t="n">
        <v>39.1357827156543</v>
      </c>
      <c r="AE304" s="131" t="n">
        <v>20.0714014280286</v>
      </c>
      <c r="AF304" s="131" t="n">
        <v>40.7928158563171</v>
      </c>
      <c r="AG304" s="145" t="n">
        <v>0.300398629542207</v>
      </c>
      <c r="AH304" s="145" t="n">
        <v>0.745312882762594</v>
      </c>
      <c r="AI304" s="145" t="n">
        <v>0.117578267644741</v>
      </c>
      <c r="AJ304" s="133" t="n">
        <v>-1.35034162054305</v>
      </c>
      <c r="AK304" s="130"/>
      <c r="AL304" s="130"/>
      <c r="AM304" s="130"/>
    </row>
    <row r="305" customFormat="false" ht="15" hidden="true" customHeight="true" outlineLevel="0" collapsed="false">
      <c r="A305" s="130" t="s">
        <v>1078</v>
      </c>
      <c r="B305" s="130" t="n">
        <v>29</v>
      </c>
      <c r="C305" s="130" t="s">
        <v>432</v>
      </c>
      <c r="D305" s="81" t="s">
        <v>502</v>
      </c>
      <c r="E305" s="131" t="n">
        <v>12.663840554847</v>
      </c>
      <c r="F305" s="131" t="n">
        <v>26.9021551114812</v>
      </c>
      <c r="G305" s="131" t="n">
        <v>26.9021551114812</v>
      </c>
      <c r="H305" s="131" t="n">
        <v>0</v>
      </c>
      <c r="I305" s="131" t="n">
        <v>0</v>
      </c>
      <c r="J305" s="131" t="n">
        <v>0</v>
      </c>
      <c r="K305" s="131" t="n">
        <v>145</v>
      </c>
      <c r="L305" s="131" t="n">
        <v>112.407751117355</v>
      </c>
      <c r="M305" s="131" t="n">
        <v>54.0479547934874</v>
      </c>
      <c r="N305" s="131" t="n">
        <v>17.2135670394219</v>
      </c>
      <c r="O305" s="131" t="n">
        <v>47.8120621789192</v>
      </c>
      <c r="P305" s="131" t="n">
        <v>174.220258272357</v>
      </c>
      <c r="Q305" s="132" t="n">
        <v>3.35470064235439</v>
      </c>
      <c r="R305" s="132" t="n">
        <v>1.10496422962948</v>
      </c>
      <c r="S305" s="132" t="n">
        <v>3.63025020039493</v>
      </c>
      <c r="T305" s="132" t="n">
        <v>1.16215646266937</v>
      </c>
      <c r="U305" s="131" t="n">
        <v>89.3418141606602</v>
      </c>
      <c r="V305" s="131" t="n">
        <v>83.5000408595883</v>
      </c>
      <c r="W305" s="136" t="n">
        <v>21.1551755217331</v>
      </c>
      <c r="X305" s="145" t="n">
        <v>0.0840105388389087</v>
      </c>
      <c r="Y305" s="145" t="n">
        <v>0.306122286031993</v>
      </c>
      <c r="Z305" s="145" t="n">
        <v>0.222111747193085</v>
      </c>
      <c r="AA305" s="145" t="n">
        <v>0.083</v>
      </c>
      <c r="AB305" s="146" t="n">
        <v>0.130981093577519</v>
      </c>
      <c r="AC305" s="136" t="n">
        <v>93.80164</v>
      </c>
      <c r="AD305" s="131" t="n">
        <v>39.7902041959161</v>
      </c>
      <c r="AE305" s="131" t="n">
        <v>17.7346453070939</v>
      </c>
      <c r="AF305" s="131" t="n">
        <v>42.4751504969901</v>
      </c>
      <c r="AG305" s="145" t="n">
        <v>0.288577473486157</v>
      </c>
      <c r="AH305" s="145" t="n">
        <v>0.742428119622779</v>
      </c>
      <c r="AI305" s="145" t="n">
        <v>0.116758444039861</v>
      </c>
      <c r="AJ305" s="133" t="n">
        <v>18.0447494373735</v>
      </c>
      <c r="AK305" s="130"/>
      <c r="AL305" s="130"/>
      <c r="AM305" s="130"/>
    </row>
    <row r="306" customFormat="false" ht="15" hidden="true" customHeight="true" outlineLevel="0" collapsed="false">
      <c r="A306" s="130" t="s">
        <v>192</v>
      </c>
      <c r="B306" s="130" t="n">
        <v>29</v>
      </c>
      <c r="C306" s="130" t="s">
        <v>432</v>
      </c>
      <c r="D306" s="81" t="s">
        <v>498</v>
      </c>
      <c r="E306" s="131" t="n">
        <v>12.9725646532083</v>
      </c>
      <c r="F306" s="131" t="n">
        <v>34.2502384583382</v>
      </c>
      <c r="G306" s="131" t="n">
        <v>34.2502384583382</v>
      </c>
      <c r="H306" s="131" t="n">
        <v>0</v>
      </c>
      <c r="I306" s="131" t="n">
        <v>0</v>
      </c>
      <c r="J306" s="131" t="n">
        <v>0</v>
      </c>
      <c r="K306" s="131" t="n">
        <v>174</v>
      </c>
      <c r="L306" s="131" t="n">
        <v>165.990731035272</v>
      </c>
      <c r="M306" s="131" t="n">
        <v>73.4327483437708</v>
      </c>
      <c r="N306" s="131" t="n">
        <v>20.7466728572254</v>
      </c>
      <c r="O306" s="131" t="n">
        <v>58.4714147376133</v>
      </c>
      <c r="P306" s="131" t="n">
        <v>191.830057149917</v>
      </c>
      <c r="Q306" s="132" t="n">
        <v>3.79824560398814</v>
      </c>
      <c r="R306" s="132" t="n">
        <v>1.29001233202807</v>
      </c>
      <c r="S306" s="132" t="n">
        <v>3.86763271771469</v>
      </c>
      <c r="T306" s="132" t="n">
        <v>1.22051846981049</v>
      </c>
      <c r="U306" s="131" t="n">
        <v>98.8332027280355</v>
      </c>
      <c r="V306" s="131" t="n">
        <v>93.8049472885251</v>
      </c>
      <c r="W306" s="136" t="n">
        <v>20.8799172783215</v>
      </c>
      <c r="X306" s="145" t="n">
        <v>0.0817619477235826</v>
      </c>
      <c r="Y306" s="145" t="n">
        <v>0.268240458605049</v>
      </c>
      <c r="Z306" s="145" t="n">
        <v>0.186478510881466</v>
      </c>
      <c r="AA306" s="145" t="n">
        <v>0.076</v>
      </c>
      <c r="AB306" s="146" t="n">
        <v>0.120405586368521</v>
      </c>
      <c r="AC306" s="136" t="n">
        <v>92.8965</v>
      </c>
      <c r="AD306" s="131" t="n">
        <v>42.6514265142652</v>
      </c>
      <c r="AE306" s="131" t="n">
        <v>21.2532125321253</v>
      </c>
      <c r="AF306" s="131" t="n">
        <v>36.0953609536095</v>
      </c>
      <c r="AG306" s="145" t="n">
        <v>0.327057014600039</v>
      </c>
      <c r="AH306" s="145" t="n">
        <v>0.741374208191059</v>
      </c>
      <c r="AI306" s="145" t="n">
        <v>0.123650902516422</v>
      </c>
      <c r="AJ306" s="133" t="n">
        <v>11.7273203512602</v>
      </c>
      <c r="AK306" s="130" t="s">
        <v>50</v>
      </c>
      <c r="AL306" s="130" t="n">
        <v>24</v>
      </c>
      <c r="AM306" s="130" t="s">
        <v>449</v>
      </c>
    </row>
    <row r="307" customFormat="false" ht="15" hidden="true" customHeight="true" outlineLevel="0" collapsed="false">
      <c r="A307" s="130" t="s">
        <v>267</v>
      </c>
      <c r="B307" s="130" t="n">
        <v>22</v>
      </c>
      <c r="C307" s="130" t="s">
        <v>69</v>
      </c>
      <c r="D307" s="81" t="s">
        <v>630</v>
      </c>
      <c r="E307" s="131" t="n">
        <v>3.77753386078788</v>
      </c>
      <c r="F307" s="131" t="n">
        <v>11.2090677215758</v>
      </c>
      <c r="G307" s="131" t="n">
        <v>9.96837716241415</v>
      </c>
      <c r="H307" s="131" t="n">
        <v>0</v>
      </c>
      <c r="I307" s="131" t="n">
        <v>0</v>
      </c>
      <c r="J307" s="131" t="n">
        <v>0</v>
      </c>
      <c r="K307" s="131" t="n">
        <v>50.75</v>
      </c>
      <c r="L307" s="131" t="n">
        <v>51.2323811183232</v>
      </c>
      <c r="M307" s="131" t="n">
        <v>21.8630677215758</v>
      </c>
      <c r="N307" s="131" t="n">
        <v>6.99553386078788</v>
      </c>
      <c r="O307" s="131" t="n">
        <v>17.4270677215758</v>
      </c>
      <c r="P307" s="131" t="n">
        <v>50.2176945150707</v>
      </c>
      <c r="Q307" s="132" t="n">
        <v>3.87719427574742</v>
      </c>
      <c r="R307" s="132" t="n">
        <v>1.35289554364333</v>
      </c>
      <c r="S307" s="132" t="n">
        <v>4.29949864566935</v>
      </c>
      <c r="T307" s="132" t="n">
        <v>1.28521704673767</v>
      </c>
      <c r="U307" s="131"/>
      <c r="V307" s="131"/>
      <c r="W307" s="136" t="n">
        <v>18.893136708619</v>
      </c>
      <c r="X307" s="145" t="n">
        <v>0.0822907003986613</v>
      </c>
      <c r="Y307" s="145" t="n">
        <v>0.237128203096093</v>
      </c>
      <c r="Z307" s="145" t="n">
        <v>0.154837502697431</v>
      </c>
      <c r="AA307" s="145"/>
      <c r="AB307" s="146"/>
      <c r="AC307" s="136"/>
      <c r="AD307" s="131" t="n">
        <v>40</v>
      </c>
      <c r="AE307" s="131" t="n">
        <v>22</v>
      </c>
      <c r="AF307" s="131" t="n">
        <v>38</v>
      </c>
      <c r="AG307" s="145" t="n">
        <v>0.32258081865727</v>
      </c>
      <c r="AH307" s="145" t="n">
        <v>0.758894097693533</v>
      </c>
      <c r="AI307" s="145" t="n">
        <v>0.127727327155909</v>
      </c>
      <c r="AJ307" s="133" t="n">
        <v>-1.5540953252327</v>
      </c>
      <c r="AK307" s="130" t="s">
        <v>46</v>
      </c>
      <c r="AL307" s="130" t="n">
        <v>10</v>
      </c>
      <c r="AM307" s="130" t="s">
        <v>546</v>
      </c>
    </row>
    <row r="308" customFormat="false" ht="15" hidden="false" customHeight="true" outlineLevel="0" collapsed="false">
      <c r="A308" s="130" t="s">
        <v>1079</v>
      </c>
      <c r="B308" s="130" t="n">
        <v>30</v>
      </c>
      <c r="C308" s="130" t="s">
        <v>432</v>
      </c>
      <c r="D308" s="81" t="s">
        <v>485</v>
      </c>
      <c r="E308" s="131" t="n">
        <v>2.90444572144316</v>
      </c>
      <c r="F308" s="131" t="n">
        <v>59.147374626901</v>
      </c>
      <c r="G308" s="131" t="n">
        <v>0</v>
      </c>
      <c r="H308" s="131" t="n">
        <v>1</v>
      </c>
      <c r="I308" s="131" t="n">
        <v>8.23600853697325</v>
      </c>
      <c r="J308" s="131" t="n">
        <v>2.15234624113703</v>
      </c>
      <c r="K308" s="131" t="n">
        <v>58</v>
      </c>
      <c r="L308" s="131" t="n">
        <v>51.4822916263161</v>
      </c>
      <c r="M308" s="131" t="n">
        <v>23.9794848975841</v>
      </c>
      <c r="N308" s="131" t="n">
        <v>4.85820274457512</v>
      </c>
      <c r="O308" s="131" t="n">
        <v>24.4956443957815</v>
      </c>
      <c r="P308" s="131" t="n">
        <v>56.6486273416728</v>
      </c>
      <c r="Q308" s="132" t="n">
        <v>3.7209545530734</v>
      </c>
      <c r="R308" s="132" t="n">
        <v>1.3099644141741</v>
      </c>
      <c r="S308" s="132" t="n">
        <v>3.76873827743195</v>
      </c>
      <c r="T308" s="132" t="n">
        <v>1.35594856739044</v>
      </c>
      <c r="U308" s="131" t="n">
        <v>67.6324074532528</v>
      </c>
      <c r="V308" s="131" t="n">
        <v>91.0491082984956</v>
      </c>
      <c r="W308" s="136" t="n">
        <v>4.04984900062078</v>
      </c>
      <c r="X308" s="145" t="n">
        <v>0.10226206672133</v>
      </c>
      <c r="Y308" s="145" t="n">
        <v>0.236491255967268</v>
      </c>
      <c r="Z308" s="145" t="n">
        <v>0.134229189245937</v>
      </c>
      <c r="AA308" s="145" t="n">
        <v>0.076</v>
      </c>
      <c r="AB308" s="146" t="n">
        <v>0.139726848854241</v>
      </c>
      <c r="AC308" s="136" t="n">
        <v>94.12038</v>
      </c>
      <c r="AD308" s="131" t="n">
        <v>55.762</v>
      </c>
      <c r="AE308" s="131" t="n">
        <v>21.184</v>
      </c>
      <c r="AF308" s="131" t="n">
        <v>23.054</v>
      </c>
      <c r="AG308" s="145" t="n">
        <v>0.303669838967941</v>
      </c>
      <c r="AH308" s="145" t="n">
        <v>0.731139568839577</v>
      </c>
      <c r="AI308" s="145" t="n">
        <v>0.133042850200175</v>
      </c>
      <c r="AJ308" s="133" t="n">
        <v>-0.540268228857552</v>
      </c>
      <c r="AK308" s="130"/>
      <c r="AL308" s="130"/>
      <c r="AM308" s="130"/>
    </row>
    <row r="309" customFormat="false" ht="15" hidden="true" customHeight="true" outlineLevel="0" collapsed="false">
      <c r="A309" s="130" t="s">
        <v>1080</v>
      </c>
      <c r="B309" s="130" t="n">
        <v>25</v>
      </c>
      <c r="C309" s="130" t="s">
        <v>69</v>
      </c>
      <c r="D309" s="81" t="s">
        <v>473</v>
      </c>
      <c r="E309" s="131" t="n">
        <v>2.83065423370809</v>
      </c>
      <c r="F309" s="131" t="n">
        <v>58.18878553346</v>
      </c>
      <c r="G309" s="131" t="n">
        <v>0</v>
      </c>
      <c r="H309" s="131" t="n">
        <v>1.75</v>
      </c>
      <c r="I309" s="131" t="n">
        <v>1.46355139860806</v>
      </c>
      <c r="J309" s="131" t="n">
        <v>2.88000007576779</v>
      </c>
      <c r="K309" s="131" t="n">
        <v>58</v>
      </c>
      <c r="L309" s="131" t="n">
        <v>49.5016825847083</v>
      </c>
      <c r="M309" s="131" t="n">
        <v>25.8826168969484</v>
      </c>
      <c r="N309" s="131" t="n">
        <v>5.83065423370809</v>
      </c>
      <c r="O309" s="131" t="n">
        <v>34.8897199593518</v>
      </c>
      <c r="P309" s="131" t="n">
        <v>55.2145800147956</v>
      </c>
      <c r="Q309" s="132" t="n">
        <v>4.01626813918166</v>
      </c>
      <c r="R309" s="132" t="n">
        <v>1.45502418179414</v>
      </c>
      <c r="S309" s="132" t="n">
        <v>4.51393043916154</v>
      </c>
      <c r="T309" s="132" t="n">
        <v>1.56101989746094</v>
      </c>
      <c r="U309" s="131" t="n">
        <v>135.928256845108</v>
      </c>
      <c r="V309" s="131" t="n">
        <v>58.4922154738384</v>
      </c>
      <c r="W309" s="136" t="n">
        <v>4.26115445220079</v>
      </c>
      <c r="X309" s="145" t="n">
        <v>0.140711928230178</v>
      </c>
      <c r="Y309" s="145" t="n">
        <v>0.222683071957958</v>
      </c>
      <c r="Z309" s="145" t="n">
        <v>0.0819711437277797</v>
      </c>
      <c r="AA309" s="145" t="n">
        <v>0.096</v>
      </c>
      <c r="AB309" s="146" t="n">
        <v>0.106666666666667</v>
      </c>
      <c r="AC309" s="136" t="n">
        <v>97.1581</v>
      </c>
      <c r="AD309" s="131" t="n">
        <v>53.7</v>
      </c>
      <c r="AE309" s="131" t="n">
        <v>16.67</v>
      </c>
      <c r="AF309" s="131" t="n">
        <v>29.63</v>
      </c>
      <c r="AG309" s="145" t="n">
        <v>0.287278309873521</v>
      </c>
      <c r="AH309" s="145" t="n">
        <v>0.744758507339752</v>
      </c>
      <c r="AI309" s="145" t="n">
        <v>0.13851809575168</v>
      </c>
      <c r="AJ309" s="133" t="n">
        <v>-2.52341989632628</v>
      </c>
      <c r="AK309" s="130"/>
      <c r="AL309" s="130"/>
      <c r="AM309" s="130"/>
    </row>
    <row r="310" customFormat="false" ht="15" hidden="true" customHeight="true" outlineLevel="0" collapsed="false">
      <c r="A310" s="130" t="s">
        <v>1081</v>
      </c>
      <c r="B310" s="130" t="n">
        <v>32</v>
      </c>
      <c r="C310" s="130" t="s">
        <v>69</v>
      </c>
      <c r="D310" s="81" t="s">
        <v>452</v>
      </c>
      <c r="E310" s="131" t="n">
        <v>4.32961733746278</v>
      </c>
      <c r="F310" s="131" t="n">
        <v>62.9200045676787</v>
      </c>
      <c r="G310" s="131" t="n">
        <v>0</v>
      </c>
      <c r="H310" s="131" t="n">
        <v>6.75</v>
      </c>
      <c r="I310" s="131" t="n">
        <v>10.8501705726866</v>
      </c>
      <c r="J310" s="131" t="n">
        <v>2.39610083780852</v>
      </c>
      <c r="K310" s="131" t="n">
        <v>65.25</v>
      </c>
      <c r="L310" s="131" t="n">
        <v>58.4587489840085</v>
      </c>
      <c r="M310" s="131" t="n">
        <v>24.9131929204186</v>
      </c>
      <c r="N310" s="131" t="n">
        <v>10.2465803037556</v>
      </c>
      <c r="O310" s="131" t="n">
        <v>15.7090841933386</v>
      </c>
      <c r="P310" s="131" t="n">
        <v>55.1029940976889</v>
      </c>
      <c r="Q310" s="132" t="n">
        <v>3.43630247178187</v>
      </c>
      <c r="R310" s="132" t="n">
        <v>1.13667177283291</v>
      </c>
      <c r="S310" s="132" t="n">
        <v>4.61135032783913</v>
      </c>
      <c r="T310" s="132" t="n">
        <v>1.24939823150635</v>
      </c>
      <c r="U310" s="131" t="n">
        <v>103.157973715691</v>
      </c>
      <c r="V310" s="131" t="n">
        <v>88.7941839571494</v>
      </c>
      <c r="W310" s="136" t="n">
        <v>4.10319158352331</v>
      </c>
      <c r="X310" s="145" t="n">
        <v>0.0608471619573835</v>
      </c>
      <c r="Y310" s="145" t="n">
        <v>0.213434517565359</v>
      </c>
      <c r="Z310" s="145" t="n">
        <v>0.152587355607975</v>
      </c>
      <c r="AA310" s="145" t="n">
        <v>0.059</v>
      </c>
      <c r="AB310" s="146" t="n">
        <v>0.113686968179058</v>
      </c>
      <c r="AC310" s="136" t="n">
        <v>93.06305</v>
      </c>
      <c r="AD310" s="131" t="n">
        <v>34.5376004319762</v>
      </c>
      <c r="AE310" s="131" t="n">
        <v>14.8886811225383</v>
      </c>
      <c r="AF310" s="131" t="n">
        <v>50.5737184454855</v>
      </c>
      <c r="AG310" s="145" t="n">
        <v>0.272209543893836</v>
      </c>
      <c r="AH310" s="145" t="n">
        <v>0.770551859400078</v>
      </c>
      <c r="AI310" s="145" t="n">
        <v>0.108131330935204</v>
      </c>
      <c r="AJ310" s="133" t="n">
        <v>5.70899639905192</v>
      </c>
      <c r="AK310" s="130"/>
      <c r="AL310" s="130"/>
      <c r="AM310" s="130"/>
    </row>
    <row r="311" customFormat="false" ht="15" hidden="true" customHeight="true" outlineLevel="0" collapsed="false">
      <c r="A311" s="130" t="s">
        <v>1082</v>
      </c>
      <c r="B311" s="130" t="n">
        <v>27</v>
      </c>
      <c r="C311" s="130" t="s">
        <v>432</v>
      </c>
      <c r="D311" s="81" t="s">
        <v>456</v>
      </c>
      <c r="E311" s="131" t="n">
        <v>4.66495735420913</v>
      </c>
      <c r="F311" s="131" t="n">
        <v>42.3482399694036</v>
      </c>
      <c r="G311" s="131" t="n">
        <v>7</v>
      </c>
      <c r="H311" s="131" t="n">
        <v>0</v>
      </c>
      <c r="I311" s="131" t="n">
        <v>0</v>
      </c>
      <c r="J311" s="131" t="n">
        <v>0</v>
      </c>
      <c r="K311" s="131" t="n">
        <v>72.5</v>
      </c>
      <c r="L311" s="131" t="n">
        <v>84.5422583456216</v>
      </c>
      <c r="M311" s="131" t="n">
        <v>41.8399138256236</v>
      </c>
      <c r="N311" s="131" t="n">
        <v>15.4776936236787</v>
      </c>
      <c r="O311" s="131" t="n">
        <v>17.3673703140095</v>
      </c>
      <c r="P311" s="131" t="n">
        <v>39.6606637128948</v>
      </c>
      <c r="Q311" s="132" t="n">
        <v>5.19392033697397</v>
      </c>
      <c r="R311" s="132" t="n">
        <v>1.40565005047767</v>
      </c>
      <c r="S311" s="132" t="n">
        <v>5.57008940202996</v>
      </c>
      <c r="T311" s="132" t="n">
        <v>1.4019535779953</v>
      </c>
      <c r="U311" s="131" t="n">
        <v>62.3475649184832</v>
      </c>
      <c r="V311" s="131" t="n">
        <v>161.583442683014</v>
      </c>
      <c r="W311" s="136" t="n">
        <v>7.23429424412854</v>
      </c>
      <c r="X311" s="145" t="n">
        <v>0.0566894874171064</v>
      </c>
      <c r="Y311" s="145" t="n">
        <v>0.129457865863123</v>
      </c>
      <c r="Z311" s="145" t="n">
        <v>0.0727683784460169</v>
      </c>
      <c r="AA311" s="145" t="n">
        <v>0.076</v>
      </c>
      <c r="AB311" s="146" t="n">
        <v>0.0863039399624765</v>
      </c>
      <c r="AC311" s="136" t="n">
        <v>90</v>
      </c>
      <c r="AD311" s="131" t="n">
        <v>29.73</v>
      </c>
      <c r="AE311" s="131" t="n">
        <v>20.72</v>
      </c>
      <c r="AF311" s="131" t="n">
        <v>49.55</v>
      </c>
      <c r="AG311" s="145" t="n">
        <v>0.295332104463251</v>
      </c>
      <c r="AH311" s="145" t="n">
        <v>0.694994446312243</v>
      </c>
      <c r="AI311" s="145" t="n">
        <v>0.139201130644171</v>
      </c>
      <c r="AJ311" s="133" t="n">
        <v>-5.83424713126504</v>
      </c>
      <c r="AK311" s="130"/>
      <c r="AL311" s="130"/>
      <c r="AM311" s="130"/>
    </row>
    <row r="312" customFormat="false" ht="15" hidden="true" customHeight="true" outlineLevel="0" collapsed="false">
      <c r="A312" s="130" t="s">
        <v>307</v>
      </c>
      <c r="B312" s="130" t="n">
        <v>31</v>
      </c>
      <c r="C312" s="130" t="s">
        <v>432</v>
      </c>
      <c r="D312" s="81" t="s">
        <v>492</v>
      </c>
      <c r="E312" s="131" t="n">
        <v>3.68891056987539</v>
      </c>
      <c r="F312" s="131" t="n">
        <v>66.2562295595833</v>
      </c>
      <c r="G312" s="131" t="n">
        <v>0</v>
      </c>
      <c r="H312" s="131" t="n">
        <v>15</v>
      </c>
      <c r="I312" s="131" t="n">
        <v>17.6789437239471</v>
      </c>
      <c r="J312" s="131" t="n">
        <v>4.12224494037088</v>
      </c>
      <c r="K312" s="131" t="n">
        <v>65.25</v>
      </c>
      <c r="L312" s="131" t="n">
        <v>56.7135896523737</v>
      </c>
      <c r="M312" s="131" t="n">
        <v>19.9224192269082</v>
      </c>
      <c r="N312" s="131" t="n">
        <v>5.94695436707805</v>
      </c>
      <c r="O312" s="131" t="n">
        <v>14.7314798538467</v>
      </c>
      <c r="P312" s="131" t="n">
        <v>77.5374703932538</v>
      </c>
      <c r="Q312" s="132" t="n">
        <v>2.74791989336665</v>
      </c>
      <c r="R312" s="132" t="n">
        <v>1.09494359396506</v>
      </c>
      <c r="S312" s="132" t="n">
        <v>3.0647659380641</v>
      </c>
      <c r="T312" s="132" t="n">
        <v>1.05971217155457</v>
      </c>
      <c r="U312" s="131" t="n">
        <v>77.160572241341</v>
      </c>
      <c r="V312" s="131" t="n">
        <v>90.1242476232201</v>
      </c>
      <c r="W312" s="136" t="n">
        <v>3.8554875700631</v>
      </c>
      <c r="X312" s="145" t="n">
        <v>0.0576687251732692</v>
      </c>
      <c r="Y312" s="145" t="n">
        <v>0.303532782524319</v>
      </c>
      <c r="Z312" s="145" t="n">
        <v>0.24586405735105</v>
      </c>
      <c r="AA312" s="145" t="n">
        <v>0.05</v>
      </c>
      <c r="AB312" s="146" t="n">
        <v>0.118889007092544</v>
      </c>
      <c r="AC312" s="136" t="n">
        <v>93.8901230769231</v>
      </c>
      <c r="AD312" s="131" t="n">
        <v>48.6985260294794</v>
      </c>
      <c r="AE312" s="131" t="n">
        <v>20.9970800583988</v>
      </c>
      <c r="AF312" s="131" t="n">
        <v>30.3043939121218</v>
      </c>
      <c r="AG312" s="145" t="n">
        <v>0.322872801341568</v>
      </c>
      <c r="AH312" s="145" t="n">
        <v>0.786627984177238</v>
      </c>
      <c r="AI312" s="145" t="n">
        <v>0.120257012340961</v>
      </c>
      <c r="AJ312" s="133" t="n">
        <v>12.0418255248897</v>
      </c>
      <c r="AK312" s="130" t="s">
        <v>48</v>
      </c>
      <c r="AL312" s="130" t="n">
        <v>16</v>
      </c>
      <c r="AM312" s="130" t="s">
        <v>449</v>
      </c>
    </row>
    <row r="313" customFormat="false" ht="15" hidden="true" customHeight="true" outlineLevel="0" collapsed="false">
      <c r="A313" s="130" t="s">
        <v>1083</v>
      </c>
      <c r="B313" s="130" t="n">
        <v>24</v>
      </c>
      <c r="C313" s="130" t="s">
        <v>432</v>
      </c>
      <c r="D313" s="81" t="s">
        <v>461</v>
      </c>
      <c r="E313" s="131" t="n">
        <v>12.2765342960289</v>
      </c>
      <c r="F313" s="131" t="n">
        <v>31.1655678522815</v>
      </c>
      <c r="G313" s="131" t="n">
        <v>31.1655678522815</v>
      </c>
      <c r="H313" s="131" t="n">
        <v>0</v>
      </c>
      <c r="I313" s="131" t="n">
        <v>0</v>
      </c>
      <c r="J313" s="131" t="n">
        <v>0</v>
      </c>
      <c r="K313" s="131" t="n">
        <v>174</v>
      </c>
      <c r="L313" s="131" t="n">
        <v>143.632763212405</v>
      </c>
      <c r="M313" s="131" t="n">
        <v>62.2260164526248</v>
      </c>
      <c r="N313" s="131" t="n">
        <v>12.3361661833462</v>
      </c>
      <c r="O313" s="131" t="n">
        <v>60.0622832455466</v>
      </c>
      <c r="P313" s="131" t="n">
        <v>203.575983902468</v>
      </c>
      <c r="Q313" s="132" t="n">
        <v>3.21858705789439</v>
      </c>
      <c r="R313" s="132" t="n">
        <v>1.17066118653995</v>
      </c>
      <c r="S313" s="132" t="n">
        <v>3.65212190442057</v>
      </c>
      <c r="T313" s="132" t="n">
        <v>1.19403052330017</v>
      </c>
      <c r="U313" s="131" t="n">
        <v>89.6738332662001</v>
      </c>
      <c r="V313" s="131" t="n">
        <v>82.7006048463959</v>
      </c>
      <c r="W313" s="136" t="n">
        <v>22.2801987677282</v>
      </c>
      <c r="X313" s="145" t="n">
        <v>0.0864983319200883</v>
      </c>
      <c r="Y313" s="145" t="n">
        <v>0.293178715077567</v>
      </c>
      <c r="Z313" s="145" t="n">
        <v>0.206680383157479</v>
      </c>
      <c r="AA313" s="145" t="n">
        <v>0.072</v>
      </c>
      <c r="AB313" s="146" t="n">
        <v>0.134004800130233</v>
      </c>
      <c r="AC313" s="136" t="n">
        <v>94.4</v>
      </c>
      <c r="AD313" s="131" t="n">
        <v>39.6107922158443</v>
      </c>
      <c r="AE313" s="131" t="n">
        <v>23.5704714094282</v>
      </c>
      <c r="AF313" s="131" t="n">
        <v>36.8187363747275</v>
      </c>
      <c r="AG313" s="145" t="n">
        <v>0.313805938399363</v>
      </c>
      <c r="AH313" s="145" t="n">
        <v>0.739286464272338</v>
      </c>
      <c r="AI313" s="145" t="n">
        <v>0.0777871860902816</v>
      </c>
      <c r="AJ313" s="133" t="n">
        <v>19.5943259727991</v>
      </c>
      <c r="AK313" s="130"/>
      <c r="AL313" s="130"/>
      <c r="AM313" s="130"/>
    </row>
    <row r="314" customFormat="false" ht="15" hidden="true" customHeight="true" outlineLevel="0" collapsed="false">
      <c r="A314" s="130" t="s">
        <v>1084</v>
      </c>
      <c r="B314" s="130" t="n">
        <v>31</v>
      </c>
      <c r="C314" s="130" t="s">
        <v>69</v>
      </c>
      <c r="D314" s="81" t="s">
        <v>502</v>
      </c>
      <c r="E314" s="131" t="n">
        <v>5.6248443622004</v>
      </c>
      <c r="F314" s="131" t="n">
        <v>68.9338112663032</v>
      </c>
      <c r="G314" s="131" t="n">
        <v>0</v>
      </c>
      <c r="H314" s="131" t="n">
        <v>8.5</v>
      </c>
      <c r="I314" s="131" t="n">
        <v>18.3244688282433</v>
      </c>
      <c r="J314" s="131" t="n">
        <v>4.65288735280884</v>
      </c>
      <c r="K314" s="131" t="n">
        <v>72.5</v>
      </c>
      <c r="L314" s="131" t="n">
        <v>70.3300291325127</v>
      </c>
      <c r="M314" s="131" t="n">
        <v>27.4552929528658</v>
      </c>
      <c r="N314" s="131" t="n">
        <v>4.22097207474552</v>
      </c>
      <c r="O314" s="131" t="n">
        <v>14.4135705311827</v>
      </c>
      <c r="P314" s="131" t="n">
        <v>48.3177965214005</v>
      </c>
      <c r="Q314" s="132" t="n">
        <v>3.40824326311438</v>
      </c>
      <c r="R314" s="132" t="n">
        <v>1.16887723674063</v>
      </c>
      <c r="S314" s="132" t="n">
        <v>3.98457097886448</v>
      </c>
      <c r="T314" s="132" t="n">
        <v>1.27316796779633</v>
      </c>
      <c r="U314" s="131" t="n">
        <v>69.5358808335423</v>
      </c>
      <c r="V314" s="131" t="n">
        <v>101.836908528862</v>
      </c>
      <c r="W314" s="136" t="n">
        <v>4.19523589877383</v>
      </c>
      <c r="X314" s="145" t="n">
        <v>0.049840558532223</v>
      </c>
      <c r="Y314" s="145" t="n">
        <v>0.167077682831119</v>
      </c>
      <c r="Z314" s="145" t="n">
        <v>0.117237124298896</v>
      </c>
      <c r="AA314" s="145" t="n">
        <v>0.041</v>
      </c>
      <c r="AB314" s="146" t="n">
        <v>0.0799877405057487</v>
      </c>
      <c r="AC314" s="136" t="n">
        <v>82.6</v>
      </c>
      <c r="AD314" s="131" t="n">
        <v>56.35</v>
      </c>
      <c r="AE314" s="131" t="n">
        <v>16.916</v>
      </c>
      <c r="AF314" s="131" t="n">
        <v>26.734</v>
      </c>
      <c r="AG314" s="145" t="n">
        <v>0.297465272192106</v>
      </c>
      <c r="AH314" s="145" t="n">
        <v>0.711456002196968</v>
      </c>
      <c r="AI314" s="145" t="n">
        <v>0.0697192570798662</v>
      </c>
      <c r="AJ314" s="133" t="n">
        <v>7.0298424118484</v>
      </c>
      <c r="AK314" s="130"/>
      <c r="AL314" s="130"/>
      <c r="AM314" s="130"/>
    </row>
    <row r="315" customFormat="false" ht="15" hidden="true" customHeight="true" outlineLevel="0" collapsed="false">
      <c r="A315" s="130" t="s">
        <v>91</v>
      </c>
      <c r="B315" s="130" t="n">
        <v>29</v>
      </c>
      <c r="C315" s="130" t="s">
        <v>69</v>
      </c>
      <c r="D315" s="81" t="s">
        <v>516</v>
      </c>
      <c r="E315" s="131" t="n">
        <v>6.46591859495623</v>
      </c>
      <c r="F315" s="131" t="n">
        <v>56.1820846702536</v>
      </c>
      <c r="G315" s="131" t="n">
        <v>0</v>
      </c>
      <c r="H315" s="131" t="n">
        <v>30.25</v>
      </c>
      <c r="I315" s="131" t="n">
        <v>4.54986775257528</v>
      </c>
      <c r="J315" s="131" t="n">
        <v>0.591032608695653</v>
      </c>
      <c r="K315" s="131" t="n">
        <v>72.5</v>
      </c>
      <c r="L315" s="131" t="n">
        <v>57.412487166437</v>
      </c>
      <c r="M315" s="131" t="n">
        <v>23.4857741573642</v>
      </c>
      <c r="N315" s="131" t="n">
        <v>11.1396119497298</v>
      </c>
      <c r="O315" s="131" t="n">
        <v>23.863158700827</v>
      </c>
      <c r="P315" s="131" t="n">
        <v>86.524894812006</v>
      </c>
      <c r="Q315" s="132" t="n">
        <v>2.91547541263832</v>
      </c>
      <c r="R315" s="132" t="n">
        <v>1.12104339127261</v>
      </c>
      <c r="S315" s="132" t="n">
        <v>3.56660699009292</v>
      </c>
      <c r="T315" s="132" t="n">
        <v>1.16406738758087</v>
      </c>
      <c r="U315" s="131" t="n">
        <v>67.6890936413065</v>
      </c>
      <c r="V315" s="131" t="n">
        <v>106.565737799443</v>
      </c>
      <c r="W315" s="136" t="n">
        <v>5.0857074375979</v>
      </c>
      <c r="X315" s="145" t="n">
        <v>0.0835177347430438</v>
      </c>
      <c r="Y315" s="145" t="n">
        <v>0.302825091354249</v>
      </c>
      <c r="Z315" s="145" t="n">
        <v>0.219307356611205</v>
      </c>
      <c r="AA315" s="145" t="n">
        <v>0.061</v>
      </c>
      <c r="AB315" s="146" t="n">
        <v>0.153776326660723</v>
      </c>
      <c r="AC315" s="136" t="n">
        <v>97.1</v>
      </c>
      <c r="AD315" s="131" t="n">
        <v>45.146</v>
      </c>
      <c r="AE315" s="131" t="n">
        <v>14.008</v>
      </c>
      <c r="AF315" s="131" t="n">
        <v>40.846</v>
      </c>
      <c r="AG315" s="145" t="n">
        <v>0.281811476016074</v>
      </c>
      <c r="AH315" s="145" t="n">
        <v>0.823968343830919</v>
      </c>
      <c r="AI315" s="145" t="n">
        <v>0.155541216261517</v>
      </c>
      <c r="AJ315" s="133" t="n">
        <v>20.6199674517314</v>
      </c>
      <c r="AK315" s="130" t="s">
        <v>42</v>
      </c>
      <c r="AL315" s="130" t="n">
        <v>3</v>
      </c>
      <c r="AM315" s="130" t="s">
        <v>518</v>
      </c>
    </row>
    <row r="316" customFormat="false" ht="15" hidden="true" customHeight="true" outlineLevel="0" collapsed="false">
      <c r="A316" s="130" t="s">
        <v>1085</v>
      </c>
      <c r="B316" s="130" t="n">
        <v>39</v>
      </c>
      <c r="C316" s="130" t="s">
        <v>69</v>
      </c>
      <c r="D316" s="81" t="s">
        <v>483</v>
      </c>
      <c r="E316" s="131" t="n">
        <v>1.75208125010496</v>
      </c>
      <c r="F316" s="131" t="n">
        <v>61.6127770015768</v>
      </c>
      <c r="G316" s="131" t="n">
        <v>0</v>
      </c>
      <c r="H316" s="131" t="n">
        <v>1.5</v>
      </c>
      <c r="I316" s="131" t="n">
        <v>11.5667043733376</v>
      </c>
      <c r="J316" s="131" t="n">
        <v>4.21178233824678</v>
      </c>
      <c r="K316" s="131" t="n">
        <v>58</v>
      </c>
      <c r="L316" s="131" t="n">
        <v>51.6134754534055</v>
      </c>
      <c r="M316" s="131" t="n">
        <v>29.1351808658477</v>
      </c>
      <c r="N316" s="131" t="n">
        <v>8.73654980962731</v>
      </c>
      <c r="O316" s="131" t="n">
        <v>18.710516428165</v>
      </c>
      <c r="P316" s="131" t="n">
        <v>58.7546651156254</v>
      </c>
      <c r="Q316" s="132" t="n">
        <v>4.52097634125222</v>
      </c>
      <c r="R316" s="132" t="n">
        <v>1.21248261864777</v>
      </c>
      <c r="S316" s="132" t="n">
        <v>4.25092253664144</v>
      </c>
      <c r="T316" s="132" t="n">
        <v>1.25116455554962</v>
      </c>
      <c r="U316" s="131" t="n">
        <v>96.2280149972967</v>
      </c>
      <c r="V316" s="131" t="n">
        <v>92.9451444448261</v>
      </c>
      <c r="W316" s="136" t="n">
        <v>3.79603068168125</v>
      </c>
      <c r="X316" s="145" t="n">
        <v>0.0799991323802922</v>
      </c>
      <c r="Y316" s="145" t="n">
        <v>0.251212854043369</v>
      </c>
      <c r="Z316" s="145" t="n">
        <v>0.171213721663077</v>
      </c>
      <c r="AA316" s="145" t="n">
        <v>0.083</v>
      </c>
      <c r="AB316" s="146" t="n">
        <v>0.125412032924124</v>
      </c>
      <c r="AC316" s="136" t="n">
        <v>86.28368</v>
      </c>
      <c r="AD316" s="131" t="n">
        <v>37.1837436748735</v>
      </c>
      <c r="AE316" s="131" t="n">
        <v>18.4833696673933</v>
      </c>
      <c r="AF316" s="131" t="n">
        <v>44.3328866577332</v>
      </c>
      <c r="AG316" s="145" t="n">
        <v>0.290332268008618</v>
      </c>
      <c r="AH316" s="145" t="n">
        <v>0.668785869814308</v>
      </c>
      <c r="AI316" s="145" t="n">
        <v>0.12598929746395</v>
      </c>
      <c r="AJ316" s="133" t="n">
        <v>-1.63633585628021</v>
      </c>
      <c r="AK316" s="130"/>
      <c r="AL316" s="130"/>
      <c r="AM316" s="130"/>
    </row>
    <row r="317" customFormat="false" ht="15" hidden="true" customHeight="true" outlineLevel="0" collapsed="false">
      <c r="A317" s="130" t="s">
        <v>1086</v>
      </c>
      <c r="B317" s="130" t="n">
        <v>32</v>
      </c>
      <c r="C317" s="130" t="s">
        <v>69</v>
      </c>
      <c r="D317" s="81" t="s">
        <v>483</v>
      </c>
      <c r="E317" s="131" t="n">
        <v>2.0951048951049</v>
      </c>
      <c r="F317" s="131" t="n">
        <v>49.411951726918</v>
      </c>
      <c r="G317" s="131" t="n">
        <v>0</v>
      </c>
      <c r="H317" s="131" t="n">
        <v>12.25</v>
      </c>
      <c r="I317" s="131" t="n">
        <v>9.17429703813801</v>
      </c>
      <c r="J317" s="131" t="n">
        <v>1.52904950635633</v>
      </c>
      <c r="K317" s="131" t="n">
        <v>43.5</v>
      </c>
      <c r="L317" s="131" t="n">
        <v>30.6715993000314</v>
      </c>
      <c r="M317" s="131" t="n">
        <v>17.3236898798039</v>
      </c>
      <c r="N317" s="131" t="n">
        <v>2.88898235282332</v>
      </c>
      <c r="O317" s="131" t="n">
        <v>19.2547802335874</v>
      </c>
      <c r="P317" s="131" t="n">
        <v>58.3100037838223</v>
      </c>
      <c r="Q317" s="132" t="n">
        <v>3.58421169926978</v>
      </c>
      <c r="R317" s="132" t="n">
        <v>1.14773286284181</v>
      </c>
      <c r="S317" s="132" t="n">
        <v>3.1925777377336</v>
      </c>
      <c r="T317" s="132" t="n">
        <v>1.20569121837616</v>
      </c>
      <c r="U317" s="131" t="n">
        <v>82.175373096447</v>
      </c>
      <c r="V317" s="131" t="n">
        <v>79.2318301751135</v>
      </c>
      <c r="W317" s="136" t="n">
        <v>3.49300874589</v>
      </c>
      <c r="X317" s="145" t="n">
        <v>0.111559583611294</v>
      </c>
      <c r="Y317" s="145" t="n">
        <v>0.337840248685312</v>
      </c>
      <c r="Z317" s="145" t="n">
        <v>0.226280665074018</v>
      </c>
      <c r="AA317" s="145" t="n">
        <v>0.061</v>
      </c>
      <c r="AB317" s="146" t="n">
        <v>0.154212910532276</v>
      </c>
      <c r="AC317" s="136" t="n">
        <v>98.4392</v>
      </c>
      <c r="AD317" s="131" t="n">
        <v>40.7759224077592</v>
      </c>
      <c r="AE317" s="131" t="n">
        <v>28.1571842815718</v>
      </c>
      <c r="AF317" s="131" t="n">
        <v>31.0668933106689</v>
      </c>
      <c r="AG317" s="145" t="n">
        <v>0.301517571440528</v>
      </c>
      <c r="AH317" s="145" t="n">
        <v>0.693122740794977</v>
      </c>
      <c r="AI317" s="145" t="n">
        <v>0.10871591000387</v>
      </c>
      <c r="AJ317" s="133" t="n">
        <v>5.38472790754788</v>
      </c>
      <c r="AK317" s="130"/>
      <c r="AL317" s="130"/>
      <c r="AM317" s="130"/>
    </row>
    <row r="318" customFormat="false" ht="15" hidden="true" customHeight="true" outlineLevel="0" collapsed="false">
      <c r="A318" s="130" t="s">
        <v>1087</v>
      </c>
      <c r="B318" s="130" t="n">
        <v>29</v>
      </c>
      <c r="C318" s="130" t="s">
        <v>69</v>
      </c>
      <c r="D318" s="81" t="s">
        <v>456</v>
      </c>
      <c r="E318" s="131" t="n">
        <v>4.62528567311052</v>
      </c>
      <c r="F318" s="131" t="n">
        <v>21.077176046886</v>
      </c>
      <c r="G318" s="131" t="n">
        <v>21.077176046886</v>
      </c>
      <c r="H318" s="131" t="n">
        <v>0</v>
      </c>
      <c r="I318" s="131" t="n">
        <v>0.418269230769231</v>
      </c>
      <c r="J318" s="131" t="n">
        <v>0.418269230769231</v>
      </c>
      <c r="K318" s="131" t="n">
        <v>108.75</v>
      </c>
      <c r="L318" s="131" t="n">
        <v>111.943598116718</v>
      </c>
      <c r="M318" s="131" t="n">
        <v>54.2624037033061</v>
      </c>
      <c r="N318" s="131" t="n">
        <v>13.8190679777918</v>
      </c>
      <c r="O318" s="131" t="n">
        <v>31.3750413132227</v>
      </c>
      <c r="P318" s="131" t="n">
        <v>92.0963359680222</v>
      </c>
      <c r="Q318" s="132" t="n">
        <v>4.49068168579085</v>
      </c>
      <c r="R318" s="132" t="n">
        <v>1.31787254648221</v>
      </c>
      <c r="S318" s="132" t="n">
        <v>4.36392273730554</v>
      </c>
      <c r="T318" s="132" t="n">
        <v>1.29267597198486</v>
      </c>
      <c r="U318" s="131" t="n">
        <v>111.58625190472</v>
      </c>
      <c r="V318" s="131" t="n">
        <v>87.0939355204159</v>
      </c>
      <c r="W318" s="136" t="n">
        <v>21.349806939456</v>
      </c>
      <c r="X318" s="145" t="n">
        <v>0.0697232995403426</v>
      </c>
      <c r="Y318" s="145" t="n">
        <v>0.204661417180677</v>
      </c>
      <c r="Z318" s="145" t="n">
        <v>0.134938117640334</v>
      </c>
      <c r="AA318" s="145" t="n">
        <v>0.076</v>
      </c>
      <c r="AB318" s="146" t="n">
        <v>0.106571659789295</v>
      </c>
      <c r="AC318" s="136" t="n">
        <v>93.268625</v>
      </c>
      <c r="AD318" s="131" t="n">
        <v>41.6828336566731</v>
      </c>
      <c r="AE318" s="131" t="n">
        <v>23.7694753895078</v>
      </c>
      <c r="AF318" s="131" t="n">
        <v>34.5476909538191</v>
      </c>
      <c r="AG318" s="145" t="n">
        <v>0.313794460587753</v>
      </c>
      <c r="AH318" s="145" t="n">
        <v>0.687695215729278</v>
      </c>
      <c r="AI318" s="145" t="n">
        <v>0.122505508283747</v>
      </c>
      <c r="AJ318" s="133" t="n">
        <v>-1.34094237550873</v>
      </c>
      <c r="AK318" s="130"/>
      <c r="AL318" s="130"/>
      <c r="AM318" s="130"/>
    </row>
    <row r="319" customFormat="false" ht="15" hidden="true" customHeight="true" outlineLevel="0" collapsed="false">
      <c r="A319" s="130" t="s">
        <v>1088</v>
      </c>
      <c r="B319" s="130" t="n">
        <v>27</v>
      </c>
      <c r="C319" s="130" t="s">
        <v>69</v>
      </c>
      <c r="D319" s="81" t="s">
        <v>448</v>
      </c>
      <c r="E319" s="131" t="n">
        <v>1.50935171979281</v>
      </c>
      <c r="F319" s="131" t="n">
        <v>51.2519068840168</v>
      </c>
      <c r="G319" s="131" t="n">
        <v>0</v>
      </c>
      <c r="H319" s="131" t="n">
        <v>0</v>
      </c>
      <c r="I319" s="131" t="n">
        <v>2.55475721885733</v>
      </c>
      <c r="J319" s="131" t="n">
        <v>1.48987964331062</v>
      </c>
      <c r="K319" s="131" t="n">
        <v>58</v>
      </c>
      <c r="L319" s="131" t="n">
        <v>51.9617615415145</v>
      </c>
      <c r="M319" s="131" t="n">
        <v>22.9378494427502</v>
      </c>
      <c r="N319" s="131" t="n">
        <v>6.45030597916277</v>
      </c>
      <c r="O319" s="131" t="n">
        <v>26.138951408481</v>
      </c>
      <c r="P319" s="131" t="n">
        <v>55.9736280269038</v>
      </c>
      <c r="Q319" s="132" t="n">
        <v>3.55932146525434</v>
      </c>
      <c r="R319" s="132" t="n">
        <v>1.34656401637923</v>
      </c>
      <c r="S319" s="132" t="n">
        <v>4.5342914075327</v>
      </c>
      <c r="T319" s="132" t="n">
        <v>1.40416300296783</v>
      </c>
      <c r="U319" s="131" t="n">
        <v>96.6482914876289</v>
      </c>
      <c r="V319" s="131" t="n">
        <v>91.2145889872225</v>
      </c>
      <c r="W319" s="136" t="n">
        <v>4.71515554527316</v>
      </c>
      <c r="X319" s="145" t="n">
        <v>0.108163842973887</v>
      </c>
      <c r="Y319" s="145" t="n">
        <v>0.231620718749124</v>
      </c>
      <c r="Z319" s="145" t="n">
        <v>0.123456875775237</v>
      </c>
      <c r="AA319" s="145" t="n">
        <v>0.072</v>
      </c>
      <c r="AB319" s="146" t="n">
        <v>0.110662399862868</v>
      </c>
      <c r="AC319" s="136" t="n">
        <v>96.90106</v>
      </c>
      <c r="AD319" s="131" t="n">
        <v>41.6702501075032</v>
      </c>
      <c r="AE319" s="131" t="n">
        <v>20.4226126783804</v>
      </c>
      <c r="AF319" s="131" t="n">
        <v>37.9071372141164</v>
      </c>
      <c r="AG319" s="145" t="n">
        <v>0.297270420455928</v>
      </c>
      <c r="AH319" s="145" t="n">
        <v>0.769889046543739</v>
      </c>
      <c r="AI319" s="145" t="n">
        <v>0.106654855164148</v>
      </c>
      <c r="AJ319" s="133" t="n">
        <v>-1.86640111445823</v>
      </c>
      <c r="AK319" s="130"/>
      <c r="AL319" s="130"/>
      <c r="AM319" s="130"/>
    </row>
    <row r="320" customFormat="false" ht="15" hidden="true" customHeight="true" outlineLevel="0" collapsed="false">
      <c r="A320" s="130" t="s">
        <v>100</v>
      </c>
      <c r="B320" s="130" t="n">
        <v>26</v>
      </c>
      <c r="C320" s="130" t="s">
        <v>69</v>
      </c>
      <c r="D320" s="81" t="s">
        <v>492</v>
      </c>
      <c r="E320" s="131" t="n">
        <v>7.43791925465839</v>
      </c>
      <c r="F320" s="131" t="n">
        <v>26.4485403726708</v>
      </c>
      <c r="G320" s="131" t="n">
        <v>27.5584378881987</v>
      </c>
      <c r="H320" s="131" t="n">
        <v>0</v>
      </c>
      <c r="I320" s="131" t="n">
        <v>0</v>
      </c>
      <c r="J320" s="131" t="n">
        <v>0</v>
      </c>
      <c r="K320" s="131" t="n">
        <v>130.5</v>
      </c>
      <c r="L320" s="131" t="n">
        <v>117.289099378882</v>
      </c>
      <c r="M320" s="131" t="n">
        <v>68.0279192546584</v>
      </c>
      <c r="N320" s="131" t="n">
        <v>19.6884782608696</v>
      </c>
      <c r="O320" s="131" t="n">
        <v>34.7706832298137</v>
      </c>
      <c r="P320" s="131" t="n">
        <v>139.021273291926</v>
      </c>
      <c r="Q320" s="132" t="n">
        <v>4.69158063825231</v>
      </c>
      <c r="R320" s="132" t="n">
        <v>1.1652090621356</v>
      </c>
      <c r="S320" s="132" t="n">
        <v>3.952567255194</v>
      </c>
      <c r="T320" s="132" t="n">
        <v>1.17333912849426</v>
      </c>
      <c r="U320" s="131" t="n">
        <v>115.356392617655</v>
      </c>
      <c r="V320" s="131" t="n">
        <v>104.114252355723</v>
      </c>
      <c r="W320" s="136" t="n">
        <v>19.6634587497343</v>
      </c>
      <c r="X320" s="145" t="n">
        <v>0.0668577263908744</v>
      </c>
      <c r="Y320" s="145" t="n">
        <v>0.267312729831347</v>
      </c>
      <c r="Z320" s="145" t="n">
        <v>0.200455003440473</v>
      </c>
      <c r="AA320" s="145" t="n">
        <v>0.041</v>
      </c>
      <c r="AB320" s="146" t="n">
        <v>0.121359223300971</v>
      </c>
      <c r="AC320" s="136" t="n">
        <v>91.2509</v>
      </c>
      <c r="AD320" s="131" t="n">
        <v>32.5711873257119</v>
      </c>
      <c r="AE320" s="131" t="n">
        <v>20.9701252097013</v>
      </c>
      <c r="AF320" s="131" t="n">
        <v>46.4586874645869</v>
      </c>
      <c r="AG320" s="145" t="n">
        <v>0.298848146051555</v>
      </c>
      <c r="AH320" s="145" t="n">
        <v>0.634819334659048</v>
      </c>
      <c r="AI320" s="145" t="n">
        <v>0.135967338108266</v>
      </c>
      <c r="AJ320" s="133" t="n">
        <v>4.47965770092692</v>
      </c>
      <c r="AK320" s="130" t="s">
        <v>42</v>
      </c>
      <c r="AL320" s="130" t="n">
        <v>5</v>
      </c>
      <c r="AM320" s="130" t="s">
        <v>449</v>
      </c>
    </row>
    <row r="321" customFormat="false" ht="15" hidden="true" customHeight="true" outlineLevel="0" collapsed="false">
      <c r="A321" s="130" t="s">
        <v>194</v>
      </c>
      <c r="B321" s="130" t="n">
        <v>35</v>
      </c>
      <c r="C321" s="130" t="s">
        <v>432</v>
      </c>
      <c r="D321" s="81" t="s">
        <v>516</v>
      </c>
      <c r="E321" s="131" t="n">
        <v>10.5594228248978</v>
      </c>
      <c r="F321" s="131" t="n">
        <v>26.3349033367243</v>
      </c>
      <c r="G321" s="131" t="n">
        <v>26.3349033367243</v>
      </c>
      <c r="H321" s="131" t="n">
        <v>0</v>
      </c>
      <c r="I321" s="131" t="n">
        <v>0</v>
      </c>
      <c r="J321" s="131" t="n">
        <v>0</v>
      </c>
      <c r="K321" s="131" t="n">
        <v>145</v>
      </c>
      <c r="L321" s="131" t="n">
        <v>139.186202646681</v>
      </c>
      <c r="M321" s="131" t="n">
        <v>62.6287728605848</v>
      </c>
      <c r="N321" s="131" t="n">
        <v>17.5742803828603</v>
      </c>
      <c r="O321" s="131" t="n">
        <v>34.1739489009237</v>
      </c>
      <c r="P321" s="131" t="n">
        <v>135.639997159674</v>
      </c>
      <c r="Q321" s="132" t="n">
        <v>3.88730314307078</v>
      </c>
      <c r="R321" s="132" t="n">
        <v>1.19558725205245</v>
      </c>
      <c r="S321" s="132" t="n">
        <v>3.74966069092959</v>
      </c>
      <c r="T321" s="132" t="n">
        <v>1.19257807731628</v>
      </c>
      <c r="U321" s="131" t="n">
        <v>91.4155114644121</v>
      </c>
      <c r="V321" s="131" t="n">
        <v>94.5545756234423</v>
      </c>
      <c r="W321" s="136" t="n">
        <v>22.1098267991604</v>
      </c>
      <c r="X321" s="145" t="n">
        <v>0.0586918902316976</v>
      </c>
      <c r="Y321" s="145" t="n">
        <v>0.232954284780013</v>
      </c>
      <c r="Z321" s="145" t="n">
        <v>0.174262394548315</v>
      </c>
      <c r="AA321" s="145" t="n">
        <v>0.061</v>
      </c>
      <c r="AB321" s="146" t="n">
        <v>0.111096205372767</v>
      </c>
      <c r="AC321" s="136" t="n">
        <v>90.09751</v>
      </c>
      <c r="AD321" s="131" t="n">
        <v>47.7947610261949</v>
      </c>
      <c r="AE321" s="131" t="n">
        <v>20.9953950230249</v>
      </c>
      <c r="AF321" s="131" t="n">
        <v>31.2098439507802</v>
      </c>
      <c r="AG321" s="145" t="n">
        <v>0.307978143120066</v>
      </c>
      <c r="AH321" s="145" t="n">
        <v>0.71079217812969</v>
      </c>
      <c r="AI321" s="145" t="n">
        <v>0.136526346918491</v>
      </c>
      <c r="AJ321" s="133" t="n">
        <v>9.85162812585486</v>
      </c>
      <c r="AK321" s="130" t="s">
        <v>50</v>
      </c>
      <c r="AL321" s="130" t="n">
        <v>18</v>
      </c>
      <c r="AM321" s="130" t="s">
        <v>449</v>
      </c>
    </row>
    <row r="322" customFormat="false" ht="15" hidden="true" customHeight="true" outlineLevel="0" collapsed="false">
      <c r="A322" s="130" t="s">
        <v>1089</v>
      </c>
      <c r="B322" s="130" t="n">
        <v>31</v>
      </c>
      <c r="C322" s="130" t="s">
        <v>69</v>
      </c>
      <c r="D322" s="81" t="s">
        <v>562</v>
      </c>
      <c r="E322" s="131" t="n">
        <v>2.21535005652584</v>
      </c>
      <c r="F322" s="131" t="n">
        <v>36.7755082490259</v>
      </c>
      <c r="G322" s="131" t="n">
        <v>0</v>
      </c>
      <c r="H322" s="131" t="n">
        <v>0</v>
      </c>
      <c r="I322" s="131" t="n">
        <v>9.44035876847701</v>
      </c>
      <c r="J322" s="131" t="n">
        <v>0.50904493931561</v>
      </c>
      <c r="K322" s="131" t="n">
        <v>58</v>
      </c>
      <c r="L322" s="131" t="n">
        <v>55.6483793542104</v>
      </c>
      <c r="M322" s="131" t="n">
        <v>19.8988387717053</v>
      </c>
      <c r="N322" s="131" t="n">
        <v>4.88729869699649</v>
      </c>
      <c r="O322" s="131" t="n">
        <v>12.6030431845036</v>
      </c>
      <c r="P322" s="131" t="n">
        <v>52.2112242810072</v>
      </c>
      <c r="Q322" s="132" t="n">
        <v>3.08775084388531</v>
      </c>
      <c r="R322" s="132" t="n">
        <v>1.17674866446059</v>
      </c>
      <c r="S322" s="132" t="n">
        <v>3.24952610073898</v>
      </c>
      <c r="T322" s="132" t="n">
        <v>1.17872369289398</v>
      </c>
      <c r="U322" s="131" t="n">
        <v>111.559422409498</v>
      </c>
      <c r="V322" s="131" t="n">
        <v>85.280168664072</v>
      </c>
      <c r="W322" s="136" t="n">
        <v>6.3034185950334</v>
      </c>
      <c r="X322" s="145" t="n">
        <v>0.0543676538734789</v>
      </c>
      <c r="Y322" s="145" t="n">
        <v>0.225231456281183</v>
      </c>
      <c r="Z322" s="145" t="n">
        <v>0.170863802407704</v>
      </c>
      <c r="AA322" s="145" t="n">
        <v>0.072</v>
      </c>
      <c r="AB322" s="146" t="n">
        <v>0.107297412322412</v>
      </c>
      <c r="AC322" s="136" t="n">
        <v>93.28126</v>
      </c>
      <c r="AD322" s="131" t="n">
        <v>63.692</v>
      </c>
      <c r="AE322" s="131" t="n">
        <v>14.54</v>
      </c>
      <c r="AF322" s="131" t="n">
        <v>21.768</v>
      </c>
      <c r="AG322" s="145" t="n">
        <v>0.313127664115704</v>
      </c>
      <c r="AH322" s="145" t="n">
        <v>0.763090860181269</v>
      </c>
      <c r="AI322" s="145" t="n">
        <v>0.134443955417224</v>
      </c>
      <c r="AJ322" s="133" t="n">
        <v>1.27873398653166</v>
      </c>
      <c r="AK322" s="130"/>
      <c r="AL322" s="130"/>
      <c r="AM322" s="130"/>
    </row>
    <row r="323" customFormat="false" ht="15" hidden="true" customHeight="true" outlineLevel="0" collapsed="false">
      <c r="A323" s="130" t="s">
        <v>227</v>
      </c>
      <c r="B323" s="130" t="n">
        <v>33</v>
      </c>
      <c r="C323" s="130" t="s">
        <v>432</v>
      </c>
      <c r="D323" s="81" t="s">
        <v>494</v>
      </c>
      <c r="E323" s="131" t="n">
        <v>12.0682661392087</v>
      </c>
      <c r="F323" s="131" t="n">
        <v>31.2930572823912</v>
      </c>
      <c r="G323" s="131" t="n">
        <v>31.2930572823912</v>
      </c>
      <c r="H323" s="131" t="n">
        <v>0</v>
      </c>
      <c r="I323" s="131" t="n">
        <v>0</v>
      </c>
      <c r="J323" s="131" t="n">
        <v>0</v>
      </c>
      <c r="K323" s="131" t="n">
        <v>174</v>
      </c>
      <c r="L323" s="131" t="n">
        <v>146.471479676335</v>
      </c>
      <c r="M323" s="131" t="n">
        <v>65.2732990949771</v>
      </c>
      <c r="N323" s="131" t="n">
        <v>20.2812981010078</v>
      </c>
      <c r="O323" s="131" t="n">
        <v>48.0751092422667</v>
      </c>
      <c r="P323" s="131" t="n">
        <v>231.259436514242</v>
      </c>
      <c r="Q323" s="132" t="n">
        <v>3.37620512560227</v>
      </c>
      <c r="R323" s="132" t="n">
        <v>1.11808384435978</v>
      </c>
      <c r="S323" s="132" t="n">
        <v>3.07483689439907</v>
      </c>
      <c r="T323" s="132" t="n">
        <v>1.04660201072693</v>
      </c>
      <c r="U323" s="131" t="n">
        <v>64.6009709288296</v>
      </c>
      <c r="V323" s="131" t="n">
        <v>92.2537070514756</v>
      </c>
      <c r="W323" s="136" t="n">
        <v>21.8970803247205</v>
      </c>
      <c r="X323" s="145" t="n">
        <v>0.0701594334191513</v>
      </c>
      <c r="Y323" s="145" t="n">
        <v>0.337493378473837</v>
      </c>
      <c r="Z323" s="145" t="n">
        <v>0.267333945054686</v>
      </c>
      <c r="AA323" s="145" t="n">
        <v>0.059</v>
      </c>
      <c r="AB323" s="146" t="n">
        <v>0.137585147625384</v>
      </c>
      <c r="AC323" s="136" t="n">
        <v>93.87354</v>
      </c>
      <c r="AD323" s="131" t="n">
        <v>43.8545</v>
      </c>
      <c r="AE323" s="131" t="n">
        <v>20.645</v>
      </c>
      <c r="AF323" s="131" t="n">
        <v>35.5005</v>
      </c>
      <c r="AG323" s="145" t="n">
        <v>0.327247575933956</v>
      </c>
      <c r="AH323" s="145" t="n">
        <v>0.741818919976077</v>
      </c>
      <c r="AI323" s="145" t="n">
        <v>0.140750757512861</v>
      </c>
      <c r="AJ323" s="133" t="n">
        <v>21.1424140704838</v>
      </c>
      <c r="AK323" s="130" t="s">
        <v>43</v>
      </c>
      <c r="AL323" s="130" t="n">
        <v>15</v>
      </c>
      <c r="AM323" s="130" t="s">
        <v>449</v>
      </c>
    </row>
    <row r="324" customFormat="false" ht="15" hidden="true" customHeight="true" outlineLevel="0" collapsed="false">
      <c r="A324" s="130" t="s">
        <v>1090</v>
      </c>
      <c r="B324" s="130" t="n">
        <v>23</v>
      </c>
      <c r="C324" s="130" t="s">
        <v>69</v>
      </c>
      <c r="D324" s="81" t="s">
        <v>461</v>
      </c>
      <c r="E324" s="131" t="n">
        <v>7.83801344286781</v>
      </c>
      <c r="F324" s="131" t="n">
        <v>18.0259148618372</v>
      </c>
      <c r="G324" s="131" t="n">
        <v>18.0259148618372</v>
      </c>
      <c r="H324" s="131" t="n">
        <v>0</v>
      </c>
      <c r="I324" s="131" t="n">
        <v>0</v>
      </c>
      <c r="J324" s="131" t="n">
        <v>0</v>
      </c>
      <c r="K324" s="131" t="n">
        <v>101.5</v>
      </c>
      <c r="L324" s="131" t="n">
        <v>99.9687826736371</v>
      </c>
      <c r="M324" s="131" t="n">
        <v>41.1609410007468</v>
      </c>
      <c r="N324" s="131" t="n">
        <v>7.04966392830471</v>
      </c>
      <c r="O324" s="131" t="n">
        <v>25.8487677371173</v>
      </c>
      <c r="P324" s="131" t="n">
        <v>85.0356235997013</v>
      </c>
      <c r="Q324" s="132" t="n">
        <v>3.64973861090366</v>
      </c>
      <c r="R324" s="132" t="n">
        <v>1.23958177744586</v>
      </c>
      <c r="S324" s="132" t="n">
        <v>3.7351400216158</v>
      </c>
      <c r="T324" s="132" t="n">
        <v>1.25192785263062</v>
      </c>
      <c r="U324" s="131" t="n">
        <v>84.2328883861956</v>
      </c>
      <c r="V324" s="131" t="n">
        <v>112.27957275267</v>
      </c>
      <c r="W324" s="136" t="n">
        <v>22.8586206896552</v>
      </c>
      <c r="X324" s="145" t="n">
        <v>0.0627324873339245</v>
      </c>
      <c r="Y324" s="145" t="n">
        <v>0.206373326367145</v>
      </c>
      <c r="Z324" s="145" t="n">
        <v>0.143640839033221</v>
      </c>
      <c r="AA324" s="145" t="n">
        <v>0.059</v>
      </c>
      <c r="AB324" s="146" t="n">
        <v>0.128801431127013</v>
      </c>
      <c r="AC324" s="136" t="n">
        <v>97.5955</v>
      </c>
      <c r="AD324" s="131" t="n">
        <v>58.04</v>
      </c>
      <c r="AE324" s="131" t="n">
        <v>13.39</v>
      </c>
      <c r="AF324" s="131" t="n">
        <v>28.57</v>
      </c>
      <c r="AG324" s="145" t="n">
        <v>0.315929463553936</v>
      </c>
      <c r="AH324" s="145" t="n">
        <v>0.712790400816952</v>
      </c>
      <c r="AI324" s="145" t="n">
        <v>0.0910361368303419</v>
      </c>
      <c r="AJ324" s="133" t="n">
        <v>5.1752390026312</v>
      </c>
      <c r="AK324" s="130"/>
      <c r="AL324" s="130"/>
      <c r="AM324" s="130"/>
    </row>
    <row r="325" customFormat="false" ht="15" hidden="true" customHeight="true" outlineLevel="0" collapsed="false">
      <c r="A325" s="130" t="s">
        <v>140</v>
      </c>
      <c r="B325" s="130" t="n">
        <v>25</v>
      </c>
      <c r="C325" s="130" t="s">
        <v>432</v>
      </c>
      <c r="D325" s="81" t="s">
        <v>458</v>
      </c>
      <c r="E325" s="131" t="n">
        <v>7.58196852565832</v>
      </c>
      <c r="F325" s="131" t="n">
        <v>30.8416931179131</v>
      </c>
      <c r="G325" s="131" t="n">
        <v>28.4957497277483</v>
      </c>
      <c r="H325" s="131" t="n">
        <v>0</v>
      </c>
      <c r="I325" s="131" t="n">
        <v>0</v>
      </c>
      <c r="J325" s="131" t="n">
        <v>0</v>
      </c>
      <c r="K325" s="131" t="n">
        <v>145</v>
      </c>
      <c r="L325" s="131" t="n">
        <v>125.106924884635</v>
      </c>
      <c r="M325" s="131" t="n">
        <v>67.0269315858167</v>
      </c>
      <c r="N325" s="131" t="n">
        <v>21.6523211889777</v>
      </c>
      <c r="O325" s="131" t="n">
        <v>59.3675035719783</v>
      </c>
      <c r="P325" s="131" t="n">
        <v>151.227302486692</v>
      </c>
      <c r="Q325" s="132" t="n">
        <v>4.16029230532655</v>
      </c>
      <c r="R325" s="132" t="n">
        <v>1.27223743763182</v>
      </c>
      <c r="S325" s="132" t="n">
        <v>3.80889722932148</v>
      </c>
      <c r="T325" s="132" t="n">
        <v>1.31516206264496</v>
      </c>
      <c r="U325" s="131" t="n">
        <v>92.4663913898247</v>
      </c>
      <c r="V325" s="131" t="n">
        <v>95.1469883427823</v>
      </c>
      <c r="W325" s="136" t="n">
        <v>19.2393597260709</v>
      </c>
      <c r="X325" s="145" t="n">
        <v>0.100050660636649</v>
      </c>
      <c r="Y325" s="145" t="n">
        <v>0.254859824141797</v>
      </c>
      <c r="Z325" s="145" t="n">
        <v>0.154809163505148</v>
      </c>
      <c r="AA325" s="145" t="n">
        <v>0.087</v>
      </c>
      <c r="AB325" s="146" t="n">
        <v>0.143170830636276</v>
      </c>
      <c r="AC325" s="136" t="n">
        <v>93.101925</v>
      </c>
      <c r="AD325" s="131" t="n">
        <v>50.958812322801</v>
      </c>
      <c r="AE325" s="131" t="n">
        <v>19.8337891962978</v>
      </c>
      <c r="AF325" s="131" t="n">
        <v>29.2073984809013</v>
      </c>
      <c r="AG325" s="145" t="n">
        <v>0.286476827836934</v>
      </c>
      <c r="AH325" s="145" t="n">
        <v>0.721324019457289</v>
      </c>
      <c r="AI325" s="145" t="n">
        <v>0.19368277787046</v>
      </c>
      <c r="AJ325" s="133" t="n">
        <v>5.15380374449554</v>
      </c>
      <c r="AK325" s="130" t="s">
        <v>51</v>
      </c>
      <c r="AL325" s="130" t="n">
        <v>6</v>
      </c>
      <c r="AM325" s="130" t="s">
        <v>449</v>
      </c>
    </row>
    <row r="326" customFormat="false" ht="15" hidden="true" customHeight="true" outlineLevel="0" collapsed="false">
      <c r="A326" s="130" t="s">
        <v>1091</v>
      </c>
      <c r="B326" s="130" t="n">
        <v>26</v>
      </c>
      <c r="C326" s="130" t="s">
        <v>432</v>
      </c>
      <c r="D326" s="81" t="s">
        <v>466</v>
      </c>
      <c r="E326" s="131" t="n">
        <v>4.73508508478941</v>
      </c>
      <c r="F326" s="131" t="n">
        <v>17.5440496046022</v>
      </c>
      <c r="G326" s="131" t="n">
        <v>17.5440496046022</v>
      </c>
      <c r="H326" s="131" t="n">
        <v>0</v>
      </c>
      <c r="I326" s="131" t="n">
        <v>0</v>
      </c>
      <c r="J326" s="131" t="n">
        <v>0</v>
      </c>
      <c r="K326" s="131" t="n">
        <v>87</v>
      </c>
      <c r="L326" s="131" t="n">
        <v>83.9418863280813</v>
      </c>
      <c r="M326" s="131" t="n">
        <v>40.0358580792512</v>
      </c>
      <c r="N326" s="131" t="n">
        <v>9.43060282488301</v>
      </c>
      <c r="O326" s="131" t="n">
        <v>25.922411299532</v>
      </c>
      <c r="P326" s="131" t="n">
        <v>75.2717161585025</v>
      </c>
      <c r="Q326" s="132" t="n">
        <v>4.14164049095702</v>
      </c>
      <c r="R326" s="132" t="n">
        <v>1.2628080187082</v>
      </c>
      <c r="S326" s="132" t="n">
        <v>4.24765818768799</v>
      </c>
      <c r="T326" s="132" t="n">
        <v>1.29204320907593</v>
      </c>
      <c r="U326" s="131"/>
      <c r="V326" s="131"/>
      <c r="W326" s="136" t="n">
        <v>20.2464257473619</v>
      </c>
      <c r="X326" s="145" t="n">
        <v>0.0729788785571181</v>
      </c>
      <c r="Y326" s="145" t="n">
        <v>0.211911051361815</v>
      </c>
      <c r="Z326" s="145" t="n">
        <v>0.138932172804697</v>
      </c>
      <c r="AA326" s="145"/>
      <c r="AB326" s="146"/>
      <c r="AC326" s="136"/>
      <c r="AD326" s="131" t="n">
        <v>45</v>
      </c>
      <c r="AE326" s="131" t="n">
        <v>20</v>
      </c>
      <c r="AF326" s="131" t="n">
        <v>35</v>
      </c>
      <c r="AG326" s="145" t="n">
        <v>0.304650483734753</v>
      </c>
      <c r="AH326" s="145" t="n">
        <v>0.695269049749863</v>
      </c>
      <c r="AI326" s="145" t="n">
        <v>0.106076774334183</v>
      </c>
      <c r="AJ326" s="133" t="n">
        <v>0.547696405177561</v>
      </c>
      <c r="AK326" s="130"/>
      <c r="AL326" s="130"/>
      <c r="AM326" s="130"/>
    </row>
    <row r="327" customFormat="false" ht="15" hidden="true" customHeight="true" outlineLevel="0" collapsed="false">
      <c r="A327" s="130" t="s">
        <v>1092</v>
      </c>
      <c r="B327" s="130" t="n">
        <v>25</v>
      </c>
      <c r="C327" s="130" t="s">
        <v>69</v>
      </c>
      <c r="D327" s="81" t="s">
        <v>466</v>
      </c>
      <c r="E327" s="131" t="n">
        <v>1.91415905456647</v>
      </c>
      <c r="F327" s="131" t="n">
        <v>39.0098764754412</v>
      </c>
      <c r="G327" s="131" t="n">
        <v>0</v>
      </c>
      <c r="H327" s="131" t="n">
        <v>4.5</v>
      </c>
      <c r="I327" s="131" t="n">
        <v>0</v>
      </c>
      <c r="J327" s="131" t="n">
        <v>0</v>
      </c>
      <c r="K327" s="131" t="n">
        <v>72.5</v>
      </c>
      <c r="L327" s="131" t="n">
        <v>65.7758057002963</v>
      </c>
      <c r="M327" s="131" t="n">
        <v>28.6598747549989</v>
      </c>
      <c r="N327" s="131" t="n">
        <v>10.1430861936473</v>
      </c>
      <c r="O327" s="131" t="n">
        <v>31.2139970390777</v>
      </c>
      <c r="P327" s="131" t="n">
        <v>82.0842264260927</v>
      </c>
      <c r="Q327" s="132" t="n">
        <v>3.55777755579297</v>
      </c>
      <c r="R327" s="132" t="n">
        <v>1.33779038261206</v>
      </c>
      <c r="S327" s="132" t="n">
        <v>4.30270737165836</v>
      </c>
      <c r="T327" s="132" t="n">
        <v>1.30833649635315</v>
      </c>
      <c r="U327" s="131" t="n">
        <v>113.090960868815</v>
      </c>
      <c r="V327" s="131" t="n">
        <v>96.0119623972281</v>
      </c>
      <c r="W327" s="136" t="n">
        <v>7.72726883483331</v>
      </c>
      <c r="X327" s="145" t="n">
        <v>0.103549686389841</v>
      </c>
      <c r="Y327" s="145" t="n">
        <v>0.272307192614053</v>
      </c>
      <c r="Z327" s="145" t="n">
        <v>0.168757506224211</v>
      </c>
      <c r="AA327" s="145" t="n">
        <v>0.096</v>
      </c>
      <c r="AB327" s="146" t="n">
        <v>0.125681204375789</v>
      </c>
      <c r="AC327" s="136" t="n">
        <v>95.09904</v>
      </c>
      <c r="AD327" s="131" t="n">
        <v>33.2273290931637</v>
      </c>
      <c r="AE327" s="131" t="n">
        <v>24.3009720388816</v>
      </c>
      <c r="AF327" s="131" t="n">
        <v>42.4716988679547</v>
      </c>
      <c r="AG327" s="145" t="n">
        <v>0.312546013979295</v>
      </c>
      <c r="AH327" s="145" t="n">
        <v>0.786787695633811</v>
      </c>
      <c r="AI327" s="145" t="n">
        <v>0.126941337487215</v>
      </c>
      <c r="AJ327" s="133" t="n">
        <v>1.64909064050292</v>
      </c>
      <c r="AK327" s="130"/>
      <c r="AL327" s="130"/>
      <c r="AM327" s="130"/>
    </row>
    <row r="328" customFormat="false" ht="15" hidden="true" customHeight="true" outlineLevel="0" collapsed="false">
      <c r="A328" s="130" t="s">
        <v>1093</v>
      </c>
      <c r="B328" s="130" t="n">
        <v>34</v>
      </c>
      <c r="C328" s="130" t="s">
        <v>69</v>
      </c>
      <c r="D328" s="81" t="s">
        <v>494</v>
      </c>
      <c r="E328" s="131" t="n">
        <v>2.40914560023253</v>
      </c>
      <c r="F328" s="131" t="n">
        <v>44.5080719519839</v>
      </c>
      <c r="G328" s="131" t="n">
        <v>0</v>
      </c>
      <c r="H328" s="131" t="n">
        <v>0</v>
      </c>
      <c r="I328" s="131" t="n">
        <v>4.54064904650386</v>
      </c>
      <c r="J328" s="131" t="n">
        <v>0.641803278688526</v>
      </c>
      <c r="K328" s="131" t="n">
        <v>43.5</v>
      </c>
      <c r="L328" s="131" t="n">
        <v>38.8764969386242</v>
      </c>
      <c r="M328" s="131" t="n">
        <v>20.1927666999965</v>
      </c>
      <c r="N328" s="131" t="n">
        <v>6.29460770752186</v>
      </c>
      <c r="O328" s="131" t="n">
        <v>26.0590159865964</v>
      </c>
      <c r="P328" s="131" t="n">
        <v>47.5458056425597</v>
      </c>
      <c r="Q328" s="132" t="n">
        <v>4.17781379999928</v>
      </c>
      <c r="R328" s="132" t="n">
        <v>1.49277041207404</v>
      </c>
      <c r="S328" s="132" t="n">
        <v>4.33991151608035</v>
      </c>
      <c r="T328" s="132" t="n">
        <v>1.48734486103058</v>
      </c>
      <c r="U328" s="131" t="n">
        <v>112.761006608576</v>
      </c>
      <c r="V328" s="131" t="n">
        <v>99.4507080057267</v>
      </c>
      <c r="W328" s="136" t="n">
        <v>4.21508963874267</v>
      </c>
      <c r="X328" s="145" t="n">
        <v>0.138903252789717</v>
      </c>
      <c r="Y328" s="145" t="n">
        <v>0.253435013189146</v>
      </c>
      <c r="Z328" s="145" t="n">
        <v>0.114531760399429</v>
      </c>
      <c r="AA328" s="145" t="n">
        <v>0.116</v>
      </c>
      <c r="AB328" s="146" t="n">
        <v>0.156309380217347</v>
      </c>
      <c r="AC328" s="136" t="n">
        <v>96.18862</v>
      </c>
      <c r="AD328" s="131" t="n">
        <v>56.3442537701508</v>
      </c>
      <c r="AE328" s="131" t="n">
        <v>9.98839953598144</v>
      </c>
      <c r="AF328" s="131" t="n">
        <v>33.6673466938678</v>
      </c>
      <c r="AG328" s="145" t="n">
        <v>0.302507417831394</v>
      </c>
      <c r="AH328" s="145" t="n">
        <v>0.762995490249015</v>
      </c>
      <c r="AI328" s="145" t="n">
        <v>0.16400974946999</v>
      </c>
      <c r="AJ328" s="133" t="n">
        <v>-4.07224443983929</v>
      </c>
      <c r="AK328" s="130"/>
      <c r="AL328" s="130"/>
      <c r="AM328" s="130"/>
    </row>
    <row r="329" customFormat="false" ht="15" hidden="true" customHeight="true" outlineLevel="0" collapsed="false">
      <c r="A329" s="130" t="s">
        <v>1094</v>
      </c>
      <c r="B329" s="130" t="n">
        <v>28</v>
      </c>
      <c r="C329" s="130" t="s">
        <v>69</v>
      </c>
      <c r="D329" s="81" t="s">
        <v>537</v>
      </c>
      <c r="E329" s="131" t="n">
        <v>3.78565906218631</v>
      </c>
      <c r="F329" s="131" t="n">
        <v>52.4659171481692</v>
      </c>
      <c r="G329" s="131" t="n">
        <v>0</v>
      </c>
      <c r="H329" s="131" t="n">
        <v>2.25</v>
      </c>
      <c r="I329" s="131" t="n">
        <v>7.29929185173162</v>
      </c>
      <c r="J329" s="131" t="n">
        <v>2.74875264755385</v>
      </c>
      <c r="K329" s="131" t="n">
        <v>58</v>
      </c>
      <c r="L329" s="131" t="n">
        <v>53.5551131591828</v>
      </c>
      <c r="M329" s="131" t="n">
        <v>27.0325326436467</v>
      </c>
      <c r="N329" s="131" t="n">
        <v>7.80930288529359</v>
      </c>
      <c r="O329" s="131" t="n">
        <v>26.1778053828639</v>
      </c>
      <c r="P329" s="131" t="n">
        <v>62.7131518519531</v>
      </c>
      <c r="Q329" s="132" t="n">
        <v>4.19470334125553</v>
      </c>
      <c r="R329" s="132" t="n">
        <v>1.37470549210425</v>
      </c>
      <c r="S329" s="132" t="n">
        <v>4.28300887038947</v>
      </c>
      <c r="T329" s="132" t="n">
        <v>1.34931647777557</v>
      </c>
      <c r="U329" s="131" t="n">
        <v>116.286315671415</v>
      </c>
      <c r="V329" s="131" t="n">
        <v>87.9033864784352</v>
      </c>
      <c r="W329" s="136" t="n">
        <v>4.63716126137588</v>
      </c>
      <c r="X329" s="145" t="n">
        <v>0.107597892859918</v>
      </c>
      <c r="Y329" s="145" t="n">
        <v>0.257768093817802</v>
      </c>
      <c r="Z329" s="145" t="n">
        <v>0.150170200957884</v>
      </c>
      <c r="AA329" s="145" t="n">
        <v>0.087</v>
      </c>
      <c r="AB329" s="146" t="n">
        <v>0.151398264223722</v>
      </c>
      <c r="AC329" s="136" t="n">
        <v>96.85332</v>
      </c>
      <c r="AD329" s="131" t="n">
        <v>41.592</v>
      </c>
      <c r="AE329" s="131" t="n">
        <v>20.672</v>
      </c>
      <c r="AF329" s="131" t="n">
        <v>37.736</v>
      </c>
      <c r="AG329" s="145" t="n">
        <v>0.312060718226554</v>
      </c>
      <c r="AH329" s="145" t="n">
        <v>0.732727149729322</v>
      </c>
      <c r="AI329" s="145" t="n">
        <v>0.134030485704585</v>
      </c>
      <c r="AJ329" s="133" t="n">
        <v>-1.00883382133777</v>
      </c>
      <c r="AK329" s="130"/>
      <c r="AL329" s="130"/>
      <c r="AM329" s="130"/>
    </row>
    <row r="330" customFormat="false" ht="15" hidden="true" customHeight="true" outlineLevel="0" collapsed="false">
      <c r="A330" s="130" t="s">
        <v>1095</v>
      </c>
      <c r="B330" s="130" t="n">
        <v>37</v>
      </c>
      <c r="C330" s="130" t="s">
        <v>69</v>
      </c>
      <c r="D330" s="81" t="s">
        <v>479</v>
      </c>
      <c r="E330" s="131" t="n">
        <v>13.858412249671</v>
      </c>
      <c r="F330" s="131" t="n">
        <v>28.7374037707868</v>
      </c>
      <c r="G330" s="131" t="n">
        <v>28.7374037707868</v>
      </c>
      <c r="H330" s="131" t="n">
        <v>0</v>
      </c>
      <c r="I330" s="131" t="n">
        <v>0</v>
      </c>
      <c r="J330" s="131" t="n">
        <v>0</v>
      </c>
      <c r="K330" s="131" t="n">
        <v>174</v>
      </c>
      <c r="L330" s="131" t="n">
        <v>143.890130415148</v>
      </c>
      <c r="M330" s="131" t="n">
        <v>56.966331299407</v>
      </c>
      <c r="N330" s="131" t="n">
        <v>21.5987809694424</v>
      </c>
      <c r="O330" s="131" t="n">
        <v>45.2497638716843</v>
      </c>
      <c r="P330" s="131" t="n">
        <v>223.41559450675</v>
      </c>
      <c r="Q330" s="132" t="n">
        <v>2.94653437755554</v>
      </c>
      <c r="R330" s="132" t="n">
        <v>1.08701088670593</v>
      </c>
      <c r="S330" s="132" t="n">
        <v>3.42663107788428</v>
      </c>
      <c r="T330" s="132" t="n">
        <v>1.05743896961212</v>
      </c>
      <c r="U330" s="131" t="n">
        <v>101.346970176861</v>
      </c>
      <c r="V330" s="131" t="n">
        <v>75.661999015629</v>
      </c>
      <c r="W330" s="136" t="n">
        <v>23.6562738829563</v>
      </c>
      <c r="X330" s="145" t="n">
        <v>0.0665613999413091</v>
      </c>
      <c r="Y330" s="145" t="n">
        <v>0.328639388732696</v>
      </c>
      <c r="Z330" s="145" t="n">
        <v>0.262077988791387</v>
      </c>
      <c r="AA330" s="145" t="n">
        <v>0.059</v>
      </c>
      <c r="AB330" s="146" t="n">
        <v>0.162550946736451</v>
      </c>
      <c r="AC330" s="136" t="n">
        <v>94.535675</v>
      </c>
      <c r="AD330" s="131" t="n">
        <v>34.9626992539851</v>
      </c>
      <c r="AE330" s="131" t="n">
        <v>20.4714094281886</v>
      </c>
      <c r="AF330" s="131" t="n">
        <v>44.5658913178264</v>
      </c>
      <c r="AG330" s="145" t="n">
        <v>0.313925151650934</v>
      </c>
      <c r="AH330" s="145" t="n">
        <v>0.788902260289005</v>
      </c>
      <c r="AI330" s="145" t="n">
        <v>0.117877317366113</v>
      </c>
      <c r="AJ330" s="133" t="n">
        <v>25.7849578847276</v>
      </c>
      <c r="AK330" s="130"/>
      <c r="AL330" s="130"/>
      <c r="AM330" s="130"/>
    </row>
    <row r="331" customFormat="false" ht="15" hidden="false" customHeight="true" outlineLevel="0" collapsed="false">
      <c r="A331" s="130" t="s">
        <v>1096</v>
      </c>
      <c r="B331" s="130" t="n">
        <v>26</v>
      </c>
      <c r="C331" s="130" t="s">
        <v>69</v>
      </c>
      <c r="D331" s="81" t="s">
        <v>485</v>
      </c>
      <c r="E331" s="131" t="n">
        <v>3</v>
      </c>
      <c r="F331" s="131" t="n">
        <v>11.8360659751287</v>
      </c>
      <c r="G331" s="131" t="n">
        <v>8.83606597512874</v>
      </c>
      <c r="H331" s="131" t="n">
        <v>0</v>
      </c>
      <c r="I331" s="131" t="n">
        <v>0</v>
      </c>
      <c r="J331" s="131" t="n">
        <v>0</v>
      </c>
      <c r="K331" s="131" t="n">
        <v>58</v>
      </c>
      <c r="L331" s="131" t="n">
        <v>55.3295100831051</v>
      </c>
      <c r="M331" s="131" t="n">
        <v>26.2540989626931</v>
      </c>
      <c r="N331" s="131" t="n">
        <v>10.268852780103</v>
      </c>
      <c r="O331" s="131" t="n">
        <v>20.537705560206</v>
      </c>
      <c r="P331" s="131" t="n">
        <v>55.4934441079763</v>
      </c>
      <c r="Q331" s="132" t="n">
        <v>4.0739119080041</v>
      </c>
      <c r="R331" s="132" t="n">
        <v>1.30805544212605</v>
      </c>
      <c r="S331" s="132" t="n">
        <v>4.27778369712965</v>
      </c>
      <c r="T331" s="132" t="n">
        <v>1.3072315454483</v>
      </c>
      <c r="U331" s="131"/>
      <c r="V331" s="131"/>
      <c r="W331" s="136" t="n">
        <v>20.2286144861327</v>
      </c>
      <c r="X331" s="145" t="n">
        <v>0.0857784922446002</v>
      </c>
      <c r="Y331" s="145" t="n">
        <v>0.231775840348276</v>
      </c>
      <c r="Z331" s="145" t="n">
        <v>0.145997348103676</v>
      </c>
      <c r="AA331" s="145"/>
      <c r="AB331" s="146"/>
      <c r="AC331" s="136"/>
      <c r="AD331" s="131" t="n">
        <v>43</v>
      </c>
      <c r="AE331" s="131" t="n">
        <v>20</v>
      </c>
      <c r="AF331" s="131" t="n">
        <v>37</v>
      </c>
      <c r="AG331" s="145" t="n">
        <v>0.294269427117517</v>
      </c>
      <c r="AH331" s="145" t="n">
        <v>0.756316385274369</v>
      </c>
      <c r="AI331" s="145" t="n">
        <v>0.169855106344268</v>
      </c>
      <c r="AJ331" s="133" t="n">
        <v>-1.74870784777076</v>
      </c>
      <c r="AK331" s="130"/>
      <c r="AL331" s="130"/>
      <c r="AM331" s="130"/>
    </row>
    <row r="332" customFormat="false" ht="15" hidden="true" customHeight="true" outlineLevel="0" collapsed="false">
      <c r="A332" s="130" t="s">
        <v>1097</v>
      </c>
      <c r="B332" s="130" t="n">
        <v>27</v>
      </c>
      <c r="C332" s="130" t="s">
        <v>432</v>
      </c>
      <c r="D332" s="81" t="s">
        <v>630</v>
      </c>
      <c r="E332" s="131" t="n">
        <v>3.93892321681278</v>
      </c>
      <c r="F332" s="131" t="n">
        <v>55.8376276939187</v>
      </c>
      <c r="G332" s="131" t="n">
        <v>0</v>
      </c>
      <c r="H332" s="131" t="n">
        <v>2.25</v>
      </c>
      <c r="I332" s="131" t="n">
        <v>8.92088682743018</v>
      </c>
      <c r="J332" s="131" t="n">
        <v>2.59097332639769</v>
      </c>
      <c r="K332" s="131" t="n">
        <v>58</v>
      </c>
      <c r="L332" s="131" t="n">
        <v>46.1041031676739</v>
      </c>
      <c r="M332" s="131" t="n">
        <v>26.7943781542722</v>
      </c>
      <c r="N332" s="131" t="n">
        <v>6.63833520541139</v>
      </c>
      <c r="O332" s="131" t="n">
        <v>30.1139440732695</v>
      </c>
      <c r="P332" s="131" t="n">
        <v>70.8024717507403</v>
      </c>
      <c r="Q332" s="132" t="n">
        <v>4.15774833428362</v>
      </c>
      <c r="R332" s="132" t="n">
        <v>1.31410426277489</v>
      </c>
      <c r="S332" s="132" t="n">
        <v>3.56382740967859</v>
      </c>
      <c r="T332" s="132" t="n">
        <v>1.34130573272705</v>
      </c>
      <c r="U332" s="131" t="n">
        <v>65.6247464183865</v>
      </c>
      <c r="V332" s="131" t="n">
        <v>98.5780479696413</v>
      </c>
      <c r="W332" s="136" t="n">
        <v>4.29420190548421</v>
      </c>
      <c r="X332" s="145" t="n">
        <v>0.125590913846292</v>
      </c>
      <c r="Y332" s="145" t="n">
        <v>0.295283377963262</v>
      </c>
      <c r="Z332" s="145" t="n">
        <v>0.169692464116969</v>
      </c>
      <c r="AA332" s="145" t="n">
        <v>0.096</v>
      </c>
      <c r="AB332" s="146" t="n">
        <v>0.159729496100143</v>
      </c>
      <c r="AC332" s="136" t="n">
        <v>96.773355</v>
      </c>
      <c r="AD332" s="131" t="n">
        <v>50.189</v>
      </c>
      <c r="AE332" s="131" t="n">
        <v>24.582</v>
      </c>
      <c r="AF332" s="131" t="n">
        <v>25.229</v>
      </c>
      <c r="AG332" s="145" t="n">
        <v>0.298478173612672</v>
      </c>
      <c r="AH332" s="145" t="n">
        <v>0.710317241057741</v>
      </c>
      <c r="AI332" s="145" t="n">
        <v>0.189485891114953</v>
      </c>
      <c r="AJ332" s="133" t="n">
        <v>0.153215315283782</v>
      </c>
      <c r="AK332" s="130"/>
      <c r="AL332" s="130"/>
      <c r="AM332" s="130"/>
    </row>
    <row r="333" customFormat="false" ht="15" hidden="true" customHeight="true" outlineLevel="0" collapsed="false">
      <c r="A333" s="130" t="s">
        <v>1098</v>
      </c>
      <c r="B333" s="130" t="n">
        <v>27</v>
      </c>
      <c r="C333" s="130" t="s">
        <v>69</v>
      </c>
      <c r="D333" s="81" t="s">
        <v>520</v>
      </c>
      <c r="E333" s="131" t="n">
        <v>8.50346668335862</v>
      </c>
      <c r="F333" s="131" t="n">
        <v>32.8812384851189</v>
      </c>
      <c r="G333" s="131" t="n">
        <v>32.8812384851189</v>
      </c>
      <c r="H333" s="131" t="n">
        <v>0</v>
      </c>
      <c r="I333" s="131" t="n">
        <v>0.0646039603960399</v>
      </c>
      <c r="J333" s="131" t="n">
        <v>0</v>
      </c>
      <c r="K333" s="131" t="n">
        <v>174</v>
      </c>
      <c r="L333" s="131" t="n">
        <v>190.986911841379</v>
      </c>
      <c r="M333" s="131" t="n">
        <v>86.3473868043408</v>
      </c>
      <c r="N333" s="131" t="n">
        <v>17.1590072798126</v>
      </c>
      <c r="O333" s="131" t="n">
        <v>45.209678065024</v>
      </c>
      <c r="P333" s="131" t="n">
        <v>111.643365292113</v>
      </c>
      <c r="Q333" s="132" t="n">
        <v>4.46624414505211</v>
      </c>
      <c r="R333" s="132" t="n">
        <v>1.35745166612875</v>
      </c>
      <c r="S333" s="132" t="n">
        <v>4.49653331731299</v>
      </c>
      <c r="T333" s="132" t="n">
        <v>1.35333609580994</v>
      </c>
      <c r="U333" s="131" t="n">
        <v>107.488784200312</v>
      </c>
      <c r="V333" s="131" t="n">
        <v>97.3700278153669</v>
      </c>
      <c r="W333" s="136" t="n">
        <v>22.1061195804825</v>
      </c>
      <c r="X333" s="145" t="n">
        <v>0.0621971854546113</v>
      </c>
      <c r="Y333" s="145" t="n">
        <v>0.15359328783238</v>
      </c>
      <c r="Z333" s="145" t="n">
        <v>0.0913961023777688</v>
      </c>
      <c r="AA333" s="145" t="n">
        <v>0.083</v>
      </c>
      <c r="AB333" s="146" t="n">
        <v>0.0871321836573873</v>
      </c>
      <c r="AC333" s="136" t="n">
        <v>94.35395</v>
      </c>
      <c r="AD333" s="131" t="n">
        <v>50.6112408313875</v>
      </c>
      <c r="AE333" s="131" t="n">
        <v>21.6416753748694</v>
      </c>
      <c r="AF333" s="131" t="n">
        <v>27.7470837937431</v>
      </c>
      <c r="AG333" s="145" t="n">
        <v>0.314413192047476</v>
      </c>
      <c r="AH333" s="145" t="n">
        <v>0.684125533641965</v>
      </c>
      <c r="AI333" s="145" t="n">
        <v>0.108486451126718</v>
      </c>
      <c r="AJ333" s="133" t="n">
        <v>-0.611117238549118</v>
      </c>
      <c r="AK333" s="130"/>
      <c r="AL333" s="130"/>
      <c r="AM333" s="130"/>
    </row>
    <row r="334" customFormat="false" ht="15" hidden="false" customHeight="true" outlineLevel="0" collapsed="false">
      <c r="A334" s="130" t="s">
        <v>309</v>
      </c>
      <c r="B334" s="130" t="n">
        <v>28</v>
      </c>
      <c r="C334" s="130" t="s">
        <v>69</v>
      </c>
      <c r="D334" s="81" t="s">
        <v>485</v>
      </c>
      <c r="E334" s="131" t="n">
        <v>9.83937282229967</v>
      </c>
      <c r="F334" s="131" t="n">
        <v>23.8505226480837</v>
      </c>
      <c r="G334" s="131" t="n">
        <v>23.8505226480837</v>
      </c>
      <c r="H334" s="131" t="n">
        <v>0</v>
      </c>
      <c r="I334" s="131" t="n">
        <v>0</v>
      </c>
      <c r="J334" s="131" t="n">
        <v>0</v>
      </c>
      <c r="K334" s="131" t="n">
        <v>145</v>
      </c>
      <c r="L334" s="131" t="n">
        <v>123.663763066202</v>
      </c>
      <c r="M334" s="131" t="n">
        <v>56.9386759581882</v>
      </c>
      <c r="N334" s="131" t="n">
        <v>14.9393728222997</v>
      </c>
      <c r="O334" s="131" t="n">
        <v>36.2163763066203</v>
      </c>
      <c r="P334" s="131" t="n">
        <v>169.034843205575</v>
      </c>
      <c r="Q334" s="132" t="n">
        <v>3.53412471464617</v>
      </c>
      <c r="R334" s="132" t="n">
        <v>1.10262165084705</v>
      </c>
      <c r="S334" s="132" t="n">
        <v>3.2455043412735</v>
      </c>
      <c r="T334" s="132" t="n">
        <v>1.09496331214905</v>
      </c>
      <c r="U334" s="131" t="n">
        <v>93.4746875940072</v>
      </c>
      <c r="V334" s="131" t="n">
        <v>81.3613762130543</v>
      </c>
      <c r="W334" s="136" t="n">
        <v>23.8477012753648</v>
      </c>
      <c r="X334" s="145" t="n">
        <v>0.0636737709346797</v>
      </c>
      <c r="Y334" s="145" t="n">
        <v>0.297188371225418</v>
      </c>
      <c r="Z334" s="145" t="n">
        <v>0.233514600290738</v>
      </c>
      <c r="AA334" s="145" t="n">
        <v>0.059</v>
      </c>
      <c r="AB334" s="146" t="n">
        <v>0.130332045582628</v>
      </c>
      <c r="AC334" s="136" t="n">
        <v>97.61578</v>
      </c>
      <c r="AD334" s="131" t="n">
        <v>44.91</v>
      </c>
      <c r="AE334" s="131" t="n">
        <v>23.046</v>
      </c>
      <c r="AF334" s="131" t="n">
        <v>32.044</v>
      </c>
      <c r="AG334" s="145" t="n">
        <v>0.311898022094014</v>
      </c>
      <c r="AH334" s="145" t="n">
        <v>0.710231261118323</v>
      </c>
      <c r="AI334" s="145" t="n">
        <v>0.128246841031565</v>
      </c>
      <c r="AJ334" s="133" t="n">
        <v>15.2119045048916</v>
      </c>
      <c r="AK334" s="130" t="s">
        <v>48</v>
      </c>
      <c r="AL334" s="130" t="n">
        <v>7</v>
      </c>
      <c r="AM334" s="130" t="s">
        <v>449</v>
      </c>
    </row>
    <row r="335" customFormat="false" ht="15" hidden="true" customHeight="true" outlineLevel="0" collapsed="false">
      <c r="A335" s="130" t="s">
        <v>241</v>
      </c>
      <c r="B335" s="130" t="n">
        <v>32</v>
      </c>
      <c r="C335" s="130" t="s">
        <v>69</v>
      </c>
      <c r="D335" s="81" t="s">
        <v>562</v>
      </c>
      <c r="E335" s="131" t="n">
        <v>6.02638049751916</v>
      </c>
      <c r="F335" s="131" t="n">
        <v>58.3727880883745</v>
      </c>
      <c r="G335" s="131" t="n">
        <v>0</v>
      </c>
      <c r="H335" s="131" t="n">
        <v>15</v>
      </c>
      <c r="I335" s="131" t="n">
        <v>10.8887709152</v>
      </c>
      <c r="J335" s="131" t="n">
        <v>3.18616888127207</v>
      </c>
      <c r="K335" s="131" t="n">
        <v>65.25</v>
      </c>
      <c r="L335" s="131" t="n">
        <v>47.6978706822064</v>
      </c>
      <c r="M335" s="131" t="n">
        <v>24.165609608177</v>
      </c>
      <c r="N335" s="131" t="n">
        <v>9.05125772430946</v>
      </c>
      <c r="O335" s="131" t="n">
        <v>23.6622320350609</v>
      </c>
      <c r="P335" s="131" t="n">
        <v>94.8945329122573</v>
      </c>
      <c r="Q335" s="132" t="n">
        <v>3.33318753216235</v>
      </c>
      <c r="R335" s="132" t="n">
        <v>1.09364142095429</v>
      </c>
      <c r="S335" s="132" t="n">
        <v>3.38320625262616</v>
      </c>
      <c r="T335" s="132" t="n">
        <v>1.08518755435944</v>
      </c>
      <c r="U335" s="131" t="n">
        <v>93.9881544692777</v>
      </c>
      <c r="V335" s="131" t="n">
        <v>78.6589008583527</v>
      </c>
      <c r="W335" s="136" t="n">
        <v>4.37472855212351</v>
      </c>
      <c r="X335" s="145" t="n">
        <v>0.0926603979293874</v>
      </c>
      <c r="Y335" s="145" t="n">
        <v>0.371603370634874</v>
      </c>
      <c r="Z335" s="145" t="n">
        <v>0.278942972705487</v>
      </c>
      <c r="AA335" s="145" t="n">
        <v>0.059</v>
      </c>
      <c r="AB335" s="146" t="n">
        <v>0.145038387903782</v>
      </c>
      <c r="AC335" s="136" t="n">
        <v>91.76267</v>
      </c>
      <c r="AD335" s="131" t="n">
        <v>28.4060681213624</v>
      </c>
      <c r="AE335" s="131" t="n">
        <v>22.0909418188364</v>
      </c>
      <c r="AF335" s="131" t="n">
        <v>49.5029900598012</v>
      </c>
      <c r="AG335" s="145" t="n">
        <v>0.302500753336652</v>
      </c>
      <c r="AH335" s="145" t="n">
        <v>0.757428469656663</v>
      </c>
      <c r="AI335" s="145" t="n">
        <v>0.133651432837534</v>
      </c>
      <c r="AJ335" s="133" t="n">
        <v>12.6520320801328</v>
      </c>
      <c r="AK335" s="130" t="s">
        <v>46</v>
      </c>
      <c r="AL335" s="130" t="n">
        <v>1</v>
      </c>
      <c r="AM335" s="130" t="s">
        <v>459</v>
      </c>
    </row>
    <row r="336" customFormat="false" ht="15" hidden="true" customHeight="true" outlineLevel="0" collapsed="false">
      <c r="A336" s="130" t="s">
        <v>1099</v>
      </c>
      <c r="B336" s="130" t="n">
        <v>34</v>
      </c>
      <c r="C336" s="130" t="s">
        <v>69</v>
      </c>
      <c r="D336" s="81" t="s">
        <v>525</v>
      </c>
      <c r="E336" s="131" t="n">
        <v>4.40160828593464</v>
      </c>
      <c r="F336" s="131" t="n">
        <v>68.1402499276969</v>
      </c>
      <c r="G336" s="131" t="n">
        <v>0</v>
      </c>
      <c r="H336" s="131" t="n">
        <v>0</v>
      </c>
      <c r="I336" s="131" t="n">
        <v>15.8016570182204</v>
      </c>
      <c r="J336" s="131" t="n">
        <v>4.91771910247759</v>
      </c>
      <c r="K336" s="131" t="n">
        <v>65.25</v>
      </c>
      <c r="L336" s="131" t="n">
        <v>64.9421514267811</v>
      </c>
      <c r="M336" s="131" t="n">
        <v>31.6468678540442</v>
      </c>
      <c r="N336" s="131" t="n">
        <v>9.03772363347152</v>
      </c>
      <c r="O336" s="131" t="n">
        <v>29.2770376458113</v>
      </c>
      <c r="P336" s="131" t="n">
        <v>58.9609929865999</v>
      </c>
      <c r="Q336" s="132" t="n">
        <v>4.36508522124747</v>
      </c>
      <c r="R336" s="132" t="n">
        <v>1.44397224632325</v>
      </c>
      <c r="S336" s="132" t="n">
        <v>4.46394174281568</v>
      </c>
      <c r="T336" s="132" t="n">
        <v>1.42456316947937</v>
      </c>
      <c r="U336" s="131" t="n">
        <v>91.0837141141358</v>
      </c>
      <c r="V336" s="131" t="n">
        <v>114.034798052987</v>
      </c>
      <c r="W336" s="136" t="n">
        <v>4.08311078060051</v>
      </c>
      <c r="X336" s="145" t="n">
        <v>0.105228225279048</v>
      </c>
      <c r="Y336" s="145" t="n">
        <v>0.211919003818953</v>
      </c>
      <c r="Z336" s="145" t="n">
        <v>0.106690778539905</v>
      </c>
      <c r="AA336" s="145" t="n">
        <v>0.087</v>
      </c>
      <c r="AB336" s="146" t="n">
        <v>0.117359566675931</v>
      </c>
      <c r="AC336" s="136" t="n">
        <v>84.82</v>
      </c>
      <c r="AD336" s="131" t="n">
        <v>47.915562533124</v>
      </c>
      <c r="AE336" s="131" t="n">
        <v>22.3373298801036</v>
      </c>
      <c r="AF336" s="131" t="n">
        <v>29.7471075867724</v>
      </c>
      <c r="AG336" s="145" t="n">
        <v>0.308952259537514</v>
      </c>
      <c r="AH336" s="145" t="n">
        <v>0.734576716847735</v>
      </c>
      <c r="AI336" s="145" t="n">
        <v>0.159911362151756</v>
      </c>
      <c r="AJ336" s="133" t="n">
        <v>-3.18408837870763</v>
      </c>
      <c r="AK336" s="130"/>
      <c r="AL336" s="130"/>
      <c r="AM336" s="130"/>
    </row>
    <row r="337" customFormat="false" ht="15" hidden="true" customHeight="true" outlineLevel="0" collapsed="false">
      <c r="A337" s="130" t="s">
        <v>1100</v>
      </c>
      <c r="B337" s="130" t="n">
        <v>26</v>
      </c>
      <c r="C337" s="130" t="s">
        <v>432</v>
      </c>
      <c r="D337" s="81" t="s">
        <v>562</v>
      </c>
      <c r="E337" s="131" t="n">
        <v>5.46994586107562</v>
      </c>
      <c r="F337" s="131" t="n">
        <v>17.3074722408406</v>
      </c>
      <c r="G337" s="131" t="n">
        <v>17.3074722408406</v>
      </c>
      <c r="H337" s="131" t="n">
        <v>0</v>
      </c>
      <c r="I337" s="131" t="n">
        <v>0</v>
      </c>
      <c r="J337" s="131" t="n">
        <v>0.293258426966294</v>
      </c>
      <c r="K337" s="131" t="n">
        <v>87</v>
      </c>
      <c r="L337" s="131" t="n">
        <v>93.7692084203926</v>
      </c>
      <c r="M337" s="131" t="n">
        <v>44.7850555368398</v>
      </c>
      <c r="N337" s="131" t="n">
        <v>10.54673822749</v>
      </c>
      <c r="O337" s="131" t="n">
        <v>37.3499910898339</v>
      </c>
      <c r="P337" s="131" t="n">
        <v>74.3556535131822</v>
      </c>
      <c r="Q337" s="132" t="n">
        <v>4.63293677967308</v>
      </c>
      <c r="R337" s="132" t="n">
        <v>1.50711723574973</v>
      </c>
      <c r="S337" s="132" t="n">
        <v>4.60342461647597</v>
      </c>
      <c r="T337" s="132" t="n">
        <v>1.42729246616364</v>
      </c>
      <c r="U337" s="131" t="n">
        <v>88.6837617779374</v>
      </c>
      <c r="V337" s="131" t="n">
        <v>108.092543499691</v>
      </c>
      <c r="W337" s="136" t="n">
        <v>21.751252538305</v>
      </c>
      <c r="X337" s="145" t="n">
        <v>0.0992139151823791</v>
      </c>
      <c r="Y337" s="145" t="n">
        <v>0.197513179675032</v>
      </c>
      <c r="Z337" s="145" t="n">
        <v>0.0982992644926532</v>
      </c>
      <c r="AA337" s="145" t="n">
        <v>0.087</v>
      </c>
      <c r="AB337" s="146" t="n">
        <v>0.0993360385581984</v>
      </c>
      <c r="AC337" s="136" t="n">
        <v>92.344025</v>
      </c>
      <c r="AD337" s="131" t="n">
        <v>48.881311527866</v>
      </c>
      <c r="AE337" s="131" t="n">
        <v>21.2133332666703</v>
      </c>
      <c r="AF337" s="131" t="n">
        <v>29.9053552054637</v>
      </c>
      <c r="AG337" s="145" t="n">
        <v>0.327380954137654</v>
      </c>
      <c r="AH337" s="145" t="n">
        <v>0.716035345508436</v>
      </c>
      <c r="AI337" s="145" t="n">
        <v>0.133199782580601</v>
      </c>
      <c r="AJ337" s="133" t="n">
        <v>-4.70721881040526</v>
      </c>
      <c r="AK337" s="130"/>
      <c r="AL337" s="130"/>
      <c r="AM337" s="130"/>
    </row>
    <row r="338" customFormat="false" ht="15" hidden="true" customHeight="true" outlineLevel="0" collapsed="false">
      <c r="A338" s="130" t="s">
        <v>1101</v>
      </c>
      <c r="B338" s="130" t="n">
        <v>28</v>
      </c>
      <c r="C338" s="130" t="s">
        <v>69</v>
      </c>
      <c r="D338" s="81" t="s">
        <v>466</v>
      </c>
      <c r="E338" s="131" t="n">
        <v>4.45780315601186</v>
      </c>
      <c r="F338" s="131" t="n">
        <v>41.8076428821319</v>
      </c>
      <c r="G338" s="131" t="n">
        <v>0</v>
      </c>
      <c r="H338" s="131" t="n">
        <v>13.5</v>
      </c>
      <c r="I338" s="131" t="n">
        <v>7.51818499799012</v>
      </c>
      <c r="J338" s="131" t="n">
        <v>2.0889942726088</v>
      </c>
      <c r="K338" s="131" t="n">
        <v>65.25</v>
      </c>
      <c r="L338" s="131" t="n">
        <v>54.3363180150451</v>
      </c>
      <c r="M338" s="131" t="n">
        <v>26.8276712672005</v>
      </c>
      <c r="N338" s="131" t="n">
        <v>9.68564188722592</v>
      </c>
      <c r="O338" s="131" t="n">
        <v>24.8822458472777</v>
      </c>
      <c r="P338" s="131" t="n">
        <v>88.4115646723962</v>
      </c>
      <c r="Q338" s="132" t="n">
        <v>3.70036845064834</v>
      </c>
      <c r="R338" s="132" t="n">
        <v>1.21407760708541</v>
      </c>
      <c r="S338" s="132" t="n">
        <v>3.75022147143493</v>
      </c>
      <c r="T338" s="132" t="n">
        <v>1.15366494655609</v>
      </c>
      <c r="U338" s="131" t="n">
        <v>105.105485168597</v>
      </c>
      <c r="V338" s="131" t="n">
        <v>92.3613206530204</v>
      </c>
      <c r="W338" s="136" t="n">
        <v>6.29606324863681</v>
      </c>
      <c r="X338" s="145" t="n">
        <v>0.094528945213629</v>
      </c>
      <c r="Y338" s="145" t="n">
        <v>0.33588012932854</v>
      </c>
      <c r="Z338" s="145" t="n">
        <v>0.241351184114911</v>
      </c>
      <c r="AA338" s="145" t="n">
        <v>0.083</v>
      </c>
      <c r="AB338" s="146" t="n">
        <v>0.14143065895785</v>
      </c>
      <c r="AC338" s="136" t="n">
        <v>94.177945</v>
      </c>
      <c r="AD338" s="131" t="n">
        <v>29.622</v>
      </c>
      <c r="AE338" s="131" t="n">
        <v>21.604</v>
      </c>
      <c r="AF338" s="131" t="n">
        <v>48.774</v>
      </c>
      <c r="AG338" s="145" t="n">
        <v>0.318378259624908</v>
      </c>
      <c r="AH338" s="145" t="n">
        <v>0.753468876424985</v>
      </c>
      <c r="AI338" s="145" t="n">
        <v>0.132450074568999</v>
      </c>
      <c r="AJ338" s="133" t="n">
        <v>8.41343836501436</v>
      </c>
      <c r="AK338" s="130"/>
      <c r="AL338" s="130"/>
      <c r="AM338" s="130"/>
    </row>
    <row r="339" customFormat="false" ht="15" hidden="true" customHeight="true" outlineLevel="0" collapsed="false">
      <c r="A339" s="130" t="s">
        <v>142</v>
      </c>
      <c r="B339" s="130" t="n">
        <v>25</v>
      </c>
      <c r="C339" s="130" t="s">
        <v>69</v>
      </c>
      <c r="D339" s="81" t="s">
        <v>512</v>
      </c>
      <c r="E339" s="131" t="n">
        <v>7.45499284766328</v>
      </c>
      <c r="F339" s="131" t="n">
        <v>28.6040896126398</v>
      </c>
      <c r="G339" s="131" t="n">
        <v>28.6040896126398</v>
      </c>
      <c r="H339" s="131" t="n">
        <v>0</v>
      </c>
      <c r="I339" s="131" t="n">
        <v>0</v>
      </c>
      <c r="J339" s="131" t="n">
        <v>0</v>
      </c>
      <c r="K339" s="131" t="n">
        <v>145</v>
      </c>
      <c r="L339" s="131" t="n">
        <v>144.473237248513</v>
      </c>
      <c r="M339" s="131" t="n">
        <v>72.7904815347526</v>
      </c>
      <c r="N339" s="131" t="n">
        <v>16.3333548036079</v>
      </c>
      <c r="O339" s="131" t="n">
        <v>51.8689751684899</v>
      </c>
      <c r="P339" s="131" t="n">
        <v>136.155414046401</v>
      </c>
      <c r="Q339" s="132" t="n">
        <v>4.51802988836395</v>
      </c>
      <c r="R339" s="132" t="n">
        <v>1.35408422356554</v>
      </c>
      <c r="S339" s="132" t="n">
        <v>4.00164282536972</v>
      </c>
      <c r="T339" s="132" t="n">
        <v>1.31273996829987</v>
      </c>
      <c r="U339" s="131" t="n">
        <v>100.331721023269</v>
      </c>
      <c r="V339" s="131" t="n">
        <v>89.5423644736696</v>
      </c>
      <c r="W339" s="136" t="n">
        <v>21.1592894796957</v>
      </c>
      <c r="X339" s="145" t="n">
        <v>0.0856995333510428</v>
      </c>
      <c r="Y339" s="145" t="n">
        <v>0.224960208083755</v>
      </c>
      <c r="Z339" s="145" t="n">
        <v>0.139260674732712</v>
      </c>
      <c r="AA339" s="145" t="n">
        <v>0.076</v>
      </c>
      <c r="AB339" s="146" t="n">
        <v>0.10172781173328</v>
      </c>
      <c r="AC339" s="136" t="n">
        <v>93.68264</v>
      </c>
      <c r="AD339" s="131" t="n">
        <v>50.4640139204176</v>
      </c>
      <c r="AE339" s="131" t="n">
        <v>21.6441493244797</v>
      </c>
      <c r="AF339" s="131" t="n">
        <v>27.8918367551027</v>
      </c>
      <c r="AG339" s="145" t="n">
        <v>0.319642920956285</v>
      </c>
      <c r="AH339" s="145" t="n">
        <v>0.686364729604597</v>
      </c>
      <c r="AI339" s="145" t="n">
        <v>0.140361647674005</v>
      </c>
      <c r="AJ339" s="133" t="n">
        <v>0.231374660340147</v>
      </c>
      <c r="AK339" s="130" t="s">
        <v>51</v>
      </c>
      <c r="AL339" s="130" t="n">
        <v>3</v>
      </c>
      <c r="AM339" s="130" t="s">
        <v>449</v>
      </c>
    </row>
    <row r="340" customFormat="false" ht="15" hidden="true" customHeight="true" outlineLevel="0" collapsed="false">
      <c r="A340" s="130" t="s">
        <v>223</v>
      </c>
      <c r="B340" s="130" t="n">
        <v>25</v>
      </c>
      <c r="C340" s="130" t="s">
        <v>432</v>
      </c>
      <c r="D340" s="81" t="s">
        <v>498</v>
      </c>
      <c r="E340" s="131" t="n">
        <v>8.07348139266012</v>
      </c>
      <c r="F340" s="131" t="n">
        <v>33.6995130411641</v>
      </c>
      <c r="G340" s="131" t="n">
        <v>33.6995130411641</v>
      </c>
      <c r="H340" s="131" t="n">
        <v>0</v>
      </c>
      <c r="I340" s="131" t="n">
        <v>0</v>
      </c>
      <c r="J340" s="131" t="n">
        <v>0</v>
      </c>
      <c r="K340" s="131" t="n">
        <v>174</v>
      </c>
      <c r="L340" s="131" t="n">
        <v>154.875782927723</v>
      </c>
      <c r="M340" s="131" t="n">
        <v>79.1386346384993</v>
      </c>
      <c r="N340" s="131" t="n">
        <v>37.5977140244741</v>
      </c>
      <c r="O340" s="131" t="n">
        <v>56.7115881201495</v>
      </c>
      <c r="P340" s="131" t="n">
        <v>205.405973428307</v>
      </c>
      <c r="Q340" s="132" t="n">
        <v>4.09337765371548</v>
      </c>
      <c r="R340" s="132" t="n">
        <v>1.21601937383835</v>
      </c>
      <c r="S340" s="132" t="n">
        <v>3.87240447135102</v>
      </c>
      <c r="T340" s="132" t="n">
        <v>1.17617070674896</v>
      </c>
      <c r="U340" s="131" t="n">
        <v>78.4955051673534</v>
      </c>
      <c r="V340" s="131" t="n">
        <v>104.421831268043</v>
      </c>
      <c r="W340" s="136" t="n">
        <v>20.8390955142305</v>
      </c>
      <c r="X340" s="145" t="n">
        <v>0.0807549808779078</v>
      </c>
      <c r="Y340" s="145" t="n">
        <v>0.292489701069004</v>
      </c>
      <c r="Z340" s="145" t="n">
        <v>0.211734720191096</v>
      </c>
      <c r="AA340" s="145" t="n">
        <v>0.072</v>
      </c>
      <c r="AB340" s="146" t="n">
        <v>0.121532527796407</v>
      </c>
      <c r="AC340" s="136" t="n">
        <v>94.48647</v>
      </c>
      <c r="AD340" s="131" t="n">
        <v>36.8761062831885</v>
      </c>
      <c r="AE340" s="131" t="n">
        <v>19.1175735272058</v>
      </c>
      <c r="AF340" s="131" t="n">
        <v>44.0063201896057</v>
      </c>
      <c r="AG340" s="145" t="n">
        <v>0.291336376636871</v>
      </c>
      <c r="AH340" s="145" t="n">
        <v>0.761244884755198</v>
      </c>
      <c r="AI340" s="145" t="n">
        <v>0.194114910790668</v>
      </c>
      <c r="AJ340" s="133" t="n">
        <v>9.84690147318703</v>
      </c>
      <c r="AK340" s="130" t="s">
        <v>43</v>
      </c>
      <c r="AL340" s="130" t="n">
        <v>5</v>
      </c>
      <c r="AM340" s="130" t="s">
        <v>518</v>
      </c>
    </row>
    <row r="341" customFormat="false" ht="15" hidden="true" customHeight="true" outlineLevel="0" collapsed="false">
      <c r="A341" s="130" t="s">
        <v>1102</v>
      </c>
      <c r="B341" s="130" t="n">
        <v>30</v>
      </c>
      <c r="C341" s="130" t="s">
        <v>432</v>
      </c>
      <c r="D341" s="81" t="s">
        <v>463</v>
      </c>
      <c r="E341" s="131" t="n">
        <v>3.00997908311379</v>
      </c>
      <c r="F341" s="131" t="n">
        <v>17.4409808280955</v>
      </c>
      <c r="G341" s="131" t="n">
        <v>6.67750525921903</v>
      </c>
      <c r="H341" s="131" t="n">
        <v>0</v>
      </c>
      <c r="I341" s="131" t="n">
        <v>0.705405405405406</v>
      </c>
      <c r="J341" s="131" t="n">
        <v>0.533013583531719</v>
      </c>
      <c r="K341" s="131" t="n">
        <v>58</v>
      </c>
      <c r="L341" s="131" t="n">
        <v>49.3686360523336</v>
      </c>
      <c r="M341" s="131" t="n">
        <v>31.6692499424498</v>
      </c>
      <c r="N341" s="131" t="n">
        <v>10.6700900409174</v>
      </c>
      <c r="O341" s="131" t="n">
        <v>28.2562248208119</v>
      </c>
      <c r="P341" s="131" t="n">
        <v>61.6242523641012</v>
      </c>
      <c r="Q341" s="132" t="n">
        <v>4.91419395658704</v>
      </c>
      <c r="R341" s="132" t="n">
        <v>1.33835967022665</v>
      </c>
      <c r="S341" s="132" t="n">
        <v>4.91171311018323</v>
      </c>
      <c r="T341" s="132" t="n">
        <v>1.40703654289246</v>
      </c>
      <c r="U341" s="131" t="n">
        <v>106.454032757714</v>
      </c>
      <c r="V341" s="131" t="n">
        <v>97.2821305532401</v>
      </c>
      <c r="W341" s="136" t="n">
        <v>13.8286294360592</v>
      </c>
      <c r="X341" s="145" t="n">
        <v>0.117155880839775</v>
      </c>
      <c r="Y341" s="145" t="n">
        <v>0.255506303923916</v>
      </c>
      <c r="Z341" s="145" t="n">
        <v>0.138350423084141</v>
      </c>
      <c r="AA341" s="145" t="n">
        <v>0.083</v>
      </c>
      <c r="AB341" s="146" t="n">
        <v>0.122199981857038</v>
      </c>
      <c r="AC341" s="136" t="n">
        <v>91.72222</v>
      </c>
      <c r="AD341" s="131" t="n">
        <v>27.8013049673758</v>
      </c>
      <c r="AE341" s="131" t="n">
        <v>19.4625134371641</v>
      </c>
      <c r="AF341" s="131" t="n">
        <v>52.7361815954601</v>
      </c>
      <c r="AG341" s="145" t="n">
        <v>0.275171474949524</v>
      </c>
      <c r="AH341" s="145" t="n">
        <v>0.686367981840293</v>
      </c>
      <c r="AI341" s="145" t="n">
        <v>0.133720205405521</v>
      </c>
      <c r="AJ341" s="133" t="n">
        <v>-3.68114421618079</v>
      </c>
      <c r="AK341" s="130"/>
      <c r="AL341" s="130"/>
      <c r="AM341" s="130"/>
    </row>
    <row r="342" customFormat="false" ht="15" hidden="true" customHeight="true" outlineLevel="0" collapsed="false">
      <c r="A342" s="130" t="s">
        <v>1103</v>
      </c>
      <c r="B342" s="130" t="n">
        <v>27</v>
      </c>
      <c r="C342" s="130" t="s">
        <v>69</v>
      </c>
      <c r="D342" s="81" t="s">
        <v>463</v>
      </c>
      <c r="E342" s="131" t="n">
        <v>0.460918742636189</v>
      </c>
      <c r="F342" s="131" t="n">
        <v>8.70554910881021</v>
      </c>
      <c r="G342" s="131" t="n">
        <v>3.77900642284986</v>
      </c>
      <c r="H342" s="131" t="n">
        <v>0</v>
      </c>
      <c r="I342" s="131" t="n">
        <v>0</v>
      </c>
      <c r="J342" s="131" t="n">
        <v>0</v>
      </c>
      <c r="K342" s="131" t="n">
        <v>29</v>
      </c>
      <c r="L342" s="131" t="n">
        <v>36.7006687225181</v>
      </c>
      <c r="M342" s="131" t="n">
        <v>17.5029779864352</v>
      </c>
      <c r="N342" s="131" t="n">
        <v>4.13104340965228</v>
      </c>
      <c r="O342" s="131" t="n">
        <v>6.36488659408259</v>
      </c>
      <c r="P342" s="131" t="n">
        <v>16.8431289656298</v>
      </c>
      <c r="Q342" s="132" t="n">
        <v>5.43195868544541</v>
      </c>
      <c r="R342" s="132" t="n">
        <v>1.4850191488483</v>
      </c>
      <c r="S342" s="132" t="n">
        <v>5.00492553407233</v>
      </c>
      <c r="T342" s="132" t="n">
        <v>1.35190439224243</v>
      </c>
      <c r="U342" s="131" t="n">
        <v>120.841186050187</v>
      </c>
      <c r="V342" s="131" t="n">
        <v>130.75917657412</v>
      </c>
      <c r="W342" s="136" t="n">
        <v>14.3409167826363</v>
      </c>
      <c r="X342" s="145" t="n">
        <v>0.0509820840472985</v>
      </c>
      <c r="Y342" s="145" t="n">
        <v>0.134911722911694</v>
      </c>
      <c r="Z342" s="145" t="n">
        <v>0.0839296388643955</v>
      </c>
      <c r="AA342" s="145" t="n">
        <v>0.061</v>
      </c>
      <c r="AB342" s="146" t="n">
        <v>0.0641158221302999</v>
      </c>
      <c r="AC342" s="136" t="n">
        <v>92.9158</v>
      </c>
      <c r="AD342" s="131" t="n">
        <v>42.2742274227423</v>
      </c>
      <c r="AE342" s="131" t="n">
        <v>21.3621362136214</v>
      </c>
      <c r="AF342" s="131" t="n">
        <v>36.3636363636364</v>
      </c>
      <c r="AG342" s="145" t="n">
        <v>0.334025183274766</v>
      </c>
      <c r="AH342" s="145" t="n">
        <v>0.656553172960247</v>
      </c>
      <c r="AI342" s="145" t="n">
        <v>0.124205043336378</v>
      </c>
      <c r="AJ342" s="133" t="n">
        <v>-7.21506273070673</v>
      </c>
      <c r="AK342" s="130"/>
      <c r="AL342" s="130"/>
      <c r="AM342" s="130"/>
    </row>
    <row r="343" customFormat="false" ht="15" hidden="true" customHeight="true" outlineLevel="0" collapsed="false">
      <c r="A343" s="130" t="s">
        <v>772</v>
      </c>
      <c r="B343" s="130" t="n">
        <v>32</v>
      </c>
      <c r="C343" s="130" t="s">
        <v>432</v>
      </c>
      <c r="D343" s="81" t="s">
        <v>452</v>
      </c>
      <c r="E343" s="131" t="n">
        <v>3.31715298717455</v>
      </c>
      <c r="F343" s="131" t="n">
        <v>66.5848617172922</v>
      </c>
      <c r="G343" s="131" t="n">
        <v>0</v>
      </c>
      <c r="H343" s="131" t="n">
        <v>32.25</v>
      </c>
      <c r="I343" s="131" t="n">
        <v>1.47735849056604</v>
      </c>
      <c r="J343" s="131" t="n">
        <v>5.46549102144487</v>
      </c>
      <c r="K343" s="131" t="n">
        <v>65.25</v>
      </c>
      <c r="L343" s="131" t="n">
        <v>50.0763205492285</v>
      </c>
      <c r="M343" s="131" t="n">
        <v>24.4975345702142</v>
      </c>
      <c r="N343" s="131" t="n">
        <v>9.41421476333641</v>
      </c>
      <c r="O343" s="131" t="n">
        <v>20.4966736989426</v>
      </c>
      <c r="P343" s="131" t="n">
        <v>78.3931433680876</v>
      </c>
      <c r="Q343" s="132" t="n">
        <v>3.37897028554678</v>
      </c>
      <c r="R343" s="132" t="n">
        <v>1.08157845591067</v>
      </c>
      <c r="S343" s="132" t="n">
        <v>3.62783907218844</v>
      </c>
      <c r="T343" s="132" t="n">
        <v>1.14669120311737</v>
      </c>
      <c r="U343" s="131" t="n">
        <v>84.8118912826289</v>
      </c>
      <c r="V343" s="131" t="n">
        <v>92.8298194292193</v>
      </c>
      <c r="W343" s="136" t="n">
        <v>3.82336146208526</v>
      </c>
      <c r="X343" s="145" t="n">
        <v>0.0805123544141123</v>
      </c>
      <c r="Y343" s="145" t="n">
        <v>0.307933698667086</v>
      </c>
      <c r="Z343" s="145" t="n">
        <v>0.227421344252974</v>
      </c>
      <c r="AA343" s="145" t="n">
        <v>0.061</v>
      </c>
      <c r="AB343" s="146" t="n">
        <v>0.151234654385967</v>
      </c>
      <c r="AC343" s="136" t="n">
        <v>92.75354</v>
      </c>
      <c r="AD343" s="131" t="n">
        <v>36.1347352842651</v>
      </c>
      <c r="AE343" s="131" t="n">
        <v>20.7997720079797</v>
      </c>
      <c r="AF343" s="131" t="n">
        <v>43.0654927077552</v>
      </c>
      <c r="AG343" s="145" t="n">
        <v>0.277985945781302</v>
      </c>
      <c r="AH343" s="145" t="n">
        <v>0.753374414369765</v>
      </c>
      <c r="AI343" s="145" t="n">
        <v>0.140405411690911</v>
      </c>
      <c r="AJ343" s="133" t="n">
        <v>18.0969050654543</v>
      </c>
      <c r="AK343" s="130"/>
      <c r="AL343" s="130"/>
      <c r="AM343" s="130"/>
    </row>
    <row r="344" customFormat="false" ht="15" hidden="true" customHeight="true" outlineLevel="0" collapsed="false">
      <c r="A344" s="130" t="s">
        <v>1104</v>
      </c>
      <c r="B344" s="130" t="n">
        <v>33</v>
      </c>
      <c r="C344" s="130" t="s">
        <v>432</v>
      </c>
      <c r="D344" s="81" t="s">
        <v>473</v>
      </c>
      <c r="E344" s="131" t="n">
        <v>9.85338741028709</v>
      </c>
      <c r="F344" s="131" t="n">
        <v>31.1451024222488</v>
      </c>
      <c r="G344" s="131" t="n">
        <v>23.8628999700957</v>
      </c>
      <c r="H344" s="131" t="n">
        <v>0</v>
      </c>
      <c r="I344" s="131" t="n">
        <v>0</v>
      </c>
      <c r="J344" s="131" t="n">
        <v>0</v>
      </c>
      <c r="K344" s="131" t="n">
        <v>130.5</v>
      </c>
      <c r="L344" s="131" t="n">
        <v>135.365801435407</v>
      </c>
      <c r="M344" s="131" t="n">
        <v>65.5571747906699</v>
      </c>
      <c r="N344" s="131" t="n">
        <v>30.3789742822967</v>
      </c>
      <c r="O344" s="131" t="n">
        <v>46.7042224880383</v>
      </c>
      <c r="P344" s="131" t="n">
        <v>126.867346740431</v>
      </c>
      <c r="Q344" s="132" t="n">
        <v>4.52118446832206</v>
      </c>
      <c r="R344" s="132" t="n">
        <v>1.39517259711452</v>
      </c>
      <c r="S344" s="132" t="n">
        <v>4.46489530413157</v>
      </c>
      <c r="T344" s="132" t="n">
        <v>1.30980229377747</v>
      </c>
      <c r="U344" s="131" t="n">
        <v>120.969810005541</v>
      </c>
      <c r="V344" s="131" t="n">
        <v>106.46265127661</v>
      </c>
      <c r="W344" s="136" t="n">
        <v>17.661846683493</v>
      </c>
      <c r="X344" s="145" t="n">
        <v>0.0849044147339154</v>
      </c>
      <c r="Y344" s="145" t="n">
        <v>0.230634346318467</v>
      </c>
      <c r="Z344" s="145" t="n">
        <v>0.145729931584552</v>
      </c>
      <c r="AA344" s="145" t="n">
        <v>0.061</v>
      </c>
      <c r="AB344" s="146" t="n">
        <v>0.120579053048578</v>
      </c>
      <c r="AC344" s="136" t="n">
        <v>91.60786</v>
      </c>
      <c r="AD344" s="131" t="n">
        <v>37.9478615641531</v>
      </c>
      <c r="AE344" s="131" t="n">
        <v>23.2753017409478</v>
      </c>
      <c r="AF344" s="131" t="n">
        <v>38.7768366948992</v>
      </c>
      <c r="AG344" s="145" t="n">
        <v>0.303316628875234</v>
      </c>
      <c r="AH344" s="145" t="n">
        <v>0.768093103768526</v>
      </c>
      <c r="AI344" s="145" t="n">
        <v>0.208071676753255</v>
      </c>
      <c r="AJ344" s="133" t="n">
        <v>0.606643643191407</v>
      </c>
      <c r="AK344" s="130"/>
      <c r="AL344" s="130"/>
      <c r="AM344" s="130"/>
    </row>
    <row r="345" customFormat="false" ht="15" hidden="true" customHeight="true" outlineLevel="0" collapsed="false">
      <c r="A345" s="130" t="s">
        <v>1105</v>
      </c>
      <c r="B345" s="130" t="n">
        <v>29</v>
      </c>
      <c r="C345" s="130" t="s">
        <v>432</v>
      </c>
      <c r="D345" s="81" t="s">
        <v>447</v>
      </c>
      <c r="E345" s="131" t="n">
        <v>8.7463213924492</v>
      </c>
      <c r="F345" s="131" t="n">
        <v>28.7719961358441</v>
      </c>
      <c r="G345" s="131" t="n">
        <v>28.7719961358441</v>
      </c>
      <c r="H345" s="131" t="n">
        <v>0</v>
      </c>
      <c r="I345" s="131" t="n">
        <v>0</v>
      </c>
      <c r="J345" s="131" t="n">
        <v>0</v>
      </c>
      <c r="K345" s="131" t="n">
        <v>145</v>
      </c>
      <c r="L345" s="131" t="n">
        <v>117.909474880113</v>
      </c>
      <c r="M345" s="131" t="n">
        <v>61.740815552093</v>
      </c>
      <c r="N345" s="131" t="n">
        <v>19.3673176903507</v>
      </c>
      <c r="O345" s="131" t="n">
        <v>64.6116237410234</v>
      </c>
      <c r="P345" s="131" t="n">
        <v>186.485940512188</v>
      </c>
      <c r="Q345" s="132" t="n">
        <v>3.83218855150922</v>
      </c>
      <c r="R345" s="132" t="n">
        <v>1.25876619738715</v>
      </c>
      <c r="S345" s="132" t="n">
        <v>3.63528741794845</v>
      </c>
      <c r="T345" s="132" t="n">
        <v>1.24436402320862</v>
      </c>
      <c r="U345" s="131" t="n">
        <v>77.9198925242714</v>
      </c>
      <c r="V345" s="131" t="n">
        <v>97.3990532187019</v>
      </c>
      <c r="W345" s="136" t="n">
        <v>20.5554420287283</v>
      </c>
      <c r="X345" s="145" t="n">
        <v>0.10924808717792</v>
      </c>
      <c r="Y345" s="145" t="n">
        <v>0.315318376275328</v>
      </c>
      <c r="Z345" s="145" t="n">
        <v>0.206070289097408</v>
      </c>
      <c r="AA345" s="145" t="n">
        <v>0.087</v>
      </c>
      <c r="AB345" s="146" t="n">
        <v>0.146853199298876</v>
      </c>
      <c r="AC345" s="136" t="n">
        <v>95.22309</v>
      </c>
      <c r="AD345" s="131" t="n">
        <v>41.42212133182</v>
      </c>
      <c r="AE345" s="131" t="n">
        <v>22.0478307174608</v>
      </c>
      <c r="AF345" s="131" t="n">
        <v>36.5300479507193</v>
      </c>
      <c r="AG345" s="145" t="n">
        <v>0.307026790787342</v>
      </c>
      <c r="AH345" s="145" t="n">
        <v>0.74028491635313</v>
      </c>
      <c r="AI345" s="145" t="n">
        <v>0.155787915324842</v>
      </c>
      <c r="AJ345" s="133" t="n">
        <v>9.35720358603047</v>
      </c>
      <c r="AK345" s="130"/>
      <c r="AL345" s="130"/>
      <c r="AM345" s="130"/>
    </row>
    <row r="346" customFormat="false" ht="15" hidden="true" customHeight="true" outlineLevel="0" collapsed="false">
      <c r="A346" s="130" t="s">
        <v>1106</v>
      </c>
      <c r="B346" s="130" t="n">
        <v>26</v>
      </c>
      <c r="C346" s="130" t="s">
        <v>69</v>
      </c>
      <c r="D346" s="81" t="s">
        <v>537</v>
      </c>
      <c r="E346" s="131" t="n">
        <v>2.43239650460862</v>
      </c>
      <c r="F346" s="131" t="n">
        <v>41.3507405783466</v>
      </c>
      <c r="G346" s="131" t="n">
        <v>0</v>
      </c>
      <c r="H346" s="131" t="n">
        <v>6</v>
      </c>
      <c r="I346" s="131" t="n">
        <v>2.43239650460862</v>
      </c>
      <c r="J346" s="131" t="n">
        <v>2.43239650460862</v>
      </c>
      <c r="K346" s="131" t="n">
        <v>50.75</v>
      </c>
      <c r="L346" s="131" t="n">
        <v>50.9183440737379</v>
      </c>
      <c r="M346" s="131" t="n">
        <v>22.459172036869</v>
      </c>
      <c r="N346" s="131" t="n">
        <v>6.43239650460862</v>
      </c>
      <c r="O346" s="131" t="n">
        <v>15.1619825230431</v>
      </c>
      <c r="P346" s="131" t="n">
        <v>51.3507405783466</v>
      </c>
      <c r="Q346" s="132" t="n">
        <v>3.98290735629203</v>
      </c>
      <c r="R346" s="132" t="n">
        <v>1.30207540092179</v>
      </c>
      <c r="S346" s="132" t="n">
        <v>4.06177608203602</v>
      </c>
      <c r="T346" s="132" t="n">
        <v>1.22822666168213</v>
      </c>
      <c r="U346" s="131"/>
      <c r="V346" s="131"/>
      <c r="W346" s="136" t="n">
        <v>5.05904667415623</v>
      </c>
      <c r="X346" s="145" t="n">
        <v>0.0724776349916624</v>
      </c>
      <c r="Y346" s="145" t="n">
        <v>0.245467914669642</v>
      </c>
      <c r="Z346" s="145" t="n">
        <v>0.17299027967798</v>
      </c>
      <c r="AA346" s="145"/>
      <c r="AB346" s="146"/>
      <c r="AC346" s="136"/>
      <c r="AD346" s="131" t="n">
        <v>44</v>
      </c>
      <c r="AE346" s="131" t="n">
        <v>18</v>
      </c>
      <c r="AF346" s="131" t="n">
        <v>38</v>
      </c>
      <c r="AG346" s="145" t="n">
        <v>0.326501871458726</v>
      </c>
      <c r="AH346" s="145" t="n">
        <v>0.731310449373607</v>
      </c>
      <c r="AI346" s="145" t="n">
        <v>0.1186364616847</v>
      </c>
      <c r="AJ346" s="133" t="n">
        <v>0.62788467197942</v>
      </c>
      <c r="AK346" s="130"/>
      <c r="AL346" s="130"/>
      <c r="AM346" s="130"/>
    </row>
    <row r="347" customFormat="false" ht="15" hidden="true" customHeight="true" outlineLevel="0" collapsed="false">
      <c r="A347" s="130" t="s">
        <v>1107</v>
      </c>
      <c r="B347" s="130" t="n">
        <v>24</v>
      </c>
      <c r="C347" s="130" t="s">
        <v>69</v>
      </c>
      <c r="D347" s="81" t="s">
        <v>452</v>
      </c>
      <c r="E347" s="131" t="n">
        <v>5.37754644917654</v>
      </c>
      <c r="F347" s="131" t="n">
        <v>12.6131957371</v>
      </c>
      <c r="G347" s="131" t="n">
        <v>12.6131957371</v>
      </c>
      <c r="H347" s="131" t="n">
        <v>0</v>
      </c>
      <c r="I347" s="131" t="n">
        <v>0</v>
      </c>
      <c r="J347" s="131" t="n">
        <v>0</v>
      </c>
      <c r="K347" s="131" t="n">
        <v>72.5</v>
      </c>
      <c r="L347" s="131" t="n">
        <v>72.8067558938672</v>
      </c>
      <c r="M347" s="131" t="n">
        <v>30.2821625713665</v>
      </c>
      <c r="N347" s="131" t="n">
        <v>4.32540674968866</v>
      </c>
      <c r="O347" s="131" t="n">
        <v>17.3909831515872</v>
      </c>
      <c r="P347" s="131" t="n">
        <v>60.1463249057509</v>
      </c>
      <c r="Q347" s="132" t="n">
        <v>3.75916500885929</v>
      </c>
      <c r="R347" s="132" t="n">
        <v>1.24410674545454</v>
      </c>
      <c r="S347" s="132" t="n">
        <v>3.73998638202839</v>
      </c>
      <c r="T347" s="132" t="n">
        <v>1.24265384674072</v>
      </c>
      <c r="U347" s="131" t="n">
        <v>121.558048853409</v>
      </c>
      <c r="V347" s="131" t="n">
        <v>85.950561093635</v>
      </c>
      <c r="W347" s="136" t="n">
        <v>23.360276426916</v>
      </c>
      <c r="X347" s="145" t="n">
        <v>0.0590229648729948</v>
      </c>
      <c r="Y347" s="145" t="n">
        <v>0.204129599299156</v>
      </c>
      <c r="Z347" s="145" t="n">
        <v>0.145106634426161</v>
      </c>
      <c r="AA347" s="145" t="n">
        <v>0.072</v>
      </c>
      <c r="AB347" s="146" t="n">
        <v>0.106765741102855</v>
      </c>
      <c r="AC347" s="136" t="n">
        <v>92.496</v>
      </c>
      <c r="AD347" s="131" t="n">
        <v>51.2051205120512</v>
      </c>
      <c r="AE347" s="131" t="n">
        <v>23.4923492349235</v>
      </c>
      <c r="AF347" s="131" t="n">
        <v>25.3025302530253</v>
      </c>
      <c r="AG347" s="145" t="n">
        <v>0.321833500215901</v>
      </c>
      <c r="AH347" s="145" t="n">
        <v>0.697728533420098</v>
      </c>
      <c r="AI347" s="145" t="n">
        <v>0.0874949996058516</v>
      </c>
      <c r="AJ347" s="133" t="n">
        <v>1.56171640003634</v>
      </c>
      <c r="AK347" s="130"/>
      <c r="AL347" s="130"/>
      <c r="AM347" s="130"/>
    </row>
    <row r="348" customFormat="false" ht="15" hidden="true" customHeight="true" outlineLevel="0" collapsed="false">
      <c r="A348" s="130" t="s">
        <v>219</v>
      </c>
      <c r="B348" s="130" t="n">
        <v>27</v>
      </c>
      <c r="C348" s="130" t="s">
        <v>432</v>
      </c>
      <c r="D348" s="81" t="s">
        <v>498</v>
      </c>
      <c r="E348" s="131" t="n">
        <v>4.28767292490119</v>
      </c>
      <c r="F348" s="131" t="n">
        <v>53.7581184163916</v>
      </c>
      <c r="G348" s="131" t="n">
        <v>0</v>
      </c>
      <c r="H348" s="131" t="n">
        <v>19.5</v>
      </c>
      <c r="I348" s="131" t="n">
        <v>4.49251027373369</v>
      </c>
      <c r="J348" s="131" t="n">
        <v>1.12759159931744</v>
      </c>
      <c r="K348" s="131" t="n">
        <v>65.25</v>
      </c>
      <c r="L348" s="131" t="n">
        <v>51.1033630672835</v>
      </c>
      <c r="M348" s="131" t="n">
        <v>27.462977569288</v>
      </c>
      <c r="N348" s="131" t="n">
        <v>8.35539059202514</v>
      </c>
      <c r="O348" s="131" t="n">
        <v>35.0534413280351</v>
      </c>
      <c r="P348" s="131" t="n">
        <v>75.1941407941909</v>
      </c>
      <c r="Q348" s="132" t="n">
        <v>3.78799690610869</v>
      </c>
      <c r="R348" s="132" t="n">
        <v>1.32041079533055</v>
      </c>
      <c r="S348" s="132" t="n">
        <v>4.1514636689957</v>
      </c>
      <c r="T348" s="132" t="n">
        <v>1.4012748003006</v>
      </c>
      <c r="U348" s="131" t="n">
        <v>66.3754984821786</v>
      </c>
      <c r="V348" s="131" t="n">
        <v>96.7822199354095</v>
      </c>
      <c r="W348" s="136" t="n">
        <v>5.02550707416393</v>
      </c>
      <c r="X348" s="145" t="n">
        <v>0.129749804590225</v>
      </c>
      <c r="Y348" s="145" t="n">
        <v>0.278330021382896</v>
      </c>
      <c r="Z348" s="145" t="n">
        <v>0.148580216792672</v>
      </c>
      <c r="AA348" s="145" t="n">
        <v>0.083</v>
      </c>
      <c r="AB348" s="146" t="n">
        <v>0.123436044768126</v>
      </c>
      <c r="AC348" s="136" t="n">
        <v>97.632145</v>
      </c>
      <c r="AD348" s="131" t="n">
        <v>44.447</v>
      </c>
      <c r="AE348" s="131" t="n">
        <v>18.807</v>
      </c>
      <c r="AF348" s="131" t="n">
        <v>36.746</v>
      </c>
      <c r="AG348" s="145" t="n">
        <v>0.282055304868112</v>
      </c>
      <c r="AH348" s="145" t="n">
        <v>0.754405658673853</v>
      </c>
      <c r="AI348" s="145" t="n">
        <v>0.142190177329736</v>
      </c>
      <c r="AJ348" s="133" t="n">
        <v>8.97633385825618</v>
      </c>
      <c r="AK348" s="130" t="s">
        <v>43</v>
      </c>
      <c r="AL348" s="130" t="n">
        <v>2</v>
      </c>
      <c r="AM348" s="130" t="s">
        <v>459</v>
      </c>
    </row>
    <row r="349" customFormat="false" ht="15" hidden="true" customHeight="true" outlineLevel="0" collapsed="false">
      <c r="A349" s="130" t="s">
        <v>1108</v>
      </c>
      <c r="B349" s="130" t="n">
        <v>29</v>
      </c>
      <c r="C349" s="130" t="s">
        <v>432</v>
      </c>
      <c r="D349" s="81" t="s">
        <v>490</v>
      </c>
      <c r="E349" s="131" t="n">
        <v>5.91086573684134</v>
      </c>
      <c r="F349" s="131" t="n">
        <v>46.765131235486</v>
      </c>
      <c r="G349" s="131" t="n">
        <v>0</v>
      </c>
      <c r="H349" s="131" t="n">
        <v>2</v>
      </c>
      <c r="I349" s="131" t="n">
        <v>7.73329258995567</v>
      </c>
      <c r="J349" s="131" t="n">
        <v>2.12021563946334</v>
      </c>
      <c r="K349" s="131" t="n">
        <v>58</v>
      </c>
      <c r="L349" s="131" t="n">
        <v>48.0384334681084</v>
      </c>
      <c r="M349" s="131" t="n">
        <v>25.0110797664175</v>
      </c>
      <c r="N349" s="131" t="n">
        <v>9.18701129242207</v>
      </c>
      <c r="O349" s="131" t="n">
        <v>21.2885056258178</v>
      </c>
      <c r="P349" s="131" t="n">
        <v>74.8736510632889</v>
      </c>
      <c r="Q349" s="132" t="n">
        <v>3.88102961892685</v>
      </c>
      <c r="R349" s="132" t="n">
        <v>1.19529205334356</v>
      </c>
      <c r="S349" s="132" t="n">
        <v>3.67879382886033</v>
      </c>
      <c r="T349" s="132" t="n">
        <v>1.16842651367188</v>
      </c>
      <c r="U349" s="131" t="n">
        <v>101.593859466272</v>
      </c>
      <c r="V349" s="131" t="n">
        <v>89.9482630545894</v>
      </c>
      <c r="W349" s="136" t="n">
        <v>4.97992698707982</v>
      </c>
      <c r="X349" s="145" t="n">
        <v>0.0914113333647788</v>
      </c>
      <c r="Y349" s="145" t="n">
        <v>0.321502147585406</v>
      </c>
      <c r="Z349" s="145" t="n">
        <v>0.230090814220627</v>
      </c>
      <c r="AA349" s="145" t="n">
        <v>0.083</v>
      </c>
      <c r="AB349" s="146" t="n">
        <v>0.167870201453408</v>
      </c>
      <c r="AC349" s="136" t="n">
        <v>92.51638</v>
      </c>
      <c r="AD349" s="131" t="n">
        <v>30.6704201126034</v>
      </c>
      <c r="AE349" s="131" t="n">
        <v>26.8963068892067</v>
      </c>
      <c r="AF349" s="131" t="n">
        <v>42.43327299819</v>
      </c>
      <c r="AG349" s="145" t="n">
        <v>0.304626792806713</v>
      </c>
      <c r="AH349" s="145" t="n">
        <v>0.736879157450541</v>
      </c>
      <c r="AI349" s="145" t="n">
        <v>0.158355629463752</v>
      </c>
      <c r="AJ349" s="133" t="n">
        <v>3.24330779454333</v>
      </c>
      <c r="AK349" s="130"/>
      <c r="AL349" s="130"/>
      <c r="AM349" s="130"/>
    </row>
    <row r="350" customFormat="false" ht="15" hidden="true" customHeight="true" outlineLevel="0" collapsed="false">
      <c r="A350" s="130" t="s">
        <v>1109</v>
      </c>
      <c r="B350" s="130" t="n">
        <v>38</v>
      </c>
      <c r="C350" s="130" t="s">
        <v>69</v>
      </c>
      <c r="D350" s="81" t="s">
        <v>447</v>
      </c>
      <c r="E350" s="131" t="n">
        <v>5.58058211134114</v>
      </c>
      <c r="F350" s="131" t="n">
        <v>60.0143035720091</v>
      </c>
      <c r="G350" s="131" t="n">
        <v>0</v>
      </c>
      <c r="H350" s="131" t="n">
        <v>0</v>
      </c>
      <c r="I350" s="131" t="n">
        <v>12.8253355229972</v>
      </c>
      <c r="J350" s="131" t="n">
        <v>2.9938786631285</v>
      </c>
      <c r="K350" s="131" t="n">
        <v>72.5</v>
      </c>
      <c r="L350" s="131" t="n">
        <v>70.2400893960403</v>
      </c>
      <c r="M350" s="131" t="n">
        <v>27.8223903408202</v>
      </c>
      <c r="N350" s="131" t="n">
        <v>9.27078797387777</v>
      </c>
      <c r="O350" s="131" t="n">
        <v>13.6380501661173</v>
      </c>
      <c r="P350" s="131" t="n">
        <v>68.8288791911603</v>
      </c>
      <c r="Q350" s="132" t="n">
        <v>3.4538139733432</v>
      </c>
      <c r="R350" s="132" t="n">
        <v>1.15693985602976</v>
      </c>
      <c r="S350" s="132" t="n">
        <v>3.48252376427073</v>
      </c>
      <c r="T350" s="132" t="n">
        <v>1.13358557224274</v>
      </c>
      <c r="U350" s="131" t="n">
        <v>93.8521491809622</v>
      </c>
      <c r="V350" s="131" t="n">
        <v>93.7189833885847</v>
      </c>
      <c r="W350" s="136" t="n">
        <v>4.80432367620834</v>
      </c>
      <c r="X350" s="145" t="n">
        <v>0.0473004479785687</v>
      </c>
      <c r="Y350" s="145" t="n">
        <v>0.238717175838892</v>
      </c>
      <c r="Z350" s="145" t="n">
        <v>0.191416727860324</v>
      </c>
      <c r="AA350" s="145" t="n">
        <v>0.061</v>
      </c>
      <c r="AB350" s="146" t="n">
        <v>0.109804361536197</v>
      </c>
      <c r="AC350" s="136" t="n">
        <v>92.25575</v>
      </c>
      <c r="AD350" s="131" t="n">
        <v>52.9214707852921</v>
      </c>
      <c r="AE350" s="131" t="n">
        <v>17.4588254117459</v>
      </c>
      <c r="AF350" s="131" t="n">
        <v>29.619703802962</v>
      </c>
      <c r="AG350" s="145" t="n">
        <v>0.310133630775364</v>
      </c>
      <c r="AH350" s="145" t="n">
        <v>0.751343507415739</v>
      </c>
      <c r="AI350" s="145" t="n">
        <v>0.152039724153044</v>
      </c>
      <c r="AJ350" s="133" t="n">
        <v>4.04114039149671</v>
      </c>
      <c r="AK350" s="130"/>
      <c r="AL350" s="130"/>
      <c r="AM350" s="130"/>
    </row>
    <row r="351" customFormat="false" ht="15" hidden="true" customHeight="true" outlineLevel="0" collapsed="false">
      <c r="A351" s="130" t="s">
        <v>1110</v>
      </c>
      <c r="B351" s="130" t="n">
        <v>30</v>
      </c>
      <c r="C351" s="130" t="s">
        <v>69</v>
      </c>
      <c r="D351" s="81" t="s">
        <v>480</v>
      </c>
      <c r="E351" s="131" t="n">
        <v>2.25187677530335</v>
      </c>
      <c r="F351" s="131" t="n">
        <v>62.5638083060855</v>
      </c>
      <c r="G351" s="131" t="n">
        <v>0</v>
      </c>
      <c r="H351" s="131" t="n">
        <v>0</v>
      </c>
      <c r="I351" s="131" t="n">
        <v>14.0096878840255</v>
      </c>
      <c r="J351" s="131" t="n">
        <v>1.51750338307669</v>
      </c>
      <c r="K351" s="131" t="n">
        <v>65.25</v>
      </c>
      <c r="L351" s="131" t="n">
        <v>50.9357591038401</v>
      </c>
      <c r="M351" s="131" t="n">
        <v>27.9277336315723</v>
      </c>
      <c r="N351" s="131" t="n">
        <v>9.44596879246164</v>
      </c>
      <c r="O351" s="131" t="n">
        <v>33.9718100719547</v>
      </c>
      <c r="P351" s="131" t="n">
        <v>78.3754904046179</v>
      </c>
      <c r="Q351" s="132" t="n">
        <v>3.8521011905617</v>
      </c>
      <c r="R351" s="132" t="n">
        <v>1.30126542798153</v>
      </c>
      <c r="S351" s="132" t="n">
        <v>4.37073830761073</v>
      </c>
      <c r="T351" s="132" t="n">
        <v>1.36809778213501</v>
      </c>
      <c r="U351" s="131" t="n">
        <v>114.643486040132</v>
      </c>
      <c r="V351" s="131" t="n">
        <v>79.6960427919325</v>
      </c>
      <c r="W351" s="136" t="n">
        <v>4.29821291984296</v>
      </c>
      <c r="X351" s="145" t="n">
        <v>0.126330316861264</v>
      </c>
      <c r="Y351" s="145" t="n">
        <v>0.291453429063711</v>
      </c>
      <c r="Z351" s="145" t="n">
        <v>0.165123112202448</v>
      </c>
      <c r="AA351" s="145" t="n">
        <v>0.087</v>
      </c>
      <c r="AB351" s="146" t="n">
        <v>0.150560881619303</v>
      </c>
      <c r="AC351" s="136" t="n">
        <v>97.73984</v>
      </c>
      <c r="AD351" s="131" t="n">
        <v>33.3993339933399</v>
      </c>
      <c r="AE351" s="131" t="n">
        <v>19.7136971369714</v>
      </c>
      <c r="AF351" s="131" t="n">
        <v>46.8869688696887</v>
      </c>
      <c r="AG351" s="145" t="n">
        <v>0.282014598612645</v>
      </c>
      <c r="AH351" s="145" t="n">
        <v>0.755083847344527</v>
      </c>
      <c r="AI351" s="145" t="n">
        <v>0.128677692443505</v>
      </c>
      <c r="AJ351" s="133" t="n">
        <v>-0.643759649841931</v>
      </c>
      <c r="AK351" s="130"/>
      <c r="AL351" s="130"/>
      <c r="AM351" s="130"/>
    </row>
    <row r="352" customFormat="false" ht="15" hidden="true" customHeight="true" outlineLevel="0" collapsed="false">
      <c r="A352" s="130" t="s">
        <v>144</v>
      </c>
      <c r="B352" s="130" t="n">
        <v>28</v>
      </c>
      <c r="C352" s="130" t="s">
        <v>69</v>
      </c>
      <c r="D352" s="81" t="s">
        <v>512</v>
      </c>
      <c r="E352" s="131" t="n">
        <v>2.8809962814124</v>
      </c>
      <c r="F352" s="131" t="n">
        <v>43.9907048615141</v>
      </c>
      <c r="G352" s="131" t="n">
        <v>0</v>
      </c>
      <c r="H352" s="131" t="n">
        <v>4.5</v>
      </c>
      <c r="I352" s="131" t="n">
        <v>9.41945423470262</v>
      </c>
      <c r="J352" s="131" t="n">
        <v>0.649455680369327</v>
      </c>
      <c r="K352" s="131" t="n">
        <v>58</v>
      </c>
      <c r="L352" s="131" t="n">
        <v>44.7792579364252</v>
      </c>
      <c r="M352" s="131" t="n">
        <v>24.026880785401</v>
      </c>
      <c r="N352" s="131" t="n">
        <v>7.22546271281359</v>
      </c>
      <c r="O352" s="131" t="n">
        <v>26.4976573715629</v>
      </c>
      <c r="P352" s="131" t="n">
        <v>64.1938960245055</v>
      </c>
      <c r="Q352" s="132" t="n">
        <v>3.72830908738981</v>
      </c>
      <c r="R352" s="132" t="n">
        <v>1.22891233289635</v>
      </c>
      <c r="S352" s="132" t="n">
        <v>4.24633215469328</v>
      </c>
      <c r="T352" s="132" t="n">
        <v>1.34418702125549</v>
      </c>
      <c r="U352" s="131" t="n">
        <v>96.1781495306089</v>
      </c>
      <c r="V352" s="131" t="n">
        <v>84.9650488200827</v>
      </c>
      <c r="W352" s="136" t="n">
        <v>5.33833035972648</v>
      </c>
      <c r="X352" s="145" t="n">
        <v>0.112834293266079</v>
      </c>
      <c r="Y352" s="145" t="n">
        <v>0.273355217344409</v>
      </c>
      <c r="Z352" s="145" t="n">
        <v>0.16052092407833</v>
      </c>
      <c r="AA352" s="145" t="n">
        <v>0.083</v>
      </c>
      <c r="AB352" s="146" t="n">
        <v>0.110122217539274</v>
      </c>
      <c r="AC352" s="136" t="n">
        <v>96.66478</v>
      </c>
      <c r="AD352" s="131" t="n">
        <v>38.0695227809112</v>
      </c>
      <c r="AE352" s="131" t="n">
        <v>18.8047521900876</v>
      </c>
      <c r="AF352" s="131" t="n">
        <v>43.1257250290012</v>
      </c>
      <c r="AG352" s="145" t="n">
        <v>0.274275656374839</v>
      </c>
      <c r="AH352" s="145" t="n">
        <v>0.73768872692431</v>
      </c>
      <c r="AI352" s="145" t="n">
        <v>0.116237417889279</v>
      </c>
      <c r="AJ352" s="133" t="n">
        <v>2.16454103398411</v>
      </c>
      <c r="AK352" s="130" t="s">
        <v>51</v>
      </c>
      <c r="AL352" s="130" t="n">
        <v>1</v>
      </c>
      <c r="AM352" s="130" t="s">
        <v>449</v>
      </c>
    </row>
    <row r="353" customFormat="false" ht="15" hidden="true" customHeight="true" outlineLevel="0" collapsed="false">
      <c r="A353" s="130" t="s">
        <v>188</v>
      </c>
      <c r="B353" s="130" t="n">
        <v>31</v>
      </c>
      <c r="C353" s="130" t="s">
        <v>69</v>
      </c>
      <c r="D353" s="81" t="s">
        <v>562</v>
      </c>
      <c r="E353" s="131" t="n">
        <v>3.90554419234344</v>
      </c>
      <c r="F353" s="131" t="n">
        <v>62.3830253365035</v>
      </c>
      <c r="G353" s="131" t="n">
        <v>0</v>
      </c>
      <c r="H353" s="131" t="n">
        <v>2.25</v>
      </c>
      <c r="I353" s="131" t="n">
        <v>10.1268896601624</v>
      </c>
      <c r="J353" s="131" t="n">
        <v>2.89473769658575</v>
      </c>
      <c r="K353" s="131" t="n">
        <v>65.25</v>
      </c>
      <c r="L353" s="131" t="n">
        <v>59.355408666944</v>
      </c>
      <c r="M353" s="131" t="n">
        <v>27.3152409247717</v>
      </c>
      <c r="N353" s="131" t="n">
        <v>8.72498248297919</v>
      </c>
      <c r="O353" s="131" t="n">
        <v>20.2494109425657</v>
      </c>
      <c r="P353" s="131" t="n">
        <v>65.4320576639793</v>
      </c>
      <c r="Q353" s="132" t="n">
        <v>3.76761943789955</v>
      </c>
      <c r="R353" s="132" t="n">
        <v>1.21999723539479</v>
      </c>
      <c r="S353" s="132" t="n">
        <v>4.14443559808278</v>
      </c>
      <c r="T353" s="132" t="n">
        <v>1.24227273464203</v>
      </c>
      <c r="U353" s="131" t="n">
        <v>92.7868066650936</v>
      </c>
      <c r="V353" s="131" t="n">
        <v>100.466566415289</v>
      </c>
      <c r="W353" s="136" t="n">
        <v>4.22566584720056</v>
      </c>
      <c r="X353" s="145" t="n">
        <v>0.0768158446167202</v>
      </c>
      <c r="Y353" s="145" t="n">
        <v>0.248215554947479</v>
      </c>
      <c r="Z353" s="145" t="n">
        <v>0.171399710330759</v>
      </c>
      <c r="AA353" s="145" t="n">
        <v>0.059</v>
      </c>
      <c r="AB353" s="146" t="n">
        <v>0.111587759989894</v>
      </c>
      <c r="AC353" s="136" t="n">
        <v>94.465445</v>
      </c>
      <c r="AD353" s="131" t="n">
        <v>37.6611947537639</v>
      </c>
      <c r="AE353" s="131" t="n">
        <v>21.9574880869639</v>
      </c>
      <c r="AF353" s="131" t="n">
        <v>40.3813171592722</v>
      </c>
      <c r="AG353" s="145" t="n">
        <v>0.299228240116181</v>
      </c>
      <c r="AH353" s="145" t="n">
        <v>0.73772148476292</v>
      </c>
      <c r="AI353" s="145" t="n">
        <v>0.12143908124727</v>
      </c>
      <c r="AJ353" s="133" t="n">
        <v>2.00603116872739</v>
      </c>
      <c r="AK353" s="130" t="s">
        <v>50</v>
      </c>
      <c r="AL353" s="130" t="n">
        <v>3</v>
      </c>
      <c r="AM353" s="130" t="s">
        <v>459</v>
      </c>
    </row>
    <row r="354" customFormat="false" ht="15" hidden="true" customHeight="true" outlineLevel="0" collapsed="false">
      <c r="A354" s="130" t="s">
        <v>1111</v>
      </c>
      <c r="B354" s="130" t="n">
        <v>26</v>
      </c>
      <c r="C354" s="130" t="s">
        <v>432</v>
      </c>
      <c r="D354" s="81" t="s">
        <v>473</v>
      </c>
      <c r="E354" s="131" t="n">
        <v>6.2090353258104</v>
      </c>
      <c r="F354" s="131" t="n">
        <v>41.6422044412496</v>
      </c>
      <c r="G354" s="131" t="n">
        <v>0.611850975628893</v>
      </c>
      <c r="H354" s="131" t="n">
        <v>0</v>
      </c>
      <c r="I354" s="131" t="n">
        <v>3.51346153846155</v>
      </c>
      <c r="J354" s="131" t="n">
        <v>1.75673076923077</v>
      </c>
      <c r="K354" s="131" t="n">
        <v>101.5</v>
      </c>
      <c r="L354" s="131" t="n">
        <v>89.0992662757912</v>
      </c>
      <c r="M354" s="131" t="n">
        <v>46.6716322289515</v>
      </c>
      <c r="N354" s="131" t="n">
        <v>14.5326074922319</v>
      </c>
      <c r="O354" s="131" t="n">
        <v>47.2112878929936</v>
      </c>
      <c r="P354" s="131" t="n">
        <v>101.162139999775</v>
      </c>
      <c r="Q354" s="132" t="n">
        <v>4.13837133064594</v>
      </c>
      <c r="R354" s="132" t="n">
        <v>1.34296112481561</v>
      </c>
      <c r="S354" s="132" t="n">
        <v>4.20094841443633</v>
      </c>
      <c r="T354" s="132" t="n">
        <v>1.39970970153809</v>
      </c>
      <c r="U354" s="131" t="n">
        <v>56.3841394952108</v>
      </c>
      <c r="V354" s="131" t="n">
        <v>110.591164799557</v>
      </c>
      <c r="W354" s="136" t="n">
        <v>10.1469304960769</v>
      </c>
      <c r="X354" s="145" t="n">
        <v>0.111731968510968</v>
      </c>
      <c r="Y354" s="145" t="n">
        <v>0.239414037307685</v>
      </c>
      <c r="Z354" s="145" t="n">
        <v>0.127682068796717</v>
      </c>
      <c r="AA354" s="145" t="n">
        <v>0.087</v>
      </c>
      <c r="AB354" s="146" t="n">
        <v>0.106703146374829</v>
      </c>
      <c r="AC354" s="136" t="n">
        <v>92.8639</v>
      </c>
      <c r="AD354" s="131" t="n">
        <v>45.67</v>
      </c>
      <c r="AE354" s="131" t="n">
        <v>21.26</v>
      </c>
      <c r="AF354" s="131" t="n">
        <v>33.07</v>
      </c>
      <c r="AG354" s="145" t="n">
        <v>0.287198555619086</v>
      </c>
      <c r="AH354" s="145" t="n">
        <v>0.736085016919508</v>
      </c>
      <c r="AI354" s="145" t="n">
        <v>0.178094890424666</v>
      </c>
      <c r="AJ354" s="133" t="n">
        <v>1.007200122718</v>
      </c>
      <c r="AK354" s="130"/>
      <c r="AL354" s="130"/>
      <c r="AM354" s="130"/>
    </row>
    <row r="355" customFormat="false" ht="15" hidden="true" customHeight="true" outlineLevel="0" collapsed="false">
      <c r="A355" s="130" t="s">
        <v>1112</v>
      </c>
      <c r="B355" s="130" t="n">
        <v>26</v>
      </c>
      <c r="C355" s="130" t="s">
        <v>69</v>
      </c>
      <c r="D355" s="81" t="s">
        <v>525</v>
      </c>
      <c r="E355" s="131" t="n">
        <v>2.63770721660199</v>
      </c>
      <c r="F355" s="131" t="n">
        <v>28.8019608105822</v>
      </c>
      <c r="G355" s="131" t="n">
        <v>0</v>
      </c>
      <c r="H355" s="131" t="n">
        <v>0</v>
      </c>
      <c r="I355" s="131" t="n">
        <v>1.73151595744681</v>
      </c>
      <c r="J355" s="131" t="n">
        <v>0</v>
      </c>
      <c r="K355" s="131" t="n">
        <v>58</v>
      </c>
      <c r="L355" s="131" t="n">
        <v>55.6099027819955</v>
      </c>
      <c r="M355" s="131" t="n">
        <v>28.9249840601623</v>
      </c>
      <c r="N355" s="131" t="n">
        <v>10.0930479860635</v>
      </c>
      <c r="O355" s="131" t="n">
        <v>27.5000725549404</v>
      </c>
      <c r="P355" s="131" t="n">
        <v>63.9425703025068</v>
      </c>
      <c r="Q355" s="132" t="n">
        <v>4.48835959554243</v>
      </c>
      <c r="R355" s="132" t="n">
        <v>1.43293060925752</v>
      </c>
      <c r="S355" s="132" t="n">
        <v>4.59756338540784</v>
      </c>
      <c r="T355" s="132" t="n">
        <v>1.36831474304199</v>
      </c>
      <c r="U355" s="131" t="n">
        <v>102.415870606363</v>
      </c>
      <c r="V355" s="131" t="n">
        <v>105.523002254209</v>
      </c>
      <c r="W355" s="136" t="n">
        <v>8.56434660678748</v>
      </c>
      <c r="X355" s="145" t="n">
        <v>0.111485285217129</v>
      </c>
      <c r="Y355" s="145" t="n">
        <v>0.259223159264378</v>
      </c>
      <c r="Z355" s="145" t="n">
        <v>0.14773787404725</v>
      </c>
      <c r="AA355" s="145" t="n">
        <v>0.087</v>
      </c>
      <c r="AB355" s="146" t="n">
        <v>0.136266042782468</v>
      </c>
      <c r="AC355" s="136" t="n">
        <v>96.3015</v>
      </c>
      <c r="AD355" s="131" t="n">
        <v>33.96</v>
      </c>
      <c r="AE355" s="131" t="n">
        <v>22.466</v>
      </c>
      <c r="AF355" s="131" t="n">
        <v>43.574</v>
      </c>
      <c r="AG355" s="145" t="n">
        <v>0.313618900970253</v>
      </c>
      <c r="AH355" s="145" t="n">
        <v>0.742088077965748</v>
      </c>
      <c r="AI355" s="145" t="n">
        <v>0.149219889693394</v>
      </c>
      <c r="AJ355" s="133" t="n">
        <v>-3.92348671558617</v>
      </c>
      <c r="AK355" s="130"/>
      <c r="AL355" s="130"/>
      <c r="AM355" s="130"/>
    </row>
    <row r="356" customFormat="false" ht="15" hidden="true" customHeight="true" outlineLevel="0" collapsed="false">
      <c r="A356" s="130" t="s">
        <v>1113</v>
      </c>
      <c r="B356" s="130" t="n">
        <v>29</v>
      </c>
      <c r="C356" s="130" t="s">
        <v>69</v>
      </c>
      <c r="D356" s="81" t="s">
        <v>520</v>
      </c>
      <c r="E356" s="131" t="n">
        <v>3.39828269971753</v>
      </c>
      <c r="F356" s="131" t="n">
        <v>49.3631986881955</v>
      </c>
      <c r="G356" s="131" t="n">
        <v>0</v>
      </c>
      <c r="H356" s="131" t="n">
        <v>0</v>
      </c>
      <c r="I356" s="131" t="n">
        <v>4.51168652165339</v>
      </c>
      <c r="J356" s="131" t="n">
        <v>1.49663025080782</v>
      </c>
      <c r="K356" s="131" t="n">
        <v>58</v>
      </c>
      <c r="L356" s="131" t="n">
        <v>48.79306085486</v>
      </c>
      <c r="M356" s="131" t="n">
        <v>26.3936466237099</v>
      </c>
      <c r="N356" s="131" t="n">
        <v>7.04976716812891</v>
      </c>
      <c r="O356" s="131" t="n">
        <v>24.5668695421011</v>
      </c>
      <c r="P356" s="131" t="n">
        <v>64.5792796378557</v>
      </c>
      <c r="Q356" s="132" t="n">
        <v>4.09556585540326</v>
      </c>
      <c r="R356" s="132" t="n">
        <v>1.2648263861545</v>
      </c>
      <c r="S356" s="132" t="n">
        <v>4.1380856260001</v>
      </c>
      <c r="T356" s="132" t="n">
        <v>1.30565750598907</v>
      </c>
      <c r="U356" s="131" t="n">
        <v>101.514250001871</v>
      </c>
      <c r="V356" s="131" t="n">
        <v>92.0799101216514</v>
      </c>
      <c r="W356" s="136" t="n">
        <v>4.7995254905071</v>
      </c>
      <c r="X356" s="145" t="n">
        <v>0.103692709604207</v>
      </c>
      <c r="Y356" s="145" t="n">
        <v>0.272578501646749</v>
      </c>
      <c r="Z356" s="145" t="n">
        <v>0.168885792042542</v>
      </c>
      <c r="AA356" s="145" t="n">
        <v>0.072</v>
      </c>
      <c r="AB356" s="146" t="n">
        <v>0.127545976088627</v>
      </c>
      <c r="AC356" s="136" t="n">
        <v>95.643205</v>
      </c>
      <c r="AD356" s="131" t="n">
        <v>37.1948018180636</v>
      </c>
      <c r="AE356" s="131" t="n">
        <v>22.8202987104549</v>
      </c>
      <c r="AF356" s="131" t="n">
        <v>39.9848994714815</v>
      </c>
      <c r="AG356" s="145" t="n">
        <v>0.296632340747707</v>
      </c>
      <c r="AH356" s="145" t="n">
        <v>0.708281830210152</v>
      </c>
      <c r="AI356" s="145" t="n">
        <v>0.119315421502038</v>
      </c>
      <c r="AJ356" s="133" t="n">
        <v>-0.728572757076426</v>
      </c>
      <c r="AK356" s="130"/>
      <c r="AL356" s="130"/>
      <c r="AM356" s="130"/>
    </row>
    <row r="357" customFormat="false" ht="15" hidden="true" customHeight="true" outlineLevel="0" collapsed="false">
      <c r="A357" s="130" t="s">
        <v>1114</v>
      </c>
      <c r="B357" s="130" t="n">
        <v>33</v>
      </c>
      <c r="C357" s="130" t="s">
        <v>69</v>
      </c>
      <c r="D357" s="81" t="s">
        <v>456</v>
      </c>
      <c r="E357" s="131" t="n">
        <v>8.14086006848867</v>
      </c>
      <c r="F357" s="131" t="n">
        <v>21.5792749495852</v>
      </c>
      <c r="G357" s="131" t="n">
        <v>21.5792749495852</v>
      </c>
      <c r="H357" s="131" t="n">
        <v>0</v>
      </c>
      <c r="I357" s="131" t="n">
        <v>0</v>
      </c>
      <c r="J357" s="131" t="n">
        <v>0</v>
      </c>
      <c r="K357" s="131" t="n">
        <v>116</v>
      </c>
      <c r="L357" s="131" t="n">
        <v>90.713553222843</v>
      </c>
      <c r="M357" s="131" t="n">
        <v>47.4170914856608</v>
      </c>
      <c r="N357" s="131" t="n">
        <v>13.757987939617</v>
      </c>
      <c r="O357" s="131" t="n">
        <v>37.0047309504585</v>
      </c>
      <c r="P357" s="131" t="n">
        <v>124.011676320478</v>
      </c>
      <c r="Q357" s="132" t="n">
        <v>3.6789122704392</v>
      </c>
      <c r="R357" s="132" t="n">
        <v>1.10101969114915</v>
      </c>
      <c r="S357" s="132" t="n">
        <v>3.6302716703438</v>
      </c>
      <c r="T357" s="132" t="n">
        <v>1.20944976806641</v>
      </c>
      <c r="U357" s="131" t="n">
        <v>94.3361965699147</v>
      </c>
      <c r="V357" s="131" t="n">
        <v>79.0064497633221</v>
      </c>
      <c r="W357" s="136" t="n">
        <v>21.0775517359097</v>
      </c>
      <c r="X357" s="145" t="n">
        <v>0.0813579952217898</v>
      </c>
      <c r="Y357" s="145" t="n">
        <v>0.272650039883686</v>
      </c>
      <c r="Z357" s="145" t="n">
        <v>0.191292044661896</v>
      </c>
      <c r="AA357" s="145" t="n">
        <v>0.087</v>
      </c>
      <c r="AB357" s="146" t="n">
        <v>0.122183336449502</v>
      </c>
      <c r="AC357" s="136" t="n">
        <v>93.665785</v>
      </c>
      <c r="AD357" s="131" t="n">
        <v>43.3035</v>
      </c>
      <c r="AE357" s="131" t="n">
        <v>22.8295</v>
      </c>
      <c r="AF357" s="131" t="n">
        <v>33.867</v>
      </c>
      <c r="AG357" s="145" t="n">
        <v>0.274778607010853</v>
      </c>
      <c r="AH357" s="145" t="n">
        <v>0.704641838794249</v>
      </c>
      <c r="AI357" s="145" t="n">
        <v>0.138259209036958</v>
      </c>
      <c r="AJ357" s="133" t="n">
        <v>10.2153456705009</v>
      </c>
      <c r="AK357" s="130"/>
      <c r="AL357" s="130"/>
      <c r="AM357" s="130"/>
    </row>
    <row r="358" customFormat="false" ht="15" hidden="true" customHeight="true" outlineLevel="0" collapsed="false">
      <c r="A358" s="130" t="s">
        <v>1115</v>
      </c>
      <c r="B358" s="130" t="n">
        <v>31</v>
      </c>
      <c r="C358" s="130" t="s">
        <v>69</v>
      </c>
      <c r="D358" s="81" t="s">
        <v>477</v>
      </c>
      <c r="E358" s="131" t="n">
        <v>5.66386896539824</v>
      </c>
      <c r="F358" s="131" t="n">
        <v>52.5355561841885</v>
      </c>
      <c r="G358" s="131" t="n">
        <v>0</v>
      </c>
      <c r="H358" s="131" t="n">
        <v>8.25</v>
      </c>
      <c r="I358" s="131" t="n">
        <v>5.59738566781478</v>
      </c>
      <c r="J358" s="131" t="n">
        <v>3.82717703241165</v>
      </c>
      <c r="K358" s="131" t="n">
        <v>72.5</v>
      </c>
      <c r="L358" s="131" t="n">
        <v>66.691588941419</v>
      </c>
      <c r="M358" s="131" t="n">
        <v>33.6017622717897</v>
      </c>
      <c r="N358" s="131" t="n">
        <v>9.0835327759946</v>
      </c>
      <c r="O358" s="131" t="n">
        <v>30.890973359802</v>
      </c>
      <c r="P358" s="131" t="n">
        <v>78.6538412635419</v>
      </c>
      <c r="Q358" s="132" t="n">
        <v>4.17125324753251</v>
      </c>
      <c r="R358" s="132" t="n">
        <v>1.34596637656857</v>
      </c>
      <c r="S358" s="132" t="n">
        <v>4.14566909177263</v>
      </c>
      <c r="T358" s="132" t="n">
        <v>1.32109689712524</v>
      </c>
      <c r="U358" s="131" t="n">
        <v>99.9432977804392</v>
      </c>
      <c r="V358" s="131" t="n">
        <v>91.0959404270492</v>
      </c>
      <c r="W358" s="136" t="n">
        <v>5.74910754237191</v>
      </c>
      <c r="X358" s="145" t="n">
        <v>0.102276963531482</v>
      </c>
      <c r="Y358" s="145" t="n">
        <v>0.260415104465125</v>
      </c>
      <c r="Z358" s="145" t="n">
        <v>0.158138140933643</v>
      </c>
      <c r="AA358" s="145" t="n">
        <v>0.083</v>
      </c>
      <c r="AB358" s="146" t="n">
        <v>0.126837518036706</v>
      </c>
      <c r="AC358" s="136" t="n">
        <v>92.691435</v>
      </c>
      <c r="AD358" s="131" t="n">
        <v>41.3416201243019</v>
      </c>
      <c r="AE358" s="131" t="n">
        <v>22.7063405951089</v>
      </c>
      <c r="AF358" s="131" t="n">
        <v>35.9520392805892</v>
      </c>
      <c r="AG358" s="145" t="n">
        <v>0.314104319773913</v>
      </c>
      <c r="AH358" s="145" t="n">
        <v>0.722954820777936</v>
      </c>
      <c r="AI358" s="145" t="n">
        <v>0.131260689632042</v>
      </c>
      <c r="AJ358" s="133" t="n">
        <v>3.56451760639194</v>
      </c>
      <c r="AK358" s="130"/>
      <c r="AL358" s="130"/>
      <c r="AM358" s="130"/>
    </row>
    <row r="359" customFormat="false" ht="15" hidden="true" customHeight="true" outlineLevel="0" collapsed="false">
      <c r="A359" s="130" t="s">
        <v>1116</v>
      </c>
      <c r="B359" s="130" t="n">
        <v>32</v>
      </c>
      <c r="C359" s="130" t="s">
        <v>69</v>
      </c>
      <c r="D359" s="81" t="s">
        <v>516</v>
      </c>
      <c r="E359" s="131" t="n">
        <v>4.8359861321058</v>
      </c>
      <c r="F359" s="131" t="n">
        <v>26.0944637830245</v>
      </c>
      <c r="G359" s="131" t="n">
        <v>9.80293769729231</v>
      </c>
      <c r="H359" s="131" t="n">
        <v>0</v>
      </c>
      <c r="I359" s="131" t="n">
        <v>0.879816614306535</v>
      </c>
      <c r="J359" s="131" t="n">
        <v>0.175560538116592</v>
      </c>
      <c r="K359" s="131" t="n">
        <v>87</v>
      </c>
      <c r="L359" s="131" t="n">
        <v>88.8355188996473</v>
      </c>
      <c r="M359" s="131" t="n">
        <v>42.8339902131544</v>
      </c>
      <c r="N359" s="131" t="n">
        <v>19.8275266424111</v>
      </c>
      <c r="O359" s="131" t="n">
        <v>24.7984959035205</v>
      </c>
      <c r="P359" s="131" t="n">
        <v>77.482179239925</v>
      </c>
      <c r="Q359" s="132" t="n">
        <v>4.43110243584356</v>
      </c>
      <c r="R359" s="132" t="n">
        <v>1.30613810118584</v>
      </c>
      <c r="S359" s="132" t="n">
        <v>4.40112507322957</v>
      </c>
      <c r="T359" s="132" t="n">
        <v>1.27282321453094</v>
      </c>
      <c r="U359" s="131" t="n">
        <v>104.612070465018</v>
      </c>
      <c r="V359" s="131" t="n">
        <v>114.141684220196</v>
      </c>
      <c r="W359" s="136" t="n">
        <v>13.756711683675</v>
      </c>
      <c r="X359" s="145" t="n">
        <v>0.06908159053551</v>
      </c>
      <c r="Y359" s="145" t="n">
        <v>0.215843420539534</v>
      </c>
      <c r="Z359" s="145" t="n">
        <v>0.146761830004024</v>
      </c>
      <c r="AA359" s="145" t="n">
        <v>0.072</v>
      </c>
      <c r="AB359" s="146" t="n">
        <v>0.101875376759054</v>
      </c>
      <c r="AC359" s="136" t="n">
        <v>91.61034</v>
      </c>
      <c r="AD359" s="131" t="n">
        <v>39.4568027159864</v>
      </c>
      <c r="AE359" s="131" t="n">
        <v>21.637891810541</v>
      </c>
      <c r="AF359" s="131" t="n">
        <v>38.9053054734726</v>
      </c>
      <c r="AG359" s="145" t="n">
        <v>0.291337915667015</v>
      </c>
      <c r="AH359" s="145" t="n">
        <v>0.754745497653456</v>
      </c>
      <c r="AI359" s="145" t="n">
        <v>0.198537679111918</v>
      </c>
      <c r="AJ359" s="133" t="n">
        <v>-1.00165334500285</v>
      </c>
      <c r="AK359" s="130"/>
      <c r="AL359" s="130"/>
      <c r="AM359" s="130"/>
    </row>
    <row r="360" customFormat="false" ht="15" hidden="true" customHeight="true" outlineLevel="0" collapsed="false">
      <c r="A360" s="130" t="s">
        <v>1117</v>
      </c>
      <c r="B360" s="130" t="n">
        <v>31</v>
      </c>
      <c r="C360" s="130" t="s">
        <v>69</v>
      </c>
      <c r="D360" s="81" t="s">
        <v>473</v>
      </c>
      <c r="E360" s="131" t="n">
        <v>10.0398443207149</v>
      </c>
      <c r="F360" s="131" t="n">
        <v>31.2771207680387</v>
      </c>
      <c r="G360" s="131" t="n">
        <v>31.2771207680387</v>
      </c>
      <c r="H360" s="131" t="n">
        <v>0</v>
      </c>
      <c r="I360" s="131" t="n">
        <v>0</v>
      </c>
      <c r="J360" s="131" t="n">
        <v>0</v>
      </c>
      <c r="K360" s="131" t="n">
        <v>174</v>
      </c>
      <c r="L360" s="131" t="n">
        <v>165.1878051393</v>
      </c>
      <c r="M360" s="131" t="n">
        <v>70.079775630952</v>
      </c>
      <c r="N360" s="131" t="n">
        <v>16.4318975045654</v>
      </c>
      <c r="O360" s="131" t="n">
        <v>49.5359826523741</v>
      </c>
      <c r="P360" s="131" t="n">
        <v>147.241707189762</v>
      </c>
      <c r="Q360" s="132" t="n">
        <v>3.62481598091131</v>
      </c>
      <c r="R360" s="132" t="n">
        <v>1.23404475742342</v>
      </c>
      <c r="S360" s="132" t="n">
        <v>3.77949244085265</v>
      </c>
      <c r="T360" s="132" t="n">
        <v>1.27664875984192</v>
      </c>
      <c r="U360" s="131" t="n">
        <v>94.5722657512851</v>
      </c>
      <c r="V360" s="131" t="n">
        <v>89.9003391046637</v>
      </c>
      <c r="W360" s="136" t="n">
        <v>22.5533479575431</v>
      </c>
      <c r="X360" s="145" t="n">
        <v>0.070223584717982</v>
      </c>
      <c r="Y360" s="145" t="n">
        <v>0.20873393329899</v>
      </c>
      <c r="Z360" s="145" t="n">
        <v>0.138510348581008</v>
      </c>
      <c r="AA360" s="145" t="n">
        <v>0.076</v>
      </c>
      <c r="AB360" s="146" t="n">
        <v>0.10899673812257</v>
      </c>
      <c r="AC360" s="136" t="n">
        <v>92.27565</v>
      </c>
      <c r="AD360" s="131" t="n">
        <v>54.5363639090827</v>
      </c>
      <c r="AE360" s="131" t="n">
        <v>20.8943731688049</v>
      </c>
      <c r="AF360" s="131" t="n">
        <v>24.5692629221123</v>
      </c>
      <c r="AG360" s="145" t="n">
        <v>0.302230110595068</v>
      </c>
      <c r="AH360" s="145" t="n">
        <v>0.729449963643449</v>
      </c>
      <c r="AI360" s="145" t="n">
        <v>0.13148733419516</v>
      </c>
      <c r="AJ360" s="133" t="n">
        <v>11.3368555321186</v>
      </c>
      <c r="AK360" s="130"/>
      <c r="AL360" s="130"/>
      <c r="AM360" s="130"/>
    </row>
    <row r="361" customFormat="false" ht="15" hidden="true" customHeight="true" outlineLevel="0" collapsed="false">
      <c r="A361" s="130" t="s">
        <v>1118</v>
      </c>
      <c r="B361" s="130" t="n">
        <v>24</v>
      </c>
      <c r="C361" s="130" t="s">
        <v>432</v>
      </c>
      <c r="D361" s="81" t="s">
        <v>458</v>
      </c>
      <c r="E361" s="131" t="n">
        <v>7.42190739992569</v>
      </c>
      <c r="F361" s="131" t="n">
        <v>26.3728928009446</v>
      </c>
      <c r="G361" s="131" t="n">
        <v>26.3728928009446</v>
      </c>
      <c r="H361" s="131" t="n">
        <v>0</v>
      </c>
      <c r="I361" s="131" t="n">
        <v>0</v>
      </c>
      <c r="J361" s="131" t="n">
        <v>0</v>
      </c>
      <c r="K361" s="131" t="n">
        <v>130.5</v>
      </c>
      <c r="L361" s="131" t="n">
        <v>122.284080528041</v>
      </c>
      <c r="M361" s="131" t="n">
        <v>62.4230019122803</v>
      </c>
      <c r="N361" s="131" t="n">
        <v>15.8568864502241</v>
      </c>
      <c r="O361" s="131" t="n">
        <v>51.8430851864402</v>
      </c>
      <c r="P361" s="131" t="n">
        <v>118.592077465986</v>
      </c>
      <c r="Q361" s="132" t="n">
        <v>4.30503461464002</v>
      </c>
      <c r="R361" s="132" t="n">
        <v>1.33430778325273</v>
      </c>
      <c r="S361" s="132" t="n">
        <v>4.42347116652018</v>
      </c>
      <c r="T361" s="132" t="n">
        <v>1.37302887439728</v>
      </c>
      <c r="U361" s="131" t="n">
        <v>118.728441307112</v>
      </c>
      <c r="V361" s="131" t="n">
        <v>90.2255731262831</v>
      </c>
      <c r="W361" s="136" t="n">
        <v>20.5566059744142</v>
      </c>
      <c r="X361" s="145" t="n">
        <v>0.095627247982743</v>
      </c>
      <c r="Y361" s="145" t="n">
        <v>0.218749211391353</v>
      </c>
      <c r="Z361" s="145" t="n">
        <v>0.12312196340861</v>
      </c>
      <c r="AA361" s="145" t="n">
        <v>0.083</v>
      </c>
      <c r="AB361" s="146" t="n">
        <v>0.115466399841773</v>
      </c>
      <c r="AC361" s="136" t="n">
        <v>92.45803</v>
      </c>
      <c r="AD361" s="131" t="n">
        <v>45.253</v>
      </c>
      <c r="AE361" s="131" t="n">
        <v>19.548</v>
      </c>
      <c r="AF361" s="131" t="n">
        <v>35.199</v>
      </c>
      <c r="AG361" s="145" t="n">
        <v>0.299082913069486</v>
      </c>
      <c r="AH361" s="145" t="n">
        <v>0.705781049489989</v>
      </c>
      <c r="AI361" s="145" t="n">
        <v>0.121197228713208</v>
      </c>
      <c r="AJ361" s="133" t="n">
        <v>1.49746899630762</v>
      </c>
      <c r="AK361" s="130"/>
      <c r="AL361" s="130"/>
      <c r="AM361" s="130"/>
    </row>
    <row r="362" customFormat="false" ht="15" hidden="true" customHeight="true" outlineLevel="0" collapsed="false">
      <c r="A362" s="130" t="s">
        <v>1119</v>
      </c>
      <c r="B362" s="130" t="n">
        <v>26</v>
      </c>
      <c r="C362" s="130" t="s">
        <v>432</v>
      </c>
      <c r="D362" s="81" t="s">
        <v>522</v>
      </c>
      <c r="E362" s="131" t="n">
        <v>9.863879121606</v>
      </c>
      <c r="F362" s="131" t="n">
        <v>26.5371375271471</v>
      </c>
      <c r="G362" s="131" t="n">
        <v>22.5371375271471</v>
      </c>
      <c r="H362" s="131" t="n">
        <v>0</v>
      </c>
      <c r="I362" s="131" t="n">
        <v>1.90730769230769</v>
      </c>
      <c r="J362" s="131" t="n">
        <v>3.14148327009314</v>
      </c>
      <c r="K362" s="131" t="n">
        <v>137.75</v>
      </c>
      <c r="L362" s="131" t="n">
        <v>126.260716032959</v>
      </c>
      <c r="M362" s="131" t="n">
        <v>53.6170915325941</v>
      </c>
      <c r="N362" s="131" t="n">
        <v>10.131388389508</v>
      </c>
      <c r="O362" s="131" t="n">
        <v>43.9702437301023</v>
      </c>
      <c r="P362" s="131" t="n">
        <v>133.486898063254</v>
      </c>
      <c r="Q362" s="132" t="n">
        <v>3.5031130583909</v>
      </c>
      <c r="R362" s="132" t="n">
        <v>1.23579644111115</v>
      </c>
      <c r="S362" s="132" t="n">
        <v>3.54539638205157</v>
      </c>
      <c r="T362" s="132" t="n">
        <v>1.25346100330353</v>
      </c>
      <c r="U362" s="131" t="n">
        <v>62.1380847623252</v>
      </c>
      <c r="V362" s="131" t="n">
        <v>101.449743457518</v>
      </c>
      <c r="W362" s="136" t="n">
        <v>21.0529850550586</v>
      </c>
      <c r="X362" s="145" t="n">
        <v>0.0787029689250651</v>
      </c>
      <c r="Y362" s="145" t="n">
        <v>0.238930110432462</v>
      </c>
      <c r="Z362" s="145" t="n">
        <v>0.160227141507397</v>
      </c>
      <c r="AA362" s="145" t="n">
        <v>0.083</v>
      </c>
      <c r="AB362" s="146" t="n">
        <v>0.112143988596069</v>
      </c>
      <c r="AC362" s="136" t="n">
        <v>92.948355</v>
      </c>
      <c r="AD362" s="131" t="n">
        <v>54.8659689686036</v>
      </c>
      <c r="AE362" s="131" t="n">
        <v>21.4554654959473</v>
      </c>
      <c r="AF362" s="131" t="n">
        <v>23.6785655354491</v>
      </c>
      <c r="AG362" s="145" t="n">
        <v>0.312934874743869</v>
      </c>
      <c r="AH362" s="145" t="n">
        <v>0.728383388100254</v>
      </c>
      <c r="AI362" s="145" t="n">
        <v>0.112239932451711</v>
      </c>
      <c r="AJ362" s="133" t="n">
        <v>10.1658114418775</v>
      </c>
      <c r="AK362" s="130"/>
      <c r="AL362" s="130"/>
      <c r="AM362" s="130"/>
    </row>
    <row r="363" customFormat="false" ht="15" hidden="true" customHeight="true" outlineLevel="0" collapsed="false">
      <c r="A363" s="130" t="s">
        <v>229</v>
      </c>
      <c r="B363" s="130" t="n">
        <v>32</v>
      </c>
      <c r="C363" s="130" t="s">
        <v>69</v>
      </c>
      <c r="D363" s="81" t="s">
        <v>630</v>
      </c>
      <c r="E363" s="131" t="n">
        <v>6.33717158907968</v>
      </c>
      <c r="F363" s="131" t="n">
        <v>61.9149650096091</v>
      </c>
      <c r="G363" s="131" t="n">
        <v>0</v>
      </c>
      <c r="H363" s="131" t="n">
        <v>11.25</v>
      </c>
      <c r="I363" s="131" t="n">
        <v>7.19634981860761</v>
      </c>
      <c r="J363" s="131" t="n">
        <v>2.57799410102184</v>
      </c>
      <c r="K363" s="131" t="n">
        <v>72.5</v>
      </c>
      <c r="L363" s="131" t="n">
        <v>68.3163429185504</v>
      </c>
      <c r="M363" s="131" t="n">
        <v>29.7707253263039</v>
      </c>
      <c r="N363" s="131" t="n">
        <v>5.89823191000611</v>
      </c>
      <c r="O363" s="131" t="n">
        <v>27.9092051533907</v>
      </c>
      <c r="P363" s="131" t="n">
        <v>78.1165211038714</v>
      </c>
      <c r="Q363" s="132" t="n">
        <v>3.69567624740325</v>
      </c>
      <c r="R363" s="132" t="n">
        <v>1.32724893892333</v>
      </c>
      <c r="S363" s="132" t="n">
        <v>4.18460385280672</v>
      </c>
      <c r="T363" s="132" t="n">
        <v>1.28505527973175</v>
      </c>
      <c r="U363" s="131" t="n">
        <v>88.6325879379625</v>
      </c>
      <c r="V363" s="131" t="n">
        <v>99.5382493428825</v>
      </c>
      <c r="W363" s="136" t="n">
        <v>4.85626613897427</v>
      </c>
      <c r="X363" s="145" t="n">
        <v>0.0928216655207129</v>
      </c>
      <c r="Y363" s="145" t="n">
        <v>0.259803371457332</v>
      </c>
      <c r="Z363" s="145" t="n">
        <v>0.166981705936619</v>
      </c>
      <c r="AA363" s="145" t="n">
        <v>0.072</v>
      </c>
      <c r="AB363" s="146" t="n">
        <v>0.14489957246131</v>
      </c>
      <c r="AC363" s="136" t="n">
        <v>93.26502</v>
      </c>
      <c r="AD363" s="131" t="n">
        <v>41.2528250565011</v>
      </c>
      <c r="AE363" s="131" t="n">
        <v>18.6703734074681</v>
      </c>
      <c r="AF363" s="131" t="n">
        <v>40.0768015360307</v>
      </c>
      <c r="AG363" s="145" t="n">
        <v>0.330689193347023</v>
      </c>
      <c r="AH363" s="145" t="n">
        <v>0.735711250697406</v>
      </c>
      <c r="AI363" s="145" t="n">
        <v>0.0756107360737779</v>
      </c>
      <c r="AJ363" s="133" t="n">
        <v>6.83023582557769</v>
      </c>
      <c r="AK363" s="130" t="s">
        <v>43</v>
      </c>
      <c r="AL363" s="130" t="n">
        <v>2</v>
      </c>
      <c r="AM363" s="130" t="s">
        <v>449</v>
      </c>
    </row>
    <row r="364" customFormat="false" ht="15" hidden="true" customHeight="true" outlineLevel="0" collapsed="false">
      <c r="A364" s="130" t="s">
        <v>1120</v>
      </c>
      <c r="B364" s="130" t="n">
        <v>32</v>
      </c>
      <c r="C364" s="130" t="s">
        <v>432</v>
      </c>
      <c r="D364" s="81" t="s">
        <v>454</v>
      </c>
      <c r="E364" s="131" t="n">
        <v>6.456004797178</v>
      </c>
      <c r="F364" s="131" t="n">
        <v>45.3949217531188</v>
      </c>
      <c r="G364" s="131" t="n">
        <v>0</v>
      </c>
      <c r="H364" s="131" t="n">
        <v>0</v>
      </c>
      <c r="I364" s="131" t="n">
        <v>5.65301608770743</v>
      </c>
      <c r="J364" s="131" t="n">
        <v>4.15260960893934</v>
      </c>
      <c r="K364" s="131" t="n">
        <v>72.5</v>
      </c>
      <c r="L364" s="131" t="n">
        <v>66.2687010707396</v>
      </c>
      <c r="M364" s="131" t="n">
        <v>27.251903810663</v>
      </c>
      <c r="N364" s="131" t="n">
        <v>8.00689295789528</v>
      </c>
      <c r="O364" s="131" t="n">
        <v>20.8495811746873</v>
      </c>
      <c r="P364" s="131" t="n">
        <v>69.4291557467798</v>
      </c>
      <c r="Q364" s="132" t="n">
        <v>3.38299495580645</v>
      </c>
      <c r="R364" s="132" t="n">
        <v>1.20163147924727</v>
      </c>
      <c r="S364" s="132" t="n">
        <v>3.7897297408486</v>
      </c>
      <c r="T364" s="132" t="n">
        <v>1.23358166217804</v>
      </c>
      <c r="U364" s="131" t="n">
        <v>85.4718235849004</v>
      </c>
      <c r="V364" s="131" t="n">
        <v>91.0439709935893</v>
      </c>
      <c r="W364" s="136" t="n">
        <v>6.42292730079208</v>
      </c>
      <c r="X364" s="145" t="n">
        <v>0.0715083993845986</v>
      </c>
      <c r="Y364" s="145" t="n">
        <v>0.238123142929305</v>
      </c>
      <c r="Z364" s="145" t="n">
        <v>0.166614743544707</v>
      </c>
      <c r="AA364" s="145" t="n">
        <v>0.072</v>
      </c>
      <c r="AB364" s="146" t="n">
        <v>0.104853082803228</v>
      </c>
      <c r="AC364" s="136" t="n">
        <v>86.69898</v>
      </c>
      <c r="AD364" s="131" t="n">
        <v>46.4989299785996</v>
      </c>
      <c r="AE364" s="131" t="n">
        <v>23.207464149283</v>
      </c>
      <c r="AF364" s="131" t="n">
        <v>30.2936058721174</v>
      </c>
      <c r="AG364" s="145" t="n">
        <v>0.301433198477121</v>
      </c>
      <c r="AH364" s="145" t="n">
        <v>0.756735268763624</v>
      </c>
      <c r="AI364" s="145" t="n">
        <v>0.131310821650245</v>
      </c>
      <c r="AJ364" s="133" t="n">
        <v>4.18629257472751</v>
      </c>
      <c r="AK364" s="130"/>
      <c r="AL364" s="130"/>
      <c r="AM364" s="130"/>
    </row>
    <row r="365" customFormat="false" ht="15" hidden="true" customHeight="true" outlineLevel="0" collapsed="false">
      <c r="A365" s="130" t="s">
        <v>247</v>
      </c>
      <c r="B365" s="130" t="n">
        <v>29</v>
      </c>
      <c r="C365" s="130" t="s">
        <v>69</v>
      </c>
      <c r="D365" s="81" t="s">
        <v>458</v>
      </c>
      <c r="E365" s="131" t="n">
        <v>6.52817089415199</v>
      </c>
      <c r="F365" s="131" t="n">
        <v>20.7800469396098</v>
      </c>
      <c r="G365" s="131" t="n">
        <v>20.7800469396098</v>
      </c>
      <c r="H365" s="131" t="n">
        <v>0</v>
      </c>
      <c r="I365" s="131" t="n">
        <v>0</v>
      </c>
      <c r="J365" s="131" t="n">
        <v>0</v>
      </c>
      <c r="K365" s="131" t="n">
        <v>116</v>
      </c>
      <c r="L365" s="131" t="n">
        <v>112.328900175543</v>
      </c>
      <c r="M365" s="131" t="n">
        <v>49.1093183078127</v>
      </c>
      <c r="N365" s="131" t="n">
        <v>10.3673163145262</v>
      </c>
      <c r="O365" s="131" t="n">
        <v>27.8661315694712</v>
      </c>
      <c r="P365" s="131" t="n">
        <v>120.80016923843</v>
      </c>
      <c r="Q365" s="132" t="n">
        <v>3.81020573077858</v>
      </c>
      <c r="R365" s="132" t="n">
        <v>1.20857785987081</v>
      </c>
      <c r="S365" s="132" t="n">
        <v>3.42213131220094</v>
      </c>
      <c r="T365" s="132" t="n">
        <v>1.14543831348419</v>
      </c>
      <c r="U365" s="131" t="n">
        <v>92.3315953204053</v>
      </c>
      <c r="V365" s="131" t="n">
        <v>91.2267588529547</v>
      </c>
      <c r="W365" s="136" t="n">
        <v>22.4886417775238</v>
      </c>
      <c r="X365" s="145" t="n">
        <v>0.0596302915089538</v>
      </c>
      <c r="Y365" s="145" t="n">
        <v>0.25849835984806</v>
      </c>
      <c r="Z365" s="145" t="n">
        <v>0.198868068339106</v>
      </c>
      <c r="AA365" s="145" t="n">
        <v>0.059</v>
      </c>
      <c r="AB365" s="146" t="n">
        <v>0.135129018324143</v>
      </c>
      <c r="AC365" s="136" t="n">
        <v>97.766375</v>
      </c>
      <c r="AD365" s="131" t="n">
        <v>50.719978400648</v>
      </c>
      <c r="AE365" s="131" t="n">
        <v>20.9343719688409</v>
      </c>
      <c r="AF365" s="131" t="n">
        <v>28.3456496305111</v>
      </c>
      <c r="AG365" s="145" t="n">
        <v>0.330741909906709</v>
      </c>
      <c r="AH365" s="145" t="n">
        <v>0.701589126290759</v>
      </c>
      <c r="AI365" s="145" t="n">
        <v>0.114776958708701</v>
      </c>
      <c r="AJ365" s="133" t="n">
        <v>6.13597987571676</v>
      </c>
      <c r="AK365" s="130" t="s">
        <v>46</v>
      </c>
      <c r="AL365" s="130" t="n">
        <v>9</v>
      </c>
      <c r="AM365" s="130" t="s">
        <v>449</v>
      </c>
    </row>
    <row r="366" customFormat="false" ht="15" hidden="false" customHeight="true" outlineLevel="0" collapsed="false">
      <c r="A366" s="130" t="s">
        <v>343</v>
      </c>
      <c r="B366" s="130" t="n">
        <v>30</v>
      </c>
      <c r="C366" s="130" t="s">
        <v>69</v>
      </c>
      <c r="D366" s="81" t="s">
        <v>485</v>
      </c>
      <c r="E366" s="131" t="n">
        <v>8.70880655909599</v>
      </c>
      <c r="F366" s="131" t="n">
        <v>27.4083779570245</v>
      </c>
      <c r="G366" s="131" t="n">
        <v>27.4083779570245</v>
      </c>
      <c r="H366" s="131" t="n">
        <v>0</v>
      </c>
      <c r="I366" s="131" t="n">
        <v>0</v>
      </c>
      <c r="J366" s="131" t="n">
        <v>0</v>
      </c>
      <c r="K366" s="131" t="n">
        <v>145</v>
      </c>
      <c r="L366" s="131" t="n">
        <v>133.506330562978</v>
      </c>
      <c r="M366" s="131" t="n">
        <v>63.9027297730089</v>
      </c>
      <c r="N366" s="131" t="n">
        <v>18.9907029580354</v>
      </c>
      <c r="O366" s="131" t="n">
        <v>40.3297842113459</v>
      </c>
      <c r="P366" s="131" t="n">
        <v>137.46247422531</v>
      </c>
      <c r="Q366" s="132" t="n">
        <v>3.96637633073848</v>
      </c>
      <c r="R366" s="132" t="n">
        <v>1.1988697570643</v>
      </c>
      <c r="S366" s="132" t="n">
        <v>4.11280799865199</v>
      </c>
      <c r="T366" s="132" t="n">
        <v>1.23315715789795</v>
      </c>
      <c r="U366" s="131" t="n">
        <v>98.2874886191007</v>
      </c>
      <c r="V366" s="131" t="n">
        <v>92.6565901028847</v>
      </c>
      <c r="W366" s="136" t="n">
        <v>21.2612404750123</v>
      </c>
      <c r="X366" s="145" t="n">
        <v>0.0692076279277188</v>
      </c>
      <c r="Y366" s="145" t="n">
        <v>0.235891462259114</v>
      </c>
      <c r="Z366" s="145" t="n">
        <v>0.166683834331395</v>
      </c>
      <c r="AA366" s="145" t="n">
        <v>0.061</v>
      </c>
      <c r="AB366" s="146" t="n">
        <v>0.127224422122153</v>
      </c>
      <c r="AC366" s="136" t="n">
        <v>94.54058</v>
      </c>
      <c r="AD366" s="131" t="n">
        <v>40.5484054840548</v>
      </c>
      <c r="AE366" s="131" t="n">
        <v>20.5912059120591</v>
      </c>
      <c r="AF366" s="131" t="n">
        <v>38.860388603886</v>
      </c>
      <c r="AG366" s="145" t="n">
        <v>0.29670862020993</v>
      </c>
      <c r="AH366" s="145" t="n">
        <v>0.709955714617763</v>
      </c>
      <c r="AI366" s="145" t="n">
        <v>0.120682258785438</v>
      </c>
      <c r="AJ366" s="133" t="n">
        <v>8.33152447210109</v>
      </c>
      <c r="AK366" s="130" t="s">
        <v>45</v>
      </c>
      <c r="AL366" s="130" t="n">
        <v>4</v>
      </c>
      <c r="AM366" s="130" t="s">
        <v>449</v>
      </c>
    </row>
    <row r="367" customFormat="false" ht="15" hidden="true" customHeight="true" outlineLevel="0" collapsed="false">
      <c r="A367" s="130" t="s">
        <v>1121</v>
      </c>
      <c r="B367" s="130" t="n">
        <v>28</v>
      </c>
      <c r="C367" s="130" t="s">
        <v>69</v>
      </c>
      <c r="D367" s="81" t="s">
        <v>630</v>
      </c>
      <c r="E367" s="131" t="n">
        <v>1.53637472549121</v>
      </c>
      <c r="F367" s="131" t="n">
        <v>46.4950560577742</v>
      </c>
      <c r="G367" s="131" t="n">
        <v>0</v>
      </c>
      <c r="H367" s="131" t="n">
        <v>0.5</v>
      </c>
      <c r="I367" s="131" t="n">
        <v>4.34043899626945</v>
      </c>
      <c r="J367" s="131" t="n">
        <v>1.54346753441738</v>
      </c>
      <c r="K367" s="131" t="n">
        <v>65.25</v>
      </c>
      <c r="L367" s="131" t="n">
        <v>61.7121871404345</v>
      </c>
      <c r="M367" s="131" t="n">
        <v>33.1139557381494</v>
      </c>
      <c r="N367" s="131" t="n">
        <v>7.20289301879861</v>
      </c>
      <c r="O367" s="131" t="n">
        <v>20.9668467635498</v>
      </c>
      <c r="P367" s="131" t="n">
        <v>45.3857328033347</v>
      </c>
      <c r="Q367" s="132" t="n">
        <v>4.56744217077922</v>
      </c>
      <c r="R367" s="132" t="n">
        <v>1.2671116307124</v>
      </c>
      <c r="S367" s="132" t="n">
        <v>4.13270083152309</v>
      </c>
      <c r="T367" s="132" t="n">
        <v>1.38540732860565</v>
      </c>
      <c r="U367" s="131" t="n">
        <v>109.482044345474</v>
      </c>
      <c r="V367" s="131" t="n">
        <v>94.8154835601366</v>
      </c>
      <c r="W367" s="136" t="n">
        <v>5.73575034671657</v>
      </c>
      <c r="X367" s="145" t="n">
        <v>0.0786205550314218</v>
      </c>
      <c r="Y367" s="145" t="n">
        <v>0.170185414323211</v>
      </c>
      <c r="Z367" s="145" t="n">
        <v>0.0915648592917888</v>
      </c>
      <c r="AA367" s="145" t="n">
        <v>0.072</v>
      </c>
      <c r="AB367" s="146" t="n">
        <v>0.0994353853288795</v>
      </c>
      <c r="AC367" s="136" t="n">
        <v>95.6147</v>
      </c>
      <c r="AD367" s="131" t="n">
        <v>60.138</v>
      </c>
      <c r="AE367" s="131" t="n">
        <v>15.362</v>
      </c>
      <c r="AF367" s="131" t="n">
        <v>24.5</v>
      </c>
      <c r="AG367" s="145" t="n">
        <v>0.282243567443126</v>
      </c>
      <c r="AH367" s="145" t="n">
        <v>0.656698627997334</v>
      </c>
      <c r="AI367" s="145" t="n">
        <v>0.146754604459488</v>
      </c>
      <c r="AJ367" s="133" t="n">
        <v>-3.47954732003927</v>
      </c>
      <c r="AK367" s="130"/>
      <c r="AL367" s="130"/>
      <c r="AM367" s="130"/>
    </row>
    <row r="368" customFormat="false" ht="15" hidden="true" customHeight="true" outlineLevel="0" collapsed="false">
      <c r="A368" s="130" t="s">
        <v>1122</v>
      </c>
      <c r="B368" s="130" t="n">
        <v>29</v>
      </c>
      <c r="C368" s="130" t="s">
        <v>432</v>
      </c>
      <c r="D368" s="81" t="s">
        <v>494</v>
      </c>
      <c r="E368" s="131" t="n">
        <v>2.23355792090789</v>
      </c>
      <c r="F368" s="131" t="n">
        <v>62.2033777439443</v>
      </c>
      <c r="G368" s="131" t="n">
        <v>0</v>
      </c>
      <c r="H368" s="131" t="n">
        <v>0</v>
      </c>
      <c r="I368" s="131" t="n">
        <v>9.84913969353474</v>
      </c>
      <c r="J368" s="131" t="n">
        <v>0.976023083832378</v>
      </c>
      <c r="K368" s="131" t="n">
        <v>58</v>
      </c>
      <c r="L368" s="131" t="n">
        <v>51.7084284437361</v>
      </c>
      <c r="M368" s="131" t="n">
        <v>25.8007287399036</v>
      </c>
      <c r="N368" s="131" t="n">
        <v>5.2908831216255</v>
      </c>
      <c r="O368" s="131" t="n">
        <v>28.0846422257894</v>
      </c>
      <c r="P368" s="131" t="n">
        <v>64.3248585122215</v>
      </c>
      <c r="Q368" s="132" t="n">
        <v>4.00356135619195</v>
      </c>
      <c r="R368" s="132" t="n">
        <v>1.37574259775044</v>
      </c>
      <c r="S368" s="132" t="n">
        <v>4.13615953320069</v>
      </c>
      <c r="T368" s="132" t="n">
        <v>1.36622297763824</v>
      </c>
      <c r="U368" s="131" t="n">
        <v>55.0685134955336</v>
      </c>
      <c r="V368" s="131" t="n">
        <v>119.276397364126</v>
      </c>
      <c r="W368" s="136" t="n">
        <v>3.91221633769264</v>
      </c>
      <c r="X368" s="145" t="n">
        <v>0.115406976984188</v>
      </c>
      <c r="Y368" s="145" t="n">
        <v>0.264327293406439</v>
      </c>
      <c r="Z368" s="145" t="n">
        <v>0.148920316422251</v>
      </c>
      <c r="AA368" s="145" t="n">
        <v>0.076</v>
      </c>
      <c r="AB368" s="146" t="n">
        <v>0.149440559380523</v>
      </c>
      <c r="AC368" s="136" t="n">
        <v>94.73597</v>
      </c>
      <c r="AD368" s="131" t="n">
        <v>43.8505</v>
      </c>
      <c r="AE368" s="131" t="n">
        <v>22.5405</v>
      </c>
      <c r="AF368" s="131" t="n">
        <v>33.609</v>
      </c>
      <c r="AG368" s="145" t="n">
        <v>0.318686502382866</v>
      </c>
      <c r="AH368" s="145" t="n">
        <v>0.724708142226137</v>
      </c>
      <c r="AI368" s="145" t="n">
        <v>0.104293672358559</v>
      </c>
      <c r="AJ368" s="133" t="n">
        <v>-2.43333845640714</v>
      </c>
      <c r="AK368" s="130"/>
      <c r="AL368" s="130"/>
      <c r="AM368" s="130"/>
    </row>
    <row r="369" customFormat="false" ht="15" hidden="true" customHeight="true" outlineLevel="0" collapsed="false">
      <c r="A369" s="130" t="s">
        <v>1123</v>
      </c>
      <c r="B369" s="130" t="n">
        <v>35</v>
      </c>
      <c r="C369" s="130" t="s">
        <v>432</v>
      </c>
      <c r="D369" s="81" t="s">
        <v>492</v>
      </c>
      <c r="E369" s="131" t="n">
        <v>4.68871525909797</v>
      </c>
      <c r="F369" s="131" t="n">
        <v>47.6165745839234</v>
      </c>
      <c r="G369" s="131" t="n">
        <v>0</v>
      </c>
      <c r="H369" s="131" t="n">
        <v>0.25</v>
      </c>
      <c r="I369" s="131" t="n">
        <v>7.95457432109909</v>
      </c>
      <c r="J369" s="131" t="n">
        <v>0.407017543859649</v>
      </c>
      <c r="K369" s="131" t="n">
        <v>58</v>
      </c>
      <c r="L369" s="131" t="n">
        <v>55.5957265384307</v>
      </c>
      <c r="M369" s="131" t="n">
        <v>25.7224874635258</v>
      </c>
      <c r="N369" s="131" t="n">
        <v>8.58261537171899</v>
      </c>
      <c r="O369" s="131" t="n">
        <v>14.9418786378723</v>
      </c>
      <c r="P369" s="131" t="n">
        <v>58.5243732180105</v>
      </c>
      <c r="Q369" s="132" t="n">
        <v>3.99142046847814</v>
      </c>
      <c r="R369" s="132" t="n">
        <v>1.21616560648798</v>
      </c>
      <c r="S369" s="132" t="n">
        <v>4.33527608583858</v>
      </c>
      <c r="T369" s="132" t="n">
        <v>1.1925356388092</v>
      </c>
      <c r="U369" s="131" t="n">
        <v>95.3471492341965</v>
      </c>
      <c r="V369" s="131" t="n">
        <v>105.865261967931</v>
      </c>
      <c r="W369" s="136" t="n">
        <v>4.91630503079783</v>
      </c>
      <c r="X369" s="145" t="n">
        <v>0.0638275587083402</v>
      </c>
      <c r="Y369" s="145" t="n">
        <v>0.249999880066841</v>
      </c>
      <c r="Z369" s="145" t="n">
        <v>0.186172321358501</v>
      </c>
      <c r="AA369" s="145" t="n">
        <v>0.059</v>
      </c>
      <c r="AB369" s="146" t="n">
        <v>0.121839105483538</v>
      </c>
      <c r="AC369" s="136" t="n">
        <v>91.40686</v>
      </c>
      <c r="AD369" s="131" t="n">
        <v>31.7726354527091</v>
      </c>
      <c r="AE369" s="131" t="n">
        <v>19.3563871277426</v>
      </c>
      <c r="AF369" s="131" t="n">
        <v>48.8709774195484</v>
      </c>
      <c r="AG369" s="145" t="n">
        <v>0.309197641499485</v>
      </c>
      <c r="AH369" s="145" t="n">
        <v>0.723349610001249</v>
      </c>
      <c r="AI369" s="145" t="n">
        <v>0.109331924504659</v>
      </c>
      <c r="AJ369" s="133" t="n">
        <v>0.642736168420699</v>
      </c>
      <c r="AK369" s="130"/>
      <c r="AL369" s="130"/>
      <c r="AM369" s="130"/>
    </row>
    <row r="370" customFormat="false" ht="15" hidden="true" customHeight="true" outlineLevel="0" collapsed="false">
      <c r="A370" s="130" t="s">
        <v>1124</v>
      </c>
      <c r="B370" s="130" t="n">
        <v>27</v>
      </c>
      <c r="C370" s="130" t="s">
        <v>69</v>
      </c>
      <c r="D370" s="81" t="s">
        <v>473</v>
      </c>
      <c r="E370" s="131" t="n">
        <v>4.80483870967743</v>
      </c>
      <c r="F370" s="131" t="n">
        <v>33.0713061318024</v>
      </c>
      <c r="G370" s="131" t="n">
        <v>3.43255145914514</v>
      </c>
      <c r="H370" s="131" t="n">
        <v>0</v>
      </c>
      <c r="I370" s="131" t="n">
        <v>0.900000000000003</v>
      </c>
      <c r="J370" s="131" t="n">
        <v>0.900000000000003</v>
      </c>
      <c r="K370" s="131" t="n">
        <v>87</v>
      </c>
      <c r="L370" s="131" t="n">
        <v>77.9885202896815</v>
      </c>
      <c r="M370" s="131" t="n">
        <v>38.1930206094919</v>
      </c>
      <c r="N370" s="131" t="n">
        <v>12.479131784496</v>
      </c>
      <c r="O370" s="131" t="n">
        <v>41.7100556197944</v>
      </c>
      <c r="P370" s="131" t="n">
        <v>79.6894262677258</v>
      </c>
      <c r="Q370" s="132" t="n">
        <v>3.95100213201641</v>
      </c>
      <c r="R370" s="132" t="n">
        <v>1.37584570010892</v>
      </c>
      <c r="S370" s="132" t="n">
        <v>4.6579490376683</v>
      </c>
      <c r="T370" s="132" t="n">
        <v>1.45674133300781</v>
      </c>
      <c r="U370" s="131" t="n">
        <v>100.378562507106</v>
      </c>
      <c r="V370" s="131" t="n">
        <v>89.4760895004829</v>
      </c>
      <c r="W370" s="136" t="n">
        <v>11.037924370288</v>
      </c>
      <c r="X370" s="145" t="n">
        <v>0.114262048924215</v>
      </c>
      <c r="Y370" s="145" t="n">
        <v>0.218304123253778</v>
      </c>
      <c r="Z370" s="145" t="n">
        <v>0.104042074329563</v>
      </c>
      <c r="AA370" s="145" t="n">
        <v>0.087</v>
      </c>
      <c r="AB370" s="146" t="n">
        <v>0.105162754074514</v>
      </c>
      <c r="AC370" s="136" t="n">
        <v>93.85316</v>
      </c>
      <c r="AD370" s="131" t="n">
        <v>43.013720548822</v>
      </c>
      <c r="AE370" s="131" t="n">
        <v>21.656866274651</v>
      </c>
      <c r="AF370" s="131" t="n">
        <v>35.3294131765271</v>
      </c>
      <c r="AG370" s="145" t="n">
        <v>0.283394182414214</v>
      </c>
      <c r="AH370" s="145" t="n">
        <v>0.760175133952171</v>
      </c>
      <c r="AI370" s="145" t="n">
        <v>0.144983421128186</v>
      </c>
      <c r="AJ370" s="133" t="n">
        <v>-0.4243802495563</v>
      </c>
      <c r="AK370" s="130"/>
      <c r="AL370" s="130"/>
      <c r="AM370" s="130"/>
    </row>
    <row r="371" customFormat="false" ht="15" hidden="true" customHeight="true" outlineLevel="0" collapsed="false">
      <c r="A371" s="130" t="s">
        <v>1125</v>
      </c>
      <c r="B371" s="130" t="n">
        <v>26</v>
      </c>
      <c r="C371" s="130" t="s">
        <v>69</v>
      </c>
      <c r="D371" s="81" t="s">
        <v>452</v>
      </c>
      <c r="E371" s="131" t="n">
        <v>6.08702263779535</v>
      </c>
      <c r="F371" s="131" t="n">
        <v>22.621212193341</v>
      </c>
      <c r="G371" s="131" t="n">
        <v>14.6439234241903</v>
      </c>
      <c r="H371" s="131" t="n">
        <v>0</v>
      </c>
      <c r="I371" s="131" t="n">
        <v>1.44752620570837</v>
      </c>
      <c r="J371" s="131" t="n">
        <v>0</v>
      </c>
      <c r="K371" s="131" t="n">
        <v>87</v>
      </c>
      <c r="L371" s="131" t="n">
        <v>81.914241488057</v>
      </c>
      <c r="M371" s="131" t="n">
        <v>45.4336499013687</v>
      </c>
      <c r="N371" s="131" t="n">
        <v>14.1201220159246</v>
      </c>
      <c r="O371" s="131" t="n">
        <v>45.3971146872554</v>
      </c>
      <c r="P371" s="131" t="n">
        <v>86.7013177320691</v>
      </c>
      <c r="Q371" s="132" t="n">
        <v>4.70003274841745</v>
      </c>
      <c r="R371" s="132" t="n">
        <v>1.46334892155532</v>
      </c>
      <c r="S371" s="132" t="n">
        <v>4.63731899780278</v>
      </c>
      <c r="T371" s="132" t="n">
        <v>1.45988631248474</v>
      </c>
      <c r="U371" s="131" t="n">
        <v>128.559425935669</v>
      </c>
      <c r="V371" s="131" t="n">
        <v>91.227385724643</v>
      </c>
      <c r="W371" s="136" t="n">
        <v>16.4735361213317</v>
      </c>
      <c r="X371" s="145" t="n">
        <v>0.121821949484329</v>
      </c>
      <c r="Y371" s="145" t="n">
        <v>0.232660679467059</v>
      </c>
      <c r="Z371" s="145" t="n">
        <v>0.11083872998273</v>
      </c>
      <c r="AA371" s="145" t="n">
        <v>0.116</v>
      </c>
      <c r="AB371" s="146" t="n">
        <v>0.112049857683721</v>
      </c>
      <c r="AC371" s="136" t="n">
        <v>93.0825</v>
      </c>
      <c r="AD371" s="131" t="n">
        <v>45.864</v>
      </c>
      <c r="AE371" s="131" t="n">
        <v>17.808</v>
      </c>
      <c r="AF371" s="131" t="n">
        <v>36.328</v>
      </c>
      <c r="AG371" s="145" t="n">
        <v>0.29940061223973</v>
      </c>
      <c r="AH371" s="145" t="n">
        <v>0.723357306614834</v>
      </c>
      <c r="AI371" s="145" t="n">
        <v>0.161579522688695</v>
      </c>
      <c r="AJ371" s="133" t="n">
        <v>-3.34581593698455</v>
      </c>
      <c r="AK371" s="130"/>
      <c r="AL371" s="130"/>
      <c r="AM371" s="130"/>
    </row>
    <row r="372" customFormat="false" ht="15" hidden="true" customHeight="true" outlineLevel="0" collapsed="false">
      <c r="A372" s="130" t="s">
        <v>1126</v>
      </c>
      <c r="B372" s="130" t="n">
        <v>34</v>
      </c>
      <c r="C372" s="130" t="s">
        <v>69</v>
      </c>
      <c r="D372" s="81" t="s">
        <v>469</v>
      </c>
      <c r="E372" s="131" t="n">
        <v>5.82832189812715</v>
      </c>
      <c r="F372" s="131" t="n">
        <v>62.3637166340368</v>
      </c>
      <c r="G372" s="131" t="n">
        <v>0</v>
      </c>
      <c r="H372" s="131" t="n">
        <v>10</v>
      </c>
      <c r="I372" s="131" t="n">
        <v>15.8172994012383</v>
      </c>
      <c r="J372" s="131" t="n">
        <v>4.04758075658547</v>
      </c>
      <c r="K372" s="131" t="n">
        <v>65.25</v>
      </c>
      <c r="L372" s="131" t="n">
        <v>47.3414844623933</v>
      </c>
      <c r="M372" s="131" t="n">
        <v>21.9628483233494</v>
      </c>
      <c r="N372" s="131" t="n">
        <v>5.02972996065215</v>
      </c>
      <c r="O372" s="131" t="n">
        <v>22.1948544036132</v>
      </c>
      <c r="P372" s="131" t="n">
        <v>74.1247583462439</v>
      </c>
      <c r="Q372" s="132" t="n">
        <v>3.0293583894275</v>
      </c>
      <c r="R372" s="132" t="n">
        <v>1.06569101710355</v>
      </c>
      <c r="S372" s="132" t="n">
        <v>3.26564765115521</v>
      </c>
      <c r="T372" s="132" t="n">
        <v>1.19301271438599</v>
      </c>
      <c r="U372" s="131" t="n">
        <v>79.0778421511049</v>
      </c>
      <c r="V372" s="131" t="n">
        <v>73.1769579938229</v>
      </c>
      <c r="W372" s="136" t="n">
        <v>4.06552643989837</v>
      </c>
      <c r="X372" s="145" t="n">
        <v>0.0875393910235006</v>
      </c>
      <c r="Y372" s="145" t="n">
        <v>0.292357682884281</v>
      </c>
      <c r="Z372" s="145" t="n">
        <v>0.20481829186078</v>
      </c>
      <c r="AA372" s="145" t="n">
        <v>0.072</v>
      </c>
      <c r="AB372" s="146" t="n">
        <v>0.136678289694276</v>
      </c>
      <c r="AC372" s="136" t="n">
        <v>97.27449</v>
      </c>
      <c r="AD372" s="131" t="n">
        <v>50.7610152203044</v>
      </c>
      <c r="AE372" s="131" t="n">
        <v>20.2204044080882</v>
      </c>
      <c r="AF372" s="131" t="n">
        <v>29.0185803716074</v>
      </c>
      <c r="AG372" s="145" t="n">
        <v>0.278015635319682</v>
      </c>
      <c r="AH372" s="145" t="n">
        <v>0.737497930056409</v>
      </c>
      <c r="AI372" s="145" t="n">
        <v>0.110246454766947</v>
      </c>
      <c r="AJ372" s="133" t="n">
        <v>10.6598281336061</v>
      </c>
      <c r="AK372" s="130"/>
      <c r="AL372" s="130"/>
      <c r="AM372" s="130"/>
    </row>
    <row r="373" customFormat="false" ht="15" hidden="true" customHeight="true" outlineLevel="0" collapsed="false">
      <c r="A373" s="130" t="s">
        <v>130</v>
      </c>
      <c r="B373" s="130" t="n">
        <v>30</v>
      </c>
      <c r="C373" s="130" t="s">
        <v>69</v>
      </c>
      <c r="D373" s="81" t="s">
        <v>483</v>
      </c>
      <c r="E373" s="131" t="n">
        <v>4.36437437843018</v>
      </c>
      <c r="F373" s="131" t="n">
        <v>61.429752748133</v>
      </c>
      <c r="G373" s="131" t="n">
        <v>0</v>
      </c>
      <c r="H373" s="131" t="n">
        <v>5</v>
      </c>
      <c r="I373" s="131" t="n">
        <v>11.3240752787711</v>
      </c>
      <c r="J373" s="131" t="n">
        <v>3.98183979742193</v>
      </c>
      <c r="K373" s="131" t="n">
        <v>65.25</v>
      </c>
      <c r="L373" s="131" t="n">
        <v>56.0935267708611</v>
      </c>
      <c r="M373" s="131" t="n">
        <v>27.3183365392635</v>
      </c>
      <c r="N373" s="131" t="n">
        <v>5.07847196783561</v>
      </c>
      <c r="O373" s="131" t="n">
        <v>29.4346026618514</v>
      </c>
      <c r="P373" s="131" t="n">
        <v>61.4126640829813</v>
      </c>
      <c r="Q373" s="132" t="n">
        <v>3.76804641920876</v>
      </c>
      <c r="R373" s="132" t="n">
        <v>1.31077593000326</v>
      </c>
      <c r="S373" s="132" t="n">
        <v>4.35551078958109</v>
      </c>
      <c r="T373" s="132" t="n">
        <v>1.41201484203339</v>
      </c>
      <c r="U373" s="131" t="n">
        <v>107.694830263525</v>
      </c>
      <c r="V373" s="131" t="n">
        <v>75.7680648120605</v>
      </c>
      <c r="W373" s="136" t="n">
        <v>4.38766424045072</v>
      </c>
      <c r="X373" s="145" t="n">
        <v>0.109205880270832</v>
      </c>
      <c r="Y373" s="145" t="n">
        <v>0.227848295355145</v>
      </c>
      <c r="Z373" s="145" t="n">
        <v>0.118642415084314</v>
      </c>
      <c r="AA373" s="145" t="n">
        <v>0.083</v>
      </c>
      <c r="AB373" s="146" t="n">
        <v>0.120551762454167</v>
      </c>
      <c r="AC373" s="136" t="n">
        <v>96.45827</v>
      </c>
      <c r="AD373" s="131" t="n">
        <v>47.0965580688386</v>
      </c>
      <c r="AE373" s="131" t="n">
        <v>19.2466150676986</v>
      </c>
      <c r="AF373" s="131" t="n">
        <v>33.6568268634627</v>
      </c>
      <c r="AG373" s="145" t="n">
        <v>0.29385301277462</v>
      </c>
      <c r="AH373" s="145" t="n">
        <v>0.723555509467054</v>
      </c>
      <c r="AI373" s="145" t="n">
        <v>0.0844424862609386</v>
      </c>
      <c r="AJ373" s="133" t="n">
        <v>2.24908188058194</v>
      </c>
      <c r="AK373" s="130" t="s">
        <v>51</v>
      </c>
      <c r="AL373" s="130" t="n">
        <v>17</v>
      </c>
      <c r="AM373" s="130" t="s">
        <v>459</v>
      </c>
    </row>
    <row r="374" customFormat="false" ht="15" hidden="true" customHeight="true" outlineLevel="0" collapsed="false">
      <c r="A374" s="130" t="s">
        <v>1127</v>
      </c>
      <c r="B374" s="130" t="n">
        <v>29</v>
      </c>
      <c r="C374" s="130" t="s">
        <v>69</v>
      </c>
      <c r="D374" s="81" t="s">
        <v>498</v>
      </c>
      <c r="E374" s="131" t="n">
        <v>1.66300684785954</v>
      </c>
      <c r="F374" s="131" t="n">
        <v>5.51708050499499</v>
      </c>
      <c r="G374" s="131" t="n">
        <v>5.51708050499499</v>
      </c>
      <c r="H374" s="131" t="n">
        <v>0</v>
      </c>
      <c r="I374" s="131" t="n">
        <v>0.0443877542381335</v>
      </c>
      <c r="J374" s="131" t="n">
        <v>0</v>
      </c>
      <c r="K374" s="131" t="n">
        <v>29</v>
      </c>
      <c r="L374" s="131" t="n">
        <v>25.9820326923549</v>
      </c>
      <c r="M374" s="131" t="n">
        <v>13.1467861610264</v>
      </c>
      <c r="N374" s="131" t="n">
        <v>1.47562460870706</v>
      </c>
      <c r="O374" s="131" t="n">
        <v>10.7614236301648</v>
      </c>
      <c r="P374" s="131" t="n">
        <v>26.0484170111385</v>
      </c>
      <c r="Q374" s="132" t="n">
        <v>4.08003708445646</v>
      </c>
      <c r="R374" s="132" t="n">
        <v>1.2670157352593</v>
      </c>
      <c r="S374" s="132" t="n">
        <v>4.02346482980373</v>
      </c>
      <c r="T374" s="132" t="n">
        <v>1.34370458126068</v>
      </c>
      <c r="U374" s="131" t="n">
        <v>92.3032740881883</v>
      </c>
      <c r="V374" s="131" t="n">
        <v>89.2166555929455</v>
      </c>
      <c r="W374" s="136" t="n">
        <v>21.4830028699441</v>
      </c>
      <c r="X374" s="145" t="n">
        <v>0.0907957290823635</v>
      </c>
      <c r="Y374" s="145" t="n">
        <v>0.219774362133492</v>
      </c>
      <c r="Z374" s="145" t="n">
        <v>0.128978633051128</v>
      </c>
      <c r="AA374" s="145" t="n">
        <v>0.087</v>
      </c>
      <c r="AB374" s="146" t="n">
        <v>0.113866298773783</v>
      </c>
      <c r="AC374" s="136" t="n">
        <v>94.105285</v>
      </c>
      <c r="AD374" s="131" t="n">
        <v>52.8251228694709</v>
      </c>
      <c r="AE374" s="131" t="n">
        <v>18.2576784044718</v>
      </c>
      <c r="AF374" s="131" t="n">
        <v>28.9171987260573</v>
      </c>
      <c r="AG374" s="145" t="n">
        <v>0.305421506147904</v>
      </c>
      <c r="AH374" s="145" t="n">
        <v>0.669070623705277</v>
      </c>
      <c r="AI374" s="145" t="n">
        <v>0.0624461544957571</v>
      </c>
      <c r="AJ374" s="133" t="n">
        <v>-3.43907208197516</v>
      </c>
      <c r="AK374" s="130"/>
      <c r="AL374" s="130"/>
      <c r="AM374" s="130"/>
    </row>
    <row r="375" customFormat="false" ht="15" hidden="true" customHeight="true" outlineLevel="0" collapsed="false">
      <c r="A375" s="130" t="s">
        <v>1128</v>
      </c>
      <c r="B375" s="130" t="n">
        <v>27</v>
      </c>
      <c r="C375" s="130" t="s">
        <v>69</v>
      </c>
      <c r="D375" s="81" t="s">
        <v>477</v>
      </c>
      <c r="E375" s="131" t="n">
        <v>1.54039328868016</v>
      </c>
      <c r="F375" s="131" t="n">
        <v>23.4724401327304</v>
      </c>
      <c r="G375" s="131" t="n">
        <v>0</v>
      </c>
      <c r="H375" s="131" t="n">
        <v>2.25</v>
      </c>
      <c r="I375" s="131" t="n">
        <v>1.38528878664963</v>
      </c>
      <c r="J375" s="131" t="n">
        <v>0</v>
      </c>
      <c r="K375" s="131" t="n">
        <v>50.75</v>
      </c>
      <c r="L375" s="131" t="n">
        <v>59.5114313274873</v>
      </c>
      <c r="M375" s="131" t="n">
        <v>29.912018311754</v>
      </c>
      <c r="N375" s="131" t="n">
        <v>6.98236687782009</v>
      </c>
      <c r="O375" s="131" t="n">
        <v>19.6624999895129</v>
      </c>
      <c r="P375" s="131" t="n">
        <v>41.4285868098019</v>
      </c>
      <c r="Q375" s="132" t="n">
        <v>5.30459438040958</v>
      </c>
      <c r="R375" s="132" t="n">
        <v>1.56007746437439</v>
      </c>
      <c r="S375" s="132" t="n">
        <v>4.77599409481111</v>
      </c>
      <c r="T375" s="132" t="n">
        <v>1.40558075904846</v>
      </c>
      <c r="U375" s="131" t="n">
        <v>133.865881018784</v>
      </c>
      <c r="V375" s="131" t="n">
        <v>94.5349255285885</v>
      </c>
      <c r="W375" s="136" t="n">
        <v>9.47020974640962</v>
      </c>
      <c r="X375" s="145" t="n">
        <v>0.0884546966554656</v>
      </c>
      <c r="Y375" s="145" t="n">
        <v>0.186372693252646</v>
      </c>
      <c r="Z375" s="145" t="n">
        <v>0.0979179965971808</v>
      </c>
      <c r="AA375" s="145" t="n">
        <v>0.076</v>
      </c>
      <c r="AB375" s="146" t="n">
        <v>0.096452827950034</v>
      </c>
      <c r="AC375" s="136" t="n">
        <v>94.08214</v>
      </c>
      <c r="AD375" s="131" t="n">
        <v>43.644</v>
      </c>
      <c r="AE375" s="131" t="n">
        <v>25.578</v>
      </c>
      <c r="AF375" s="131" t="n">
        <v>30.778</v>
      </c>
      <c r="AG375" s="145" t="n">
        <v>0.340621222030235</v>
      </c>
      <c r="AH375" s="145" t="n">
        <v>0.682377690356722</v>
      </c>
      <c r="AI375" s="145" t="n">
        <v>0.140735298577733</v>
      </c>
      <c r="AJ375" s="133" t="n">
        <v>-6.97121912234085</v>
      </c>
      <c r="AK375" s="130"/>
      <c r="AL375" s="130"/>
      <c r="AM375" s="130"/>
    </row>
    <row r="376" customFormat="false" ht="15" hidden="true" customHeight="true" outlineLevel="0" collapsed="false">
      <c r="A376" s="130" t="s">
        <v>1129</v>
      </c>
      <c r="B376" s="130" t="n">
        <v>30</v>
      </c>
      <c r="C376" s="130" t="s">
        <v>69</v>
      </c>
      <c r="D376" s="81" t="s">
        <v>498</v>
      </c>
      <c r="E376" s="131" t="n">
        <v>4.55728176335355</v>
      </c>
      <c r="F376" s="131" t="n">
        <v>20.4364277127461</v>
      </c>
      <c r="G376" s="131" t="n">
        <v>20.4364277127461</v>
      </c>
      <c r="H376" s="131" t="n">
        <v>0</v>
      </c>
      <c r="I376" s="131" t="n">
        <v>1.07470588235294</v>
      </c>
      <c r="J376" s="131" t="n">
        <v>0.479527559055119</v>
      </c>
      <c r="K376" s="131" t="n">
        <v>101.5</v>
      </c>
      <c r="L376" s="131" t="n">
        <v>109.719788546216</v>
      </c>
      <c r="M376" s="131" t="n">
        <v>55.1918739852003</v>
      </c>
      <c r="N376" s="131" t="n">
        <v>13.2002129722685</v>
      </c>
      <c r="O376" s="131" t="n">
        <v>39.9461852249904</v>
      </c>
      <c r="P376" s="131" t="n">
        <v>66.4764808714448</v>
      </c>
      <c r="Q376" s="132" t="n">
        <v>4.89386074745619</v>
      </c>
      <c r="R376" s="132" t="n">
        <v>1.47454161350942</v>
      </c>
      <c r="S376" s="132" t="n">
        <v>4.93206768259012</v>
      </c>
      <c r="T376" s="132" t="n">
        <v>1.48544657230377</v>
      </c>
      <c r="U376" s="131" t="n">
        <v>119.66885147929</v>
      </c>
      <c r="V376" s="131" t="n">
        <v>95.6603174504142</v>
      </c>
      <c r="W376" s="136" t="n">
        <v>21.3293624452448</v>
      </c>
      <c r="X376" s="145" t="n">
        <v>0.0916415558496472</v>
      </c>
      <c r="Y376" s="145" t="n">
        <v>0.152505379428756</v>
      </c>
      <c r="Z376" s="145" t="n">
        <v>0.0608638235791085</v>
      </c>
      <c r="AA376" s="145" t="n">
        <v>0.087</v>
      </c>
      <c r="AB376" s="146" t="n">
        <v>0.100078307032492</v>
      </c>
      <c r="AC376" s="136" t="n">
        <v>94.95889</v>
      </c>
      <c r="AD376" s="131" t="n">
        <v>50.882</v>
      </c>
      <c r="AE376" s="131" t="n">
        <v>19.918</v>
      </c>
      <c r="AF376" s="131" t="n">
        <v>29.2</v>
      </c>
      <c r="AG376" s="145" t="n">
        <v>0.305177952821871</v>
      </c>
      <c r="AH376" s="145" t="n">
        <v>0.692291599247372</v>
      </c>
      <c r="AI376" s="145" t="n">
        <v>0.137207499837172</v>
      </c>
      <c r="AJ376" s="133" t="n">
        <v>-6.76726702052492</v>
      </c>
      <c r="AK376" s="130"/>
      <c r="AL376" s="130"/>
      <c r="AM376" s="130"/>
    </row>
    <row r="377" customFormat="false" ht="15" hidden="true" customHeight="true" outlineLevel="0" collapsed="false">
      <c r="A377" s="130" t="s">
        <v>1130</v>
      </c>
      <c r="B377" s="130" t="n">
        <v>25</v>
      </c>
      <c r="C377" s="130" t="s">
        <v>432</v>
      </c>
      <c r="D377" s="81" t="s">
        <v>469</v>
      </c>
      <c r="E377" s="131" t="n">
        <v>15.3291969367496</v>
      </c>
      <c r="F377" s="131" t="n">
        <v>32.1194957797939</v>
      </c>
      <c r="G377" s="131" t="n">
        <v>32.1194957797939</v>
      </c>
      <c r="H377" s="131" t="n">
        <v>0</v>
      </c>
      <c r="I377" s="131" t="n">
        <v>2.36610878661088</v>
      </c>
      <c r="J377" s="131" t="n">
        <v>0.473221757322176</v>
      </c>
      <c r="K377" s="131" t="n">
        <v>188.5</v>
      </c>
      <c r="L377" s="131" t="n">
        <v>162.773647585051</v>
      </c>
      <c r="M377" s="131" t="n">
        <v>67.7812144817722</v>
      </c>
      <c r="N377" s="131" t="n">
        <v>23.0179785107373</v>
      </c>
      <c r="O377" s="131" t="n">
        <v>47.5306925467288</v>
      </c>
      <c r="P377" s="131" t="n">
        <v>175.942132689389</v>
      </c>
      <c r="Q377" s="132" t="n">
        <v>3.23623835721989</v>
      </c>
      <c r="R377" s="132" t="n">
        <v>1.11567289194578</v>
      </c>
      <c r="S377" s="132" t="n">
        <v>4.11038862898502</v>
      </c>
      <c r="T377" s="132" t="n">
        <v>1.21226966381073</v>
      </c>
      <c r="U377" s="131" t="n">
        <v>94.7126648014256</v>
      </c>
      <c r="V377" s="131" t="n">
        <v>87.4254177751034</v>
      </c>
      <c r="W377" s="136" t="n">
        <v>23.0973221129607</v>
      </c>
      <c r="X377" s="145" t="n">
        <v>0.0640683872935758</v>
      </c>
      <c r="Y377" s="145" t="n">
        <v>0.237158940769048</v>
      </c>
      <c r="Z377" s="145" t="n">
        <v>0.173090553475472</v>
      </c>
      <c r="AA377" s="145" t="n">
        <v>0.05</v>
      </c>
      <c r="AB377" s="146" t="n">
        <v>0.123736719184009</v>
      </c>
      <c r="AC377" s="136" t="n">
        <v>94.34131</v>
      </c>
      <c r="AD377" s="131" t="n">
        <v>38.4717305653887</v>
      </c>
      <c r="AE377" s="131" t="n">
        <v>19.5656086878262</v>
      </c>
      <c r="AF377" s="131" t="n">
        <v>41.9626607467851</v>
      </c>
      <c r="AG377" s="145" t="n">
        <v>0.282116095529102</v>
      </c>
      <c r="AH377" s="145" t="n">
        <v>0.760990412843786</v>
      </c>
      <c r="AI377" s="145" t="n">
        <v>0.105810609139886</v>
      </c>
      <c r="AJ377" s="133" t="n">
        <v>23.0182765534421</v>
      </c>
      <c r="AK377" s="130"/>
      <c r="AL377" s="130"/>
      <c r="AM377" s="130"/>
    </row>
    <row r="378" customFormat="false" ht="15" hidden="true" customHeight="true" outlineLevel="0" collapsed="false">
      <c r="A378" s="130" t="s">
        <v>190</v>
      </c>
      <c r="B378" s="130" t="n">
        <v>27</v>
      </c>
      <c r="C378" s="130" t="s">
        <v>69</v>
      </c>
      <c r="D378" s="81" t="s">
        <v>480</v>
      </c>
      <c r="E378" s="131" t="n">
        <v>8.03160112359551</v>
      </c>
      <c r="F378" s="131" t="n">
        <v>21.6975811485643</v>
      </c>
      <c r="G378" s="131" t="n">
        <v>21.6975811485643</v>
      </c>
      <c r="H378" s="131" t="n">
        <v>0</v>
      </c>
      <c r="I378" s="131" t="n">
        <v>0</v>
      </c>
      <c r="J378" s="131" t="n">
        <v>0</v>
      </c>
      <c r="K378" s="131" t="n">
        <v>116</v>
      </c>
      <c r="L378" s="131" t="n">
        <v>103.809425717853</v>
      </c>
      <c r="M378" s="131" t="n">
        <v>54.3989856429464</v>
      </c>
      <c r="N378" s="131" t="n">
        <v>19.4338639200999</v>
      </c>
      <c r="O378" s="131" t="n">
        <v>22.2475811485643</v>
      </c>
      <c r="P378" s="131" t="n">
        <v>97.7417134831462</v>
      </c>
      <c r="Q378" s="132" t="n">
        <v>4.22061095505618</v>
      </c>
      <c r="R378" s="132" t="n">
        <v>1.08669833505532</v>
      </c>
      <c r="S378" s="132" t="n">
        <v>4.3141841621614</v>
      </c>
      <c r="T378" s="132" t="n">
        <v>1.19849252700806</v>
      </c>
      <c r="U378" s="131" t="n">
        <v>83.6092064050842</v>
      </c>
      <c r="V378" s="131" t="n">
        <v>106.405340055973</v>
      </c>
      <c r="W378" s="136" t="n">
        <v>20.8860611587759</v>
      </c>
      <c r="X378" s="145" t="n">
        <v>0.0490924755922629</v>
      </c>
      <c r="Y378" s="145" t="n">
        <v>0.215681095912171</v>
      </c>
      <c r="Z378" s="145" t="n">
        <v>0.166588620319908</v>
      </c>
      <c r="AA378" s="145" t="n">
        <v>0.059</v>
      </c>
      <c r="AB378" s="146" t="n">
        <v>0.122636215766548</v>
      </c>
      <c r="AC378" s="136" t="n">
        <v>92.776235</v>
      </c>
      <c r="AD378" s="131" t="n">
        <v>34.0625328139766</v>
      </c>
      <c r="AE378" s="131" t="n">
        <v>20.5774259841693</v>
      </c>
      <c r="AF378" s="131" t="n">
        <v>45.3600412018541</v>
      </c>
      <c r="AG378" s="145" t="n">
        <v>0.268922794894767</v>
      </c>
      <c r="AH378" s="145" t="n">
        <v>0.672068176226518</v>
      </c>
      <c r="AI378" s="145" t="n">
        <v>0.128592690853931</v>
      </c>
      <c r="AJ378" s="133" t="n">
        <v>7.02787256804973</v>
      </c>
      <c r="AK378" s="130" t="s">
        <v>50</v>
      </c>
      <c r="AL378" s="130" t="n">
        <v>13</v>
      </c>
      <c r="AM378" s="130" t="s">
        <v>518</v>
      </c>
    </row>
    <row r="379" customFormat="false" ht="15" hidden="true" customHeight="true" outlineLevel="0" collapsed="false">
      <c r="A379" s="130" t="s">
        <v>186</v>
      </c>
      <c r="B379" s="130" t="n">
        <v>28</v>
      </c>
      <c r="C379" s="130" t="s">
        <v>432</v>
      </c>
      <c r="D379" s="81" t="s">
        <v>480</v>
      </c>
      <c r="E379" s="131" t="n">
        <v>13.9455938737758</v>
      </c>
      <c r="F379" s="131" t="n">
        <v>33.4690424577988</v>
      </c>
      <c r="G379" s="131" t="n">
        <v>33.4690424577988</v>
      </c>
      <c r="H379" s="131" t="n">
        <v>0</v>
      </c>
      <c r="I379" s="131" t="n">
        <v>0.347680104004973</v>
      </c>
      <c r="J379" s="131" t="n">
        <v>0.122248241375457</v>
      </c>
      <c r="K379" s="131" t="n">
        <v>174</v>
      </c>
      <c r="L379" s="131" t="n">
        <v>154.928689265182</v>
      </c>
      <c r="M379" s="131" t="n">
        <v>64.6031206403877</v>
      </c>
      <c r="N379" s="131" t="n">
        <v>15.1451473606342</v>
      </c>
      <c r="O379" s="131" t="n">
        <v>66.1208540958102</v>
      </c>
      <c r="P379" s="131" t="n">
        <v>171.219178293056</v>
      </c>
      <c r="Q379" s="132" t="n">
        <v>3.34154072277867</v>
      </c>
      <c r="R379" s="132" t="n">
        <v>1.27039967448846</v>
      </c>
      <c r="S379" s="132" t="n">
        <v>3.33162650154088</v>
      </c>
      <c r="T379" s="132" t="n">
        <v>1.30335986614227</v>
      </c>
      <c r="U379" s="131" t="n">
        <v>88.1585338823424</v>
      </c>
      <c r="V379" s="131" t="n">
        <v>90.4557755471584</v>
      </c>
      <c r="W379" s="136" t="n">
        <v>21.2653094052038</v>
      </c>
      <c r="X379" s="145" t="n">
        <v>0.0929016572553226</v>
      </c>
      <c r="Y379" s="145" t="n">
        <v>0.240567754830732</v>
      </c>
      <c r="Z379" s="145" t="n">
        <v>0.147666097575409</v>
      </c>
      <c r="AA379" s="145" t="n">
        <v>0.096</v>
      </c>
      <c r="AB379" s="146" t="n">
        <v>0.104634740920408</v>
      </c>
      <c r="AC379" s="136" t="n">
        <v>92.64812</v>
      </c>
      <c r="AD379" s="131" t="n">
        <v>64.6317073658527</v>
      </c>
      <c r="AE379" s="131" t="n">
        <v>17.0586588268235</v>
      </c>
      <c r="AF379" s="131" t="n">
        <v>18.3096338073239</v>
      </c>
      <c r="AG379" s="145" t="n">
        <v>0.304377261824821</v>
      </c>
      <c r="AH379" s="145" t="n">
        <v>0.759801275541162</v>
      </c>
      <c r="AI379" s="145" t="n">
        <v>0.174361293055875</v>
      </c>
      <c r="AJ379" s="133" t="n">
        <v>15.2651040653523</v>
      </c>
      <c r="AK379" s="130" t="s">
        <v>50</v>
      </c>
      <c r="AL379" s="130" t="n">
        <v>6</v>
      </c>
      <c r="AM379" s="130" t="s">
        <v>459</v>
      </c>
    </row>
    <row r="380" customFormat="false" ht="15" hidden="true" customHeight="true" outlineLevel="0" collapsed="false">
      <c r="A380" s="130" t="s">
        <v>1131</v>
      </c>
      <c r="B380" s="130" t="n">
        <v>30</v>
      </c>
      <c r="C380" s="130" t="s">
        <v>69</v>
      </c>
      <c r="D380" s="81" t="s">
        <v>448</v>
      </c>
      <c r="E380" s="131" t="n">
        <v>2.30053150995247</v>
      </c>
      <c r="F380" s="131" t="n">
        <v>19.2627204443841</v>
      </c>
      <c r="G380" s="131" t="n">
        <v>12.0874941434178</v>
      </c>
      <c r="H380" s="131" t="n">
        <v>0</v>
      </c>
      <c r="I380" s="131" t="n">
        <v>0.185369318181819</v>
      </c>
      <c r="J380" s="131" t="n">
        <v>0</v>
      </c>
      <c r="K380" s="131" t="n">
        <v>72.5</v>
      </c>
      <c r="L380" s="131" t="n">
        <v>74.2393327362997</v>
      </c>
      <c r="M380" s="131" t="n">
        <v>44.467112095421</v>
      </c>
      <c r="N380" s="131" t="n">
        <v>13.6753250732111</v>
      </c>
      <c r="O380" s="131" t="n">
        <v>34.8128131417194</v>
      </c>
      <c r="P380" s="131" t="n">
        <v>80.6457130900147</v>
      </c>
      <c r="Q380" s="132" t="n">
        <v>5.52005529460398</v>
      </c>
      <c r="R380" s="132" t="n">
        <v>1.50416752935199</v>
      </c>
      <c r="S380" s="132" t="n">
        <v>4.67230895476172</v>
      </c>
      <c r="T380" s="132" t="n">
        <v>1.37055361270905</v>
      </c>
      <c r="U380" s="131" t="n">
        <v>125.863760467915</v>
      </c>
      <c r="V380" s="131" t="n">
        <v>103.523803650812</v>
      </c>
      <c r="W380" s="136" t="n">
        <v>16.2750711553528</v>
      </c>
      <c r="X380" s="145" t="n">
        <v>0.111044895862578</v>
      </c>
      <c r="Y380" s="145" t="n">
        <v>0.257241343162586</v>
      </c>
      <c r="Z380" s="145" t="n">
        <v>0.146196447300008</v>
      </c>
      <c r="AA380" s="145" t="n">
        <v>0.083</v>
      </c>
      <c r="AB380" s="146" t="n">
        <v>0.120838440548375</v>
      </c>
      <c r="AC380" s="136" t="n">
        <v>93.461495</v>
      </c>
      <c r="AD380" s="131" t="n">
        <v>33.6338363383634</v>
      </c>
      <c r="AE380" s="131" t="n">
        <v>22.9387293872939</v>
      </c>
      <c r="AF380" s="131" t="n">
        <v>43.4274342743427</v>
      </c>
      <c r="AG380" s="145" t="n">
        <v>0.328494700259237</v>
      </c>
      <c r="AH380" s="145" t="n">
        <v>0.677156496071238</v>
      </c>
      <c r="AI380" s="145" t="n">
        <v>0.159007267573386</v>
      </c>
      <c r="AJ380" s="133" t="n">
        <v>-7.89981860170067</v>
      </c>
      <c r="AK380" s="130"/>
      <c r="AL380" s="130"/>
      <c r="AM380" s="130"/>
    </row>
    <row r="381" customFormat="false" ht="15" hidden="true" customHeight="true" outlineLevel="0" collapsed="false">
      <c r="A381" s="130" t="s">
        <v>221</v>
      </c>
      <c r="B381" s="130" t="n">
        <v>39</v>
      </c>
      <c r="C381" s="130" t="s">
        <v>69</v>
      </c>
      <c r="D381" s="81" t="s">
        <v>480</v>
      </c>
      <c r="E381" s="131" t="n">
        <v>7.62921471157997</v>
      </c>
      <c r="F381" s="131" t="n">
        <v>18.1333474251968</v>
      </c>
      <c r="G381" s="131" t="n">
        <v>18.1333474251968</v>
      </c>
      <c r="H381" s="131" t="n">
        <v>0</v>
      </c>
      <c r="I381" s="131" t="n">
        <v>0</v>
      </c>
      <c r="J381" s="131" t="n">
        <v>0</v>
      </c>
      <c r="K381" s="131" t="n">
        <v>116</v>
      </c>
      <c r="L381" s="131" t="n">
        <v>93.369321429981</v>
      </c>
      <c r="M381" s="131" t="n">
        <v>42.5779810903196</v>
      </c>
      <c r="N381" s="131" t="n">
        <v>16.7811477314202</v>
      </c>
      <c r="O381" s="131" t="n">
        <v>25.9841348945328</v>
      </c>
      <c r="P381" s="131" t="n">
        <v>130.213190838688</v>
      </c>
      <c r="Q381" s="132" t="n">
        <v>3.30346405011101</v>
      </c>
      <c r="R381" s="132" t="n">
        <v>1.02890910624581</v>
      </c>
      <c r="S381" s="132" t="n">
        <v>3.70952082842926</v>
      </c>
      <c r="T381" s="132" t="n">
        <v>1.0929890871048</v>
      </c>
      <c r="U381" s="131" t="n">
        <v>90.1936689208155</v>
      </c>
      <c r="V381" s="131" t="n">
        <v>89.0906389366679</v>
      </c>
      <c r="W381" s="136" t="n">
        <v>24.6216788249546</v>
      </c>
      <c r="X381" s="145" t="n">
        <v>0.0581986107493175</v>
      </c>
      <c r="Y381" s="145" t="n">
        <v>0.291648224534192</v>
      </c>
      <c r="Z381" s="145" t="n">
        <v>0.233449613784874</v>
      </c>
      <c r="AA381" s="145" t="n">
        <v>0.05</v>
      </c>
      <c r="AB381" s="146" t="n">
        <v>0.14793983703753</v>
      </c>
      <c r="AC381" s="136" t="n">
        <v>94.93243</v>
      </c>
      <c r="AD381" s="131" t="n">
        <v>33.2565</v>
      </c>
      <c r="AE381" s="131" t="n">
        <v>20.304</v>
      </c>
      <c r="AF381" s="131" t="n">
        <v>46.4395</v>
      </c>
      <c r="AG381" s="145" t="n">
        <v>0.280035022572247</v>
      </c>
      <c r="AH381" s="145" t="n">
        <v>0.748500996879811</v>
      </c>
      <c r="AI381" s="145" t="n">
        <v>0.124486655802345</v>
      </c>
      <c r="AJ381" s="133" t="n">
        <v>13.3606687232664</v>
      </c>
      <c r="AK381" s="130" t="s">
        <v>43</v>
      </c>
      <c r="AL381" s="130" t="n">
        <v>11</v>
      </c>
      <c r="AM381" s="130" t="s">
        <v>459</v>
      </c>
    </row>
    <row r="382" customFormat="false" ht="15" hidden="true" customHeight="true" outlineLevel="0" collapsed="false">
      <c r="A382" s="130" t="s">
        <v>1132</v>
      </c>
      <c r="B382" s="130" t="n">
        <v>30</v>
      </c>
      <c r="C382" s="130" t="s">
        <v>69</v>
      </c>
      <c r="D382" s="81" t="s">
        <v>456</v>
      </c>
      <c r="E382" s="131" t="n">
        <v>4.9987609681457</v>
      </c>
      <c r="F382" s="131" t="n">
        <v>45.8532771172361</v>
      </c>
      <c r="G382" s="131" t="n">
        <v>0</v>
      </c>
      <c r="H382" s="131" t="n">
        <v>0.25</v>
      </c>
      <c r="I382" s="131" t="n">
        <v>5.99980062029243</v>
      </c>
      <c r="J382" s="131" t="n">
        <v>5.13763845813027</v>
      </c>
      <c r="K382" s="131" t="n">
        <v>79.75</v>
      </c>
      <c r="L382" s="131" t="n">
        <v>84.9057144865436</v>
      </c>
      <c r="M382" s="131" t="n">
        <v>43.5702649547635</v>
      </c>
      <c r="N382" s="131" t="n">
        <v>16.0611003477153</v>
      </c>
      <c r="O382" s="131" t="n">
        <v>31.0783579147065</v>
      </c>
      <c r="P382" s="131" t="n">
        <v>74.8200949164885</v>
      </c>
      <c r="Q382" s="132" t="n">
        <v>4.91702049646234</v>
      </c>
      <c r="R382" s="132" t="n">
        <v>1.45434573543887</v>
      </c>
      <c r="S382" s="132" t="n">
        <v>4.82181402292578</v>
      </c>
      <c r="T382" s="132" t="n">
        <v>1.36106359958649</v>
      </c>
      <c r="U382" s="131" t="n">
        <v>113.167747535297</v>
      </c>
      <c r="V382" s="131" t="n">
        <v>118.15109521328</v>
      </c>
      <c r="W382" s="136" t="n">
        <v>7.43412671529893</v>
      </c>
      <c r="X382" s="145" t="n">
        <v>0.0911712112327154</v>
      </c>
      <c r="Y382" s="145" t="n">
        <v>0.219491605599118</v>
      </c>
      <c r="Z382" s="145" t="n">
        <v>0.128320394366403</v>
      </c>
      <c r="AA382" s="145" t="n">
        <v>0.083</v>
      </c>
      <c r="AB382" s="146" t="n">
        <v>0.115756667302986</v>
      </c>
      <c r="AC382" s="136" t="n">
        <v>93.539605</v>
      </c>
      <c r="AD382" s="131" t="n">
        <v>33.6746530138795</v>
      </c>
      <c r="AE382" s="131" t="n">
        <v>24.4595216191352</v>
      </c>
      <c r="AF382" s="131" t="n">
        <v>41.8658253669853</v>
      </c>
      <c r="AG382" s="145" t="n">
        <v>0.314474535589072</v>
      </c>
      <c r="AH382" s="145" t="n">
        <v>0.724696293137579</v>
      </c>
      <c r="AI382" s="145" t="n">
        <v>0.163254898770417</v>
      </c>
      <c r="AJ382" s="133" t="n">
        <v>-4.51266519211314</v>
      </c>
      <c r="AK382" s="130"/>
      <c r="AL382" s="130"/>
      <c r="AM382" s="130"/>
    </row>
    <row r="383" customFormat="false" ht="15" hidden="true" customHeight="true" outlineLevel="0" collapsed="false">
      <c r="A383" s="130" t="s">
        <v>1133</v>
      </c>
      <c r="B383" s="130" t="n">
        <v>31</v>
      </c>
      <c r="C383" s="130" t="s">
        <v>69</v>
      </c>
      <c r="D383" s="81" t="s">
        <v>494</v>
      </c>
      <c r="E383" s="131" t="n">
        <v>4.87460360857001</v>
      </c>
      <c r="F383" s="131" t="n">
        <v>22.7513170526051</v>
      </c>
      <c r="G383" s="131" t="n">
        <v>19.382803684052</v>
      </c>
      <c r="H383" s="131" t="n">
        <v>0</v>
      </c>
      <c r="I383" s="131" t="n">
        <v>0.395454545454546</v>
      </c>
      <c r="J383" s="131" t="n">
        <v>0</v>
      </c>
      <c r="K383" s="131" t="n">
        <v>101.5</v>
      </c>
      <c r="L383" s="131" t="n">
        <v>105.747593041484</v>
      </c>
      <c r="M383" s="131" t="n">
        <v>51.3912624960166</v>
      </c>
      <c r="N383" s="131" t="n">
        <v>16.4749099468998</v>
      </c>
      <c r="O383" s="131" t="n">
        <v>29.3636143250859</v>
      </c>
      <c r="P383" s="131" t="n">
        <v>97.3496005484443</v>
      </c>
      <c r="Q383" s="132" t="n">
        <v>4.5568607139325</v>
      </c>
      <c r="R383" s="132" t="n">
        <v>1.33114490016325</v>
      </c>
      <c r="S383" s="132" t="n">
        <v>4.13132967973274</v>
      </c>
      <c r="T383" s="132" t="n">
        <v>1.24225127696991</v>
      </c>
      <c r="U383" s="131" t="n">
        <v>95.0728972395198</v>
      </c>
      <c r="V383" s="131" t="n">
        <v>109.358439927754</v>
      </c>
      <c r="W383" s="136" t="n">
        <v>18.5194204973872</v>
      </c>
      <c r="X383" s="145" t="n">
        <v>0.0696908201991725</v>
      </c>
      <c r="Y383" s="145" t="n">
        <v>0.231046949233592</v>
      </c>
      <c r="Z383" s="145" t="n">
        <v>0.161356129034419</v>
      </c>
      <c r="AA383" s="145" t="n">
        <v>0.072</v>
      </c>
      <c r="AB383" s="146" t="n">
        <v>0.113102554249794</v>
      </c>
      <c r="AC383" s="136" t="n">
        <v>93.70921</v>
      </c>
      <c r="AD383" s="131" t="n">
        <v>40.7983159663193</v>
      </c>
      <c r="AE383" s="131" t="n">
        <v>24.6569931398628</v>
      </c>
      <c r="AF383" s="131" t="n">
        <v>34.5446908938179</v>
      </c>
      <c r="AG383" s="145" t="n">
        <v>0.320948027170527</v>
      </c>
      <c r="AH383" s="145" t="n">
        <v>0.705685752939492</v>
      </c>
      <c r="AI383" s="145" t="n">
        <v>0.161873746268698</v>
      </c>
      <c r="AJ383" s="133" t="n">
        <v>-1.39407253132653</v>
      </c>
      <c r="AK383" s="130"/>
      <c r="AL383" s="130"/>
      <c r="AM383" s="130"/>
    </row>
    <row r="384" customFormat="false" ht="15" hidden="true" customHeight="true" outlineLevel="0" collapsed="false">
      <c r="A384" s="130" t="s">
        <v>1134</v>
      </c>
      <c r="B384" s="130" t="n">
        <v>40</v>
      </c>
      <c r="C384" s="130" t="s">
        <v>69</v>
      </c>
      <c r="D384" s="81" t="s">
        <v>489</v>
      </c>
      <c r="E384" s="131" t="n">
        <v>13.3060516626269</v>
      </c>
      <c r="F384" s="131" t="n">
        <v>28.9532555670036</v>
      </c>
      <c r="G384" s="131" t="n">
        <v>28.9532555670036</v>
      </c>
      <c r="H384" s="131" t="n">
        <v>0</v>
      </c>
      <c r="I384" s="131" t="n">
        <v>0</v>
      </c>
      <c r="J384" s="131" t="n">
        <v>0</v>
      </c>
      <c r="K384" s="131" t="n">
        <v>174</v>
      </c>
      <c r="L384" s="131" t="n">
        <v>157.262634586698</v>
      </c>
      <c r="M384" s="131" t="n">
        <v>68.9512604494843</v>
      </c>
      <c r="N384" s="131" t="n">
        <v>20.0143474268247</v>
      </c>
      <c r="O384" s="131" t="n">
        <v>44.0016536780035</v>
      </c>
      <c r="P384" s="131" t="n">
        <v>142.206294659346</v>
      </c>
      <c r="Q384" s="132" t="n">
        <v>3.56644450600781</v>
      </c>
      <c r="R384" s="132" t="n">
        <v>1.1566913118661</v>
      </c>
      <c r="S384" s="132" t="n">
        <v>4.00885555456863</v>
      </c>
      <c r="T384" s="132" t="n">
        <v>1.2619457244873</v>
      </c>
      <c r="U384" s="131" t="n">
        <v>97.9557669114556</v>
      </c>
      <c r="V384" s="131" t="n">
        <v>85.7489107742465</v>
      </c>
      <c r="W384" s="136" t="n">
        <v>23.8986695870315</v>
      </c>
      <c r="X384" s="145" t="n">
        <v>0.0635913243656559</v>
      </c>
      <c r="Y384" s="145" t="n">
        <v>0.205516971627845</v>
      </c>
      <c r="Z384" s="145" t="n">
        <v>0.141925647262189</v>
      </c>
      <c r="AA384" s="145" t="n">
        <v>0.072</v>
      </c>
      <c r="AB384" s="146" t="n">
        <v>0.0892616105589233</v>
      </c>
      <c r="AC384" s="136" t="n">
        <v>89.25183</v>
      </c>
      <c r="AD384" s="131" t="n">
        <v>46.95</v>
      </c>
      <c r="AE384" s="131" t="n">
        <v>21.8535</v>
      </c>
      <c r="AF384" s="131" t="n">
        <v>31.1965</v>
      </c>
      <c r="AG384" s="145" t="n">
        <v>0.282565519533737</v>
      </c>
      <c r="AH384" s="145" t="n">
        <v>0.730003150365537</v>
      </c>
      <c r="AI384" s="145" t="n">
        <v>0.126856113232634</v>
      </c>
      <c r="AJ384" s="133" t="n">
        <v>16.0085568941315</v>
      </c>
      <c r="AK384" s="130"/>
      <c r="AL384" s="130"/>
      <c r="AM384" s="130"/>
    </row>
    <row r="385" customFormat="false" ht="15" hidden="true" customHeight="true" outlineLevel="0" collapsed="false">
      <c r="A385" s="130" t="s">
        <v>1135</v>
      </c>
      <c r="B385" s="130" t="n">
        <v>29</v>
      </c>
      <c r="C385" s="130" t="s">
        <v>69</v>
      </c>
      <c r="D385" s="81" t="s">
        <v>479</v>
      </c>
      <c r="E385" s="131" t="n">
        <v>6.99701515342449</v>
      </c>
      <c r="F385" s="131" t="n">
        <v>29.2511778194869</v>
      </c>
      <c r="G385" s="131" t="n">
        <v>29.2511778194869</v>
      </c>
      <c r="H385" s="131" t="n">
        <v>0</v>
      </c>
      <c r="I385" s="131" t="n">
        <v>0</v>
      </c>
      <c r="J385" s="131" t="n">
        <v>0</v>
      </c>
      <c r="K385" s="131" t="n">
        <v>152.25</v>
      </c>
      <c r="L385" s="131" t="n">
        <v>142.704391181394</v>
      </c>
      <c r="M385" s="131" t="n">
        <v>72.7117310198997</v>
      </c>
      <c r="N385" s="131" t="n">
        <v>25.7759756213559</v>
      </c>
      <c r="O385" s="131" t="n">
        <v>51.6347895790218</v>
      </c>
      <c r="P385" s="131" t="n">
        <v>137.015100333428</v>
      </c>
      <c r="Q385" s="132" t="n">
        <v>4.29823040511722</v>
      </c>
      <c r="R385" s="132" t="n">
        <v>1.27644782108648</v>
      </c>
      <c r="S385" s="132" t="n">
        <v>4.42707218135163</v>
      </c>
      <c r="T385" s="132" t="n">
        <v>1.31967651844025</v>
      </c>
      <c r="U385" s="131" t="n">
        <v>102.996940638574</v>
      </c>
      <c r="V385" s="131" t="n">
        <v>100.10393079826</v>
      </c>
      <c r="W385" s="136" t="n">
        <v>21.3216775272865</v>
      </c>
      <c r="X385" s="145" t="n">
        <v>0.0827899619260296</v>
      </c>
      <c r="Y385" s="145" t="n">
        <v>0.219686669247205</v>
      </c>
      <c r="Z385" s="145" t="n">
        <v>0.136896707321176</v>
      </c>
      <c r="AA385" s="145" t="n">
        <v>0.076</v>
      </c>
      <c r="AB385" s="146" t="n">
        <v>0.0955859421644703</v>
      </c>
      <c r="AC385" s="136" t="n">
        <v>93.960785</v>
      </c>
      <c r="AD385" s="131" t="n">
        <v>43.1860115104029</v>
      </c>
      <c r="AE385" s="131" t="n">
        <v>17.0180956333472</v>
      </c>
      <c r="AF385" s="131" t="n">
        <v>39.79589285625</v>
      </c>
      <c r="AG385" s="145" t="n">
        <v>0.28570809977384</v>
      </c>
      <c r="AH385" s="145" t="n">
        <v>0.721553969267355</v>
      </c>
      <c r="AI385" s="145" t="n">
        <v>0.148891041942525</v>
      </c>
      <c r="AJ385" s="133" t="n">
        <v>3.34819046585334</v>
      </c>
      <c r="AK385" s="130"/>
      <c r="AL385" s="130"/>
      <c r="AM385" s="130"/>
    </row>
    <row r="386" customFormat="false" ht="15" hidden="true" customHeight="true" outlineLevel="0" collapsed="false">
      <c r="A386" s="130" t="s">
        <v>1136</v>
      </c>
      <c r="B386" s="130" t="n">
        <v>29</v>
      </c>
      <c r="C386" s="130" t="s">
        <v>69</v>
      </c>
      <c r="D386" s="81" t="s">
        <v>466</v>
      </c>
      <c r="E386" s="131" t="n">
        <v>3.99369668322701</v>
      </c>
      <c r="F386" s="131" t="n">
        <v>60.6237549784992</v>
      </c>
      <c r="G386" s="131" t="n">
        <v>0</v>
      </c>
      <c r="H386" s="131" t="n">
        <v>2</v>
      </c>
      <c r="I386" s="131" t="n">
        <v>3.80527775633234</v>
      </c>
      <c r="J386" s="131" t="n">
        <v>1.47382039868421</v>
      </c>
      <c r="K386" s="131" t="n">
        <v>58</v>
      </c>
      <c r="L386" s="131" t="n">
        <v>45.8552829399014</v>
      </c>
      <c r="M386" s="131" t="n">
        <v>22.5574500994309</v>
      </c>
      <c r="N386" s="131" t="n">
        <v>5.81233822698323</v>
      </c>
      <c r="O386" s="131" t="n">
        <v>20.8444366998611</v>
      </c>
      <c r="P386" s="131" t="n">
        <v>76.382159817486</v>
      </c>
      <c r="Q386" s="132" t="n">
        <v>3.50029398094618</v>
      </c>
      <c r="R386" s="132" t="n">
        <v>1.1499951662028</v>
      </c>
      <c r="S386" s="132" t="n">
        <v>3.48221591070381</v>
      </c>
      <c r="T386" s="132" t="n">
        <v>1.14349281787872</v>
      </c>
      <c r="U386" s="131"/>
      <c r="V386" s="131"/>
      <c r="W386" s="136" t="n">
        <v>3.798176469297</v>
      </c>
      <c r="X386" s="145" t="n">
        <v>0.0905257625279482</v>
      </c>
      <c r="Y386" s="145" t="n">
        <v>0.331721761569868</v>
      </c>
      <c r="Z386" s="145" t="n">
        <v>0.24119599904192</v>
      </c>
      <c r="AA386" s="145"/>
      <c r="AB386" s="146"/>
      <c r="AC386" s="136"/>
      <c r="AD386" s="131" t="n">
        <v>38</v>
      </c>
      <c r="AE386" s="131" t="n">
        <v>20</v>
      </c>
      <c r="AF386" s="131" t="n">
        <v>42</v>
      </c>
      <c r="AG386" s="145" t="n">
        <v>0.314751593034354</v>
      </c>
      <c r="AH386" s="145" t="n">
        <v>0.724982229750922</v>
      </c>
      <c r="AI386" s="145" t="n">
        <v>0.10402597650588</v>
      </c>
      <c r="AJ386" s="133" t="n">
        <v>3.51931144740081</v>
      </c>
      <c r="AK386" s="130"/>
      <c r="AL386" s="130"/>
      <c r="AM386" s="130"/>
    </row>
    <row r="387" customFormat="false" ht="15" hidden="true" customHeight="true" outlineLevel="0" collapsed="false">
      <c r="A387" s="130" t="s">
        <v>1137</v>
      </c>
      <c r="B387" s="130" t="n">
        <v>22</v>
      </c>
      <c r="C387" s="130" t="s">
        <v>432</v>
      </c>
      <c r="D387" s="81" t="s">
        <v>447</v>
      </c>
      <c r="E387" s="131" t="n">
        <v>3.23838161838162</v>
      </c>
      <c r="F387" s="131" t="n">
        <v>28.238061938062</v>
      </c>
      <c r="G387" s="131" t="n">
        <v>8.57424775224774</v>
      </c>
      <c r="H387" s="131" t="n">
        <v>0</v>
      </c>
      <c r="I387" s="131" t="n">
        <v>0</v>
      </c>
      <c r="J387" s="131" t="n">
        <v>0</v>
      </c>
      <c r="K387" s="131" t="n">
        <v>87</v>
      </c>
      <c r="L387" s="131" t="n">
        <v>95.5984215784217</v>
      </c>
      <c r="M387" s="131" t="n">
        <v>46.558061938062</v>
      </c>
      <c r="N387" s="131" t="n">
        <v>15.9321478521479</v>
      </c>
      <c r="O387" s="131" t="n">
        <v>27.1846753246753</v>
      </c>
      <c r="P387" s="131" t="n">
        <v>66.1912687312688</v>
      </c>
      <c r="Q387" s="132" t="n">
        <v>4.81635123497193</v>
      </c>
      <c r="R387" s="132" t="n">
        <v>1.41129996440341</v>
      </c>
      <c r="S387" s="132" t="n">
        <v>4.79330278676808</v>
      </c>
      <c r="T387" s="132" t="n">
        <v>1.35956263542175</v>
      </c>
      <c r="U387" s="131" t="n">
        <v>109.302684877229</v>
      </c>
      <c r="V387" s="131" t="n">
        <v>110.211981240017</v>
      </c>
      <c r="W387" s="136" t="n">
        <v>13.0364150950071</v>
      </c>
      <c r="X387" s="145" t="n">
        <v>0.0738466984369397</v>
      </c>
      <c r="Y387" s="145" t="n">
        <v>0.179807432046821</v>
      </c>
      <c r="Z387" s="145" t="n">
        <v>0.105960733609881</v>
      </c>
      <c r="AA387" s="145" t="n">
        <v>0.083</v>
      </c>
      <c r="AB387" s="146" t="n">
        <v>0.0771687513362756</v>
      </c>
      <c r="AC387" s="136" t="n">
        <v>93.9873</v>
      </c>
      <c r="AD387" s="131" t="n">
        <v>43.712</v>
      </c>
      <c r="AE387" s="131" t="n">
        <v>18.944</v>
      </c>
      <c r="AF387" s="131" t="n">
        <v>37.344</v>
      </c>
      <c r="AG387" s="145" t="n">
        <v>0.307811649976829</v>
      </c>
      <c r="AH387" s="145" t="n">
        <v>0.71337723849967</v>
      </c>
      <c r="AI387" s="145" t="n">
        <v>0.15528170575325</v>
      </c>
      <c r="AJ387" s="133" t="n">
        <v>-5.3793293359047</v>
      </c>
      <c r="AK387" s="130"/>
      <c r="AL387" s="130"/>
      <c r="AM387" s="130"/>
    </row>
    <row r="388" customFormat="false" ht="15" hidden="true" customHeight="true" outlineLevel="0" collapsed="false">
      <c r="A388" s="130" t="s">
        <v>1138</v>
      </c>
      <c r="B388" s="130" t="n">
        <v>28</v>
      </c>
      <c r="C388" s="130" t="s">
        <v>69</v>
      </c>
      <c r="D388" s="81" t="s">
        <v>463</v>
      </c>
      <c r="E388" s="131" t="n">
        <v>6.35395507576721</v>
      </c>
      <c r="F388" s="131" t="n">
        <v>21.7480416410428</v>
      </c>
      <c r="G388" s="131" t="n">
        <v>21.7480416410428</v>
      </c>
      <c r="H388" s="131" t="n">
        <v>0</v>
      </c>
      <c r="I388" s="131" t="n">
        <v>0</v>
      </c>
      <c r="J388" s="131" t="n">
        <v>0</v>
      </c>
      <c r="K388" s="131" t="n">
        <v>116</v>
      </c>
      <c r="L388" s="131" t="n">
        <v>108.820446921797</v>
      </c>
      <c r="M388" s="131" t="n">
        <v>54.7568789800896</v>
      </c>
      <c r="N388" s="131" t="n">
        <v>18.3804729479086</v>
      </c>
      <c r="O388" s="131" t="n">
        <v>34.9558713521265</v>
      </c>
      <c r="P388" s="131" t="n">
        <v>113.624078156947</v>
      </c>
      <c r="Q388" s="132" t="n">
        <v>4.24837854155868</v>
      </c>
      <c r="R388" s="132" t="n">
        <v>1.23945101960279</v>
      </c>
      <c r="S388" s="132" t="n">
        <v>4.20573617710632</v>
      </c>
      <c r="T388" s="132" t="n">
        <v>1.24639534950256</v>
      </c>
      <c r="U388" s="131" t="n">
        <v>111.3927550913</v>
      </c>
      <c r="V388" s="131" t="n">
        <v>92.8801194869353</v>
      </c>
      <c r="W388" s="136" t="n">
        <v>21.652355004933</v>
      </c>
      <c r="X388" s="145" t="n">
        <v>0.0742326282784663</v>
      </c>
      <c r="Y388" s="145" t="n">
        <v>0.241293197138251</v>
      </c>
      <c r="Z388" s="145" t="n">
        <v>0.167060568859785</v>
      </c>
      <c r="AA388" s="145" t="n">
        <v>0.061</v>
      </c>
      <c r="AB388" s="146" t="n">
        <v>0.112507052831524</v>
      </c>
      <c r="AC388" s="136" t="n">
        <v>93.829615</v>
      </c>
      <c r="AD388" s="131" t="n">
        <v>38.4860378490538</v>
      </c>
      <c r="AE388" s="131" t="n">
        <v>20.8464788380291</v>
      </c>
      <c r="AF388" s="131" t="n">
        <v>40.6674833129172</v>
      </c>
      <c r="AG388" s="145" t="n">
        <v>0.297562661135491</v>
      </c>
      <c r="AH388" s="145" t="n">
        <v>0.709907406121738</v>
      </c>
      <c r="AI388" s="145" t="n">
        <v>0.140222002852813</v>
      </c>
      <c r="AJ388" s="133" t="n">
        <v>3.17179088282628</v>
      </c>
      <c r="AK388" s="130"/>
      <c r="AL388" s="130"/>
      <c r="AM388" s="130"/>
    </row>
    <row r="389" customFormat="false" ht="15" hidden="true" customHeight="true" outlineLevel="0" collapsed="false">
      <c r="A389" s="130" t="s">
        <v>1139</v>
      </c>
      <c r="B389" s="130" t="n">
        <v>25</v>
      </c>
      <c r="C389" s="130" t="s">
        <v>69</v>
      </c>
      <c r="D389" s="81" t="s">
        <v>502</v>
      </c>
      <c r="E389" s="131" t="n">
        <v>12.3103836754276</v>
      </c>
      <c r="F389" s="131" t="n">
        <v>31.410324124385</v>
      </c>
      <c r="G389" s="131" t="n">
        <v>31.410324124385</v>
      </c>
      <c r="H389" s="131" t="n">
        <v>0</v>
      </c>
      <c r="I389" s="131" t="n">
        <v>0.651020408163265</v>
      </c>
      <c r="J389" s="131" t="n">
        <v>0</v>
      </c>
      <c r="K389" s="131" t="n">
        <v>159.5</v>
      </c>
      <c r="L389" s="131" t="n">
        <v>138.742449222968</v>
      </c>
      <c r="M389" s="131" t="n">
        <v>60.5902242406022</v>
      </c>
      <c r="N389" s="131" t="n">
        <v>11.8563740877587</v>
      </c>
      <c r="O389" s="131" t="n">
        <v>45.457413643117</v>
      </c>
      <c r="P389" s="131" t="n">
        <v>156.615031734266</v>
      </c>
      <c r="Q389" s="132" t="n">
        <v>3.41888412642896</v>
      </c>
      <c r="R389" s="132" t="n">
        <v>1.15485807439552</v>
      </c>
      <c r="S389" s="132" t="n">
        <v>3.24539953655274</v>
      </c>
      <c r="T389" s="132" t="n">
        <v>1.20772778987885</v>
      </c>
      <c r="U389" s="131" t="n">
        <v>89.9683766657954</v>
      </c>
      <c r="V389" s="131" t="n">
        <v>84.4603573459683</v>
      </c>
      <c r="W389" s="136" t="n">
        <v>20.1841235498074</v>
      </c>
      <c r="X389" s="145" t="n">
        <v>0.0717005370363766</v>
      </c>
      <c r="Y389" s="145" t="n">
        <v>0.247030813751903</v>
      </c>
      <c r="Z389" s="145" t="n">
        <v>0.175330276715526</v>
      </c>
      <c r="AA389" s="145" t="n">
        <v>0.076</v>
      </c>
      <c r="AB389" s="146" t="n">
        <v>0.113058435323449</v>
      </c>
      <c r="AC389" s="136" t="n">
        <v>92.858375</v>
      </c>
      <c r="AD389" s="131" t="n">
        <v>56.459</v>
      </c>
      <c r="AE389" s="131" t="n">
        <v>23.4745</v>
      </c>
      <c r="AF389" s="131" t="n">
        <v>20.0665</v>
      </c>
      <c r="AG389" s="145" t="n">
        <v>0.302065800027302</v>
      </c>
      <c r="AH389" s="145" t="n">
        <v>0.717228364713409</v>
      </c>
      <c r="AI389" s="145" t="n">
        <v>0.13679793648813</v>
      </c>
      <c r="AJ389" s="133" t="n">
        <v>16.2203689230016</v>
      </c>
      <c r="AK389" s="130"/>
      <c r="AL389" s="130"/>
      <c r="AM389" s="130"/>
    </row>
    <row r="390" customFormat="false" ht="15" hidden="true" customHeight="true" outlineLevel="0" collapsed="false">
      <c r="A390" s="130" t="s">
        <v>257</v>
      </c>
      <c r="B390" s="130" t="n">
        <v>27</v>
      </c>
      <c r="C390" s="130" t="s">
        <v>69</v>
      </c>
      <c r="D390" s="81" t="s">
        <v>630</v>
      </c>
      <c r="E390" s="131" t="n">
        <v>1.99270847666603</v>
      </c>
      <c r="F390" s="131" t="n">
        <v>45.7075502087592</v>
      </c>
      <c r="G390" s="131" t="n">
        <v>0</v>
      </c>
      <c r="H390" s="131" t="n">
        <v>4.5</v>
      </c>
      <c r="I390" s="131" t="n">
        <v>1.51875</v>
      </c>
      <c r="J390" s="131" t="n">
        <v>3.55719026548673</v>
      </c>
      <c r="K390" s="131" t="n">
        <v>65.25</v>
      </c>
      <c r="L390" s="131" t="n">
        <v>60.6462547004782</v>
      </c>
      <c r="M390" s="131" t="n">
        <v>28.3149157650713</v>
      </c>
      <c r="N390" s="131" t="n">
        <v>10.1510555657667</v>
      </c>
      <c r="O390" s="131" t="n">
        <v>16.9058177437419</v>
      </c>
      <c r="P390" s="131" t="n">
        <v>67.5385853706245</v>
      </c>
      <c r="Q390" s="132" t="n">
        <v>3.90550562276845</v>
      </c>
      <c r="R390" s="132" t="n">
        <v>1.18853750872368</v>
      </c>
      <c r="S390" s="132" t="n">
        <v>4.47677333627392</v>
      </c>
      <c r="T390" s="132" t="n">
        <v>1.18849873542786</v>
      </c>
      <c r="U390" s="131" t="n">
        <v>72.5337586016196</v>
      </c>
      <c r="V390" s="131" t="n">
        <v>111.661464165968</v>
      </c>
      <c r="W390" s="136" t="n">
        <v>5.72240409406357</v>
      </c>
      <c r="X390" s="145" t="n">
        <v>0.0646352919680551</v>
      </c>
      <c r="Y390" s="145" t="n">
        <v>0.258217393012868</v>
      </c>
      <c r="Z390" s="145" t="n">
        <v>0.193582101044813</v>
      </c>
      <c r="AA390" s="145" t="n">
        <v>0.041</v>
      </c>
      <c r="AB390" s="146" t="n">
        <v>0.140969838046142</v>
      </c>
      <c r="AC390" s="136" t="n">
        <v>95.55904</v>
      </c>
      <c r="AD390" s="131" t="n">
        <v>23.4530618775249</v>
      </c>
      <c r="AE390" s="131" t="n">
        <v>21.4891404343826</v>
      </c>
      <c r="AF390" s="131" t="n">
        <v>55.0577976880925</v>
      </c>
      <c r="AG390" s="145" t="n">
        <v>0.302435979123082</v>
      </c>
      <c r="AH390" s="145" t="n">
        <v>0.730510591078172</v>
      </c>
      <c r="AI390" s="145" t="n">
        <v>0.104093921403151</v>
      </c>
      <c r="AJ390" s="133" t="n">
        <v>1.98894835419165</v>
      </c>
      <c r="AK390" s="130" t="s">
        <v>46</v>
      </c>
      <c r="AL390" s="130" t="n">
        <v>1</v>
      </c>
      <c r="AM390" s="130" t="s">
        <v>449</v>
      </c>
    </row>
    <row r="391" customFormat="false" ht="15" hidden="true" customHeight="true" outlineLevel="0" collapsed="false">
      <c r="A391" s="130" t="s">
        <v>1140</v>
      </c>
      <c r="B391" s="130" t="n">
        <v>32</v>
      </c>
      <c r="C391" s="130" t="s">
        <v>69</v>
      </c>
      <c r="D391" s="81" t="s">
        <v>522</v>
      </c>
      <c r="E391" s="131" t="n">
        <v>13.2776159393129</v>
      </c>
      <c r="F391" s="131" t="n">
        <v>30.4720984866109</v>
      </c>
      <c r="G391" s="131" t="n">
        <v>30.4720984866109</v>
      </c>
      <c r="H391" s="131" t="n">
        <v>0</v>
      </c>
      <c r="I391" s="131" t="n">
        <v>0</v>
      </c>
      <c r="J391" s="131" t="n">
        <v>0</v>
      </c>
      <c r="K391" s="131" t="n">
        <v>195.75</v>
      </c>
      <c r="L391" s="131" t="n">
        <v>173.101760887225</v>
      </c>
      <c r="M391" s="131" t="n">
        <v>71.0479534122267</v>
      </c>
      <c r="N391" s="131" t="n">
        <v>15.8894807876035</v>
      </c>
      <c r="O391" s="131" t="n">
        <v>47.7785331292746</v>
      </c>
      <c r="P391" s="131" t="n">
        <v>198.521231000982</v>
      </c>
      <c r="Q391" s="132" t="n">
        <v>3.26657257067709</v>
      </c>
      <c r="R391" s="132" t="n">
        <v>1.12837953520562</v>
      </c>
      <c r="S391" s="132" t="n">
        <v>3.39931990718951</v>
      </c>
      <c r="T391" s="132" t="n">
        <v>1.15689241886139</v>
      </c>
      <c r="U391" s="131" t="n">
        <v>89.5930669378444</v>
      </c>
      <c r="V391" s="131" t="n">
        <v>83.7968242847642</v>
      </c>
      <c r="W391" s="136" t="n">
        <v>25.3640324231724</v>
      </c>
      <c r="X391" s="145" t="n">
        <v>0.0618176012962691</v>
      </c>
      <c r="Y391" s="145" t="n">
        <v>0.256853978201016</v>
      </c>
      <c r="Z391" s="145" t="n">
        <v>0.195036376904747</v>
      </c>
      <c r="AA391" s="145" t="n">
        <v>0.059</v>
      </c>
      <c r="AB391" s="146" t="n">
        <v>0.118536488227663</v>
      </c>
      <c r="AC391" s="136" t="n">
        <v>96.715635</v>
      </c>
      <c r="AD391" s="131" t="n">
        <v>49.4304829144874</v>
      </c>
      <c r="AE391" s="131" t="n">
        <v>22.9031870956129</v>
      </c>
      <c r="AF391" s="131" t="n">
        <v>27.6663299898997</v>
      </c>
      <c r="AG391" s="145" t="n">
        <v>0.30783320537732</v>
      </c>
      <c r="AH391" s="145" t="n">
        <v>0.730922221558132</v>
      </c>
      <c r="AI391" s="145" t="n">
        <v>0.109067162435526</v>
      </c>
      <c r="AJ391" s="133" t="n">
        <v>22.4436045367209</v>
      </c>
      <c r="AK391" s="130"/>
      <c r="AL391" s="130"/>
      <c r="AM391" s="130"/>
    </row>
    <row r="392" customFormat="false" ht="15" hidden="true" customHeight="true" outlineLevel="0" collapsed="false">
      <c r="A392" s="130" t="s">
        <v>1141</v>
      </c>
      <c r="B392" s="130" t="n">
        <v>27</v>
      </c>
      <c r="C392" s="130" t="s">
        <v>69</v>
      </c>
      <c r="D392" s="81" t="s">
        <v>469</v>
      </c>
      <c r="E392" s="131" t="n">
        <v>3.79586122967724</v>
      </c>
      <c r="F392" s="131" t="n">
        <v>31.9337654264499</v>
      </c>
      <c r="G392" s="131" t="n">
        <v>5.57565216619829</v>
      </c>
      <c r="H392" s="131" t="n">
        <v>0</v>
      </c>
      <c r="I392" s="131" t="n">
        <v>0</v>
      </c>
      <c r="J392" s="131" t="n">
        <v>2.92164179104478</v>
      </c>
      <c r="K392" s="131" t="n">
        <v>87</v>
      </c>
      <c r="L392" s="131" t="n">
        <v>81.4204756756307</v>
      </c>
      <c r="M392" s="131" t="n">
        <v>37.0216532435632</v>
      </c>
      <c r="N392" s="131" t="n">
        <v>9.90732076478896</v>
      </c>
      <c r="O392" s="131" t="n">
        <v>28.3337002508512</v>
      </c>
      <c r="P392" s="131" t="n">
        <v>81.2416083680715</v>
      </c>
      <c r="Q392" s="132" t="n">
        <v>3.82982619760999</v>
      </c>
      <c r="R392" s="132" t="n">
        <v>1.26154225202853</v>
      </c>
      <c r="S392" s="132" t="n">
        <v>3.97023742689118</v>
      </c>
      <c r="T392" s="132" t="n">
        <v>1.28605329990387</v>
      </c>
      <c r="U392" s="131" t="n">
        <v>122.495197378776</v>
      </c>
      <c r="V392" s="131" t="n">
        <v>84.7793762632968</v>
      </c>
      <c r="W392" s="136" t="n">
        <v>11.1197089095033</v>
      </c>
      <c r="X392" s="145" t="n">
        <v>0.0797920725591326</v>
      </c>
      <c r="Y392" s="145" t="n">
        <v>0.22878890693181</v>
      </c>
      <c r="Z392" s="145" t="n">
        <v>0.148996834372677</v>
      </c>
      <c r="AA392" s="145" t="n">
        <v>0.05</v>
      </c>
      <c r="AB392" s="146" t="n">
        <v>0.113689727463312</v>
      </c>
      <c r="AC392" s="136" t="n">
        <v>94.2625</v>
      </c>
      <c r="AD392" s="131" t="n">
        <v>46.6666666666667</v>
      </c>
      <c r="AE392" s="131" t="n">
        <v>20.1611111111111</v>
      </c>
      <c r="AF392" s="131" t="n">
        <v>33.1722222222222</v>
      </c>
      <c r="AG392" s="145" t="n">
        <v>0.303521435855692</v>
      </c>
      <c r="AH392" s="145" t="n">
        <v>0.728440796308857</v>
      </c>
      <c r="AI392" s="145" t="n">
        <v>0.135161896487089</v>
      </c>
      <c r="AJ392" s="133" t="n">
        <v>1.28656730083514</v>
      </c>
      <c r="AK392" s="130"/>
      <c r="AL392" s="130"/>
      <c r="AM392" s="130"/>
    </row>
    <row r="393" customFormat="false" ht="15" hidden="true" customHeight="true" outlineLevel="0" collapsed="false">
      <c r="A393" s="130" t="s">
        <v>243</v>
      </c>
      <c r="B393" s="130" t="n">
        <v>26</v>
      </c>
      <c r="C393" s="130" t="s">
        <v>69</v>
      </c>
      <c r="D393" s="81" t="s">
        <v>494</v>
      </c>
      <c r="E393" s="131" t="n">
        <v>7.66343744166197</v>
      </c>
      <c r="F393" s="131" t="n">
        <v>61.7373747277558</v>
      </c>
      <c r="G393" s="131" t="n">
        <v>0</v>
      </c>
      <c r="H393" s="131" t="n">
        <v>5</v>
      </c>
      <c r="I393" s="131" t="n">
        <v>17.052</v>
      </c>
      <c r="J393" s="131" t="n">
        <v>4.002</v>
      </c>
      <c r="K393" s="131" t="n">
        <v>116</v>
      </c>
      <c r="L393" s="131" t="n">
        <v>104.855310769305</v>
      </c>
      <c r="M393" s="131" t="n">
        <v>41.6418118582815</v>
      </c>
      <c r="N393" s="131" t="n">
        <v>9.05887488332392</v>
      </c>
      <c r="O393" s="131" t="n">
        <v>27.1222496110797</v>
      </c>
      <c r="P393" s="131" t="n">
        <v>116.900811547145</v>
      </c>
      <c r="Q393" s="132" t="n">
        <v>3.23083023038391</v>
      </c>
      <c r="R393" s="132" t="n">
        <v>1.13773758948607</v>
      </c>
      <c r="S393" s="132" t="n">
        <v>3.5319829191684</v>
      </c>
      <c r="T393" s="132" t="n">
        <v>1.15239036083221</v>
      </c>
      <c r="U393" s="131" t="n">
        <v>117.474499874282</v>
      </c>
      <c r="V393" s="131" t="n">
        <v>70.6642882850901</v>
      </c>
      <c r="W393" s="136" t="n">
        <v>7.43629871540333</v>
      </c>
      <c r="X393" s="145" t="n">
        <v>0.0590773115601129</v>
      </c>
      <c r="Y393" s="145" t="n">
        <v>0.254631741998993</v>
      </c>
      <c r="Z393" s="145" t="n">
        <v>0.195554430438881</v>
      </c>
      <c r="AA393" s="145" t="n">
        <v>0.05</v>
      </c>
      <c r="AB393" s="146" t="n">
        <v>0.137381022300861</v>
      </c>
      <c r="AC393" s="136" t="n">
        <v>96.03604</v>
      </c>
      <c r="AD393" s="131" t="n">
        <v>48.9331066893311</v>
      </c>
      <c r="AE393" s="131" t="n">
        <v>19.2660733926607</v>
      </c>
      <c r="AF393" s="131" t="n">
        <v>31.8008199180082</v>
      </c>
      <c r="AG393" s="145" t="n">
        <v>0.313044263974935</v>
      </c>
      <c r="AH393" s="145" t="n">
        <v>0.734922832576689</v>
      </c>
      <c r="AI393" s="145" t="n">
        <v>0.0904022546477577</v>
      </c>
      <c r="AJ393" s="133" t="n">
        <v>13.0082985936002</v>
      </c>
      <c r="AK393" s="130" t="s">
        <v>46</v>
      </c>
      <c r="AL393" s="130" t="n">
        <v>1</v>
      </c>
      <c r="AM393" s="130" t="s">
        <v>459</v>
      </c>
    </row>
    <row r="394" customFormat="false" ht="15" hidden="true" customHeight="true" outlineLevel="0" collapsed="false">
      <c r="A394" s="130" t="s">
        <v>1142</v>
      </c>
      <c r="B394" s="130" t="n">
        <v>29</v>
      </c>
      <c r="C394" s="130" t="s">
        <v>69</v>
      </c>
      <c r="D394" s="81" t="s">
        <v>473</v>
      </c>
      <c r="E394" s="131" t="n">
        <v>1.95932856453871</v>
      </c>
      <c r="F394" s="131" t="n">
        <v>51.3864749109681</v>
      </c>
      <c r="G394" s="131" t="n">
        <v>0</v>
      </c>
      <c r="H394" s="131" t="n">
        <v>14</v>
      </c>
      <c r="I394" s="131" t="n">
        <v>5.97556434313266</v>
      </c>
      <c r="J394" s="131" t="n">
        <v>3.61180639198914</v>
      </c>
      <c r="K394" s="131" t="n">
        <v>58</v>
      </c>
      <c r="L394" s="131" t="n">
        <v>48.4893664024608</v>
      </c>
      <c r="M394" s="131" t="n">
        <v>25.795123101188</v>
      </c>
      <c r="N394" s="131" t="n">
        <v>5.3567410878322</v>
      </c>
      <c r="O394" s="131" t="n">
        <v>26.3633666164128</v>
      </c>
      <c r="P394" s="131" t="n">
        <v>61.6884472992364</v>
      </c>
      <c r="Q394" s="132" t="n">
        <v>4.00269151570159</v>
      </c>
      <c r="R394" s="132" t="n">
        <v>1.29056436239437</v>
      </c>
      <c r="S394" s="132" t="n">
        <v>4.15175450873535</v>
      </c>
      <c r="T394" s="132" t="n">
        <v>1.35801613330841</v>
      </c>
      <c r="U394" s="131" t="n">
        <v>80.7843148666471</v>
      </c>
      <c r="V394" s="131" t="n">
        <v>98.0824050439857</v>
      </c>
      <c r="W394" s="136" t="n">
        <v>4.63960085668352</v>
      </c>
      <c r="X394" s="145" t="n">
        <v>0.110578685469479</v>
      </c>
      <c r="Y394" s="145" t="n">
        <v>0.258746445787998</v>
      </c>
      <c r="Z394" s="145" t="n">
        <v>0.148167760318519</v>
      </c>
      <c r="AA394" s="145" t="n">
        <v>0.087</v>
      </c>
      <c r="AB394" s="146" t="n">
        <v>0.118891974204934</v>
      </c>
      <c r="AC394" s="136" t="n">
        <v>95.14408</v>
      </c>
      <c r="AD394" s="131" t="n">
        <v>42.378</v>
      </c>
      <c r="AE394" s="131" t="n">
        <v>22.478</v>
      </c>
      <c r="AF394" s="131" t="n">
        <v>35.144</v>
      </c>
      <c r="AG394" s="145" t="n">
        <v>0.29745781056081</v>
      </c>
      <c r="AH394" s="145" t="n">
        <v>0.705905600518139</v>
      </c>
      <c r="AI394" s="145" t="n">
        <v>0.101371178099731</v>
      </c>
      <c r="AJ394" s="133" t="n">
        <v>4.43497990339375</v>
      </c>
      <c r="AK394" s="130"/>
      <c r="AL394" s="130"/>
      <c r="AM394" s="130"/>
    </row>
    <row r="395" customFormat="false" ht="15" hidden="true" customHeight="true" outlineLevel="0" collapsed="false">
      <c r="A395" s="130" t="s">
        <v>1143</v>
      </c>
      <c r="B395" s="130" t="n">
        <v>27</v>
      </c>
      <c r="C395" s="130" t="s">
        <v>69</v>
      </c>
      <c r="D395" s="81" t="s">
        <v>463</v>
      </c>
      <c r="E395" s="131" t="n">
        <v>2.68824938464069</v>
      </c>
      <c r="F395" s="131" t="n">
        <v>19.6619930494128</v>
      </c>
      <c r="G395" s="131" t="n">
        <v>11.1827322801829</v>
      </c>
      <c r="H395" s="131" t="n">
        <v>0</v>
      </c>
      <c r="I395" s="131" t="n">
        <v>0.547661870503598</v>
      </c>
      <c r="J395" s="131" t="n">
        <v>0</v>
      </c>
      <c r="K395" s="131" t="n">
        <v>72.5</v>
      </c>
      <c r="L395" s="131" t="n">
        <v>71.8610665162562</v>
      </c>
      <c r="M395" s="131" t="n">
        <v>37.7606798783428</v>
      </c>
      <c r="N395" s="131" t="n">
        <v>13.4820323798461</v>
      </c>
      <c r="O395" s="131" t="n">
        <v>32.1361867797008</v>
      </c>
      <c r="P395" s="131" t="n">
        <v>72.078263357139</v>
      </c>
      <c r="Q395" s="132" t="n">
        <v>4.6875326745529</v>
      </c>
      <c r="R395" s="132" t="n">
        <v>1.43444487304768</v>
      </c>
      <c r="S395" s="132" t="n">
        <v>4.89992240092007</v>
      </c>
      <c r="T395" s="132" t="n">
        <v>1.39011752605438</v>
      </c>
      <c r="U395" s="131" t="n">
        <v>122.434280836381</v>
      </c>
      <c r="V395" s="131" t="n">
        <v>97.7012445764422</v>
      </c>
      <c r="W395" s="136" t="n">
        <v>15.6874866408911</v>
      </c>
      <c r="X395" s="145" t="n">
        <v>0.104186976659072</v>
      </c>
      <c r="Y395" s="145" t="n">
        <v>0.233681002462938</v>
      </c>
      <c r="Z395" s="145" t="n">
        <v>0.129494025803866</v>
      </c>
      <c r="AA395" s="145" t="n">
        <v>0.083</v>
      </c>
      <c r="AB395" s="146" t="n">
        <v>0.105777611104791</v>
      </c>
      <c r="AC395" s="136" t="n">
        <v>92.65704</v>
      </c>
      <c r="AD395" s="131" t="n">
        <v>33.934</v>
      </c>
      <c r="AE395" s="131" t="n">
        <v>19.438</v>
      </c>
      <c r="AF395" s="131" t="n">
        <v>46.628</v>
      </c>
      <c r="AG395" s="145" t="n">
        <v>0.306048745690071</v>
      </c>
      <c r="AH395" s="145" t="n">
        <v>0.73177276426251</v>
      </c>
      <c r="AI395" s="145" t="n">
        <v>0.141573862154182</v>
      </c>
      <c r="AJ395" s="133" t="n">
        <v>-4.72473413425476</v>
      </c>
      <c r="AK395" s="130"/>
      <c r="AL395" s="130"/>
      <c r="AM395" s="130"/>
    </row>
    <row r="396" customFormat="false" ht="15" hidden="true" customHeight="true" outlineLevel="0" collapsed="false">
      <c r="A396" s="130" t="s">
        <v>1144</v>
      </c>
      <c r="B396" s="130" t="n">
        <v>27</v>
      </c>
      <c r="C396" s="130" t="s">
        <v>69</v>
      </c>
      <c r="D396" s="81" t="s">
        <v>454</v>
      </c>
      <c r="E396" s="131" t="n">
        <v>6.55136172487764</v>
      </c>
      <c r="F396" s="131" t="n">
        <v>62.6110539495842</v>
      </c>
      <c r="G396" s="131" t="n">
        <v>0</v>
      </c>
      <c r="H396" s="131" t="n">
        <v>5.25</v>
      </c>
      <c r="I396" s="131" t="n">
        <v>21.2238321256965</v>
      </c>
      <c r="J396" s="131" t="n">
        <v>1.89435483870968</v>
      </c>
      <c r="K396" s="131" t="n">
        <v>65.25</v>
      </c>
      <c r="L396" s="131" t="n">
        <v>45.1974939530713</v>
      </c>
      <c r="M396" s="131" t="n">
        <v>17.6389621811148</v>
      </c>
      <c r="N396" s="131" t="n">
        <v>5.14319033440724</v>
      </c>
      <c r="O396" s="131" t="n">
        <v>28.5569731484016</v>
      </c>
      <c r="P396" s="131" t="n">
        <v>101.000174918159</v>
      </c>
      <c r="Q396" s="132" t="n">
        <v>2.43296030084342</v>
      </c>
      <c r="R396" s="132" t="n">
        <v>1.13033666055897</v>
      </c>
      <c r="S396" s="132" t="n">
        <v>2.87989577957144</v>
      </c>
      <c r="T396" s="132" t="n">
        <v>1.10620880126953</v>
      </c>
      <c r="U396" s="131" t="n">
        <v>82.6479697993641</v>
      </c>
      <c r="V396" s="131" t="n">
        <v>71.8810099268554</v>
      </c>
      <c r="W396" s="136" t="n">
        <v>4.11683641851847</v>
      </c>
      <c r="X396" s="145" t="n">
        <v>0.110789231020405</v>
      </c>
      <c r="Y396" s="145" t="n">
        <v>0.391838856798996</v>
      </c>
      <c r="Z396" s="145" t="n">
        <v>0.28104962577859</v>
      </c>
      <c r="AA396" s="145" t="n">
        <v>0.083</v>
      </c>
      <c r="AB396" s="146" t="n">
        <v>0.196066875523434</v>
      </c>
      <c r="AC396" s="136" t="n">
        <v>95.5558</v>
      </c>
      <c r="AD396" s="131" t="n">
        <v>46.138</v>
      </c>
      <c r="AE396" s="131" t="n">
        <v>17.046</v>
      </c>
      <c r="AF396" s="131" t="n">
        <v>36.816</v>
      </c>
      <c r="AG396" s="145" t="n">
        <v>0.325488275771449</v>
      </c>
      <c r="AH396" s="145" t="n">
        <v>0.817875829812488</v>
      </c>
      <c r="AI396" s="145" t="n">
        <v>0.108968284576992</v>
      </c>
      <c r="AJ396" s="133" t="n">
        <v>10.6876173648875</v>
      </c>
      <c r="AK396" s="130"/>
      <c r="AL396" s="130"/>
      <c r="AM396" s="130"/>
    </row>
    <row r="397" customFormat="false" ht="15" hidden="true" customHeight="true" outlineLevel="0" collapsed="false">
      <c r="A397" s="130" t="s">
        <v>1145</v>
      </c>
      <c r="B397" s="130" t="n">
        <v>24</v>
      </c>
      <c r="C397" s="130" t="s">
        <v>69</v>
      </c>
      <c r="D397" s="81" t="s">
        <v>477</v>
      </c>
      <c r="E397" s="131" t="n">
        <v>5.35227670848637</v>
      </c>
      <c r="F397" s="131" t="n">
        <v>17.7830664515433</v>
      </c>
      <c r="G397" s="131" t="n">
        <v>17.7830664515433</v>
      </c>
      <c r="H397" s="131" t="n">
        <v>0</v>
      </c>
      <c r="I397" s="131" t="n">
        <v>0</v>
      </c>
      <c r="J397" s="131" t="n">
        <v>0</v>
      </c>
      <c r="K397" s="131" t="n">
        <v>87</v>
      </c>
      <c r="L397" s="131" t="n">
        <v>102.702760567046</v>
      </c>
      <c r="M397" s="131" t="n">
        <v>51.0735669575183</v>
      </c>
      <c r="N397" s="131" t="n">
        <v>16.4378634798814</v>
      </c>
      <c r="O397" s="131" t="n">
        <v>25.4869038518614</v>
      </c>
      <c r="P397" s="131" t="n">
        <v>62.6717320359671</v>
      </c>
      <c r="Q397" s="132" t="n">
        <v>5.2834724438812</v>
      </c>
      <c r="R397" s="132" t="n">
        <v>1.47344441860813</v>
      </c>
      <c r="S397" s="132" t="n">
        <v>5.04733113521303</v>
      </c>
      <c r="T397" s="132" t="n">
        <v>1.36412537097931</v>
      </c>
      <c r="U397" s="131" t="n">
        <v>115.331281120108</v>
      </c>
      <c r="V397" s="131" t="n">
        <v>113.901482888213</v>
      </c>
      <c r="W397" s="136" t="n">
        <v>21.004794951238</v>
      </c>
      <c r="X397" s="145" t="n">
        <v>0.0682326098290235</v>
      </c>
      <c r="Y397" s="145" t="n">
        <v>0.167782476215013</v>
      </c>
      <c r="Z397" s="145" t="n">
        <v>0.0995498663859897</v>
      </c>
      <c r="AA397" s="145" t="n">
        <v>0.059</v>
      </c>
      <c r="AB397" s="146" t="n">
        <v>0.0918134467004772</v>
      </c>
      <c r="AC397" s="136" t="n">
        <v>93.01492</v>
      </c>
      <c r="AD397" s="131" t="n">
        <v>36.8602116126968</v>
      </c>
      <c r="AE397" s="131" t="n">
        <v>24.8034882092926</v>
      </c>
      <c r="AF397" s="131" t="n">
        <v>38.3363001780107</v>
      </c>
      <c r="AG397" s="145" t="n">
        <v>0.320767046603351</v>
      </c>
      <c r="AH397" s="145" t="n">
        <v>0.690065813824916</v>
      </c>
      <c r="AI397" s="145" t="n">
        <v>0.150262756039064</v>
      </c>
      <c r="AJ397" s="133" t="n">
        <v>-6.86598397385835</v>
      </c>
      <c r="AK397" s="130"/>
      <c r="AL397" s="130"/>
      <c r="AM397" s="130"/>
    </row>
    <row r="398" customFormat="false" ht="15" hidden="true" customHeight="true" outlineLevel="0" collapsed="false">
      <c r="A398" s="130" t="s">
        <v>1146</v>
      </c>
      <c r="B398" s="130" t="n">
        <v>31</v>
      </c>
      <c r="C398" s="130" t="s">
        <v>69</v>
      </c>
      <c r="D398" s="81" t="s">
        <v>525</v>
      </c>
      <c r="E398" s="131" t="n">
        <v>2.8900258865991</v>
      </c>
      <c r="F398" s="131" t="n">
        <v>61.2439503439457</v>
      </c>
      <c r="G398" s="131" t="n">
        <v>0</v>
      </c>
      <c r="H398" s="131" t="n">
        <v>1</v>
      </c>
      <c r="I398" s="131" t="n">
        <v>9.2736404926224</v>
      </c>
      <c r="J398" s="131" t="n">
        <v>1.24484399931445</v>
      </c>
      <c r="K398" s="131" t="n">
        <v>65.25</v>
      </c>
      <c r="L398" s="131" t="n">
        <v>60.9718379587903</v>
      </c>
      <c r="M398" s="131" t="n">
        <v>28.8914801649085</v>
      </c>
      <c r="N398" s="131" t="n">
        <v>11.2308500473643</v>
      </c>
      <c r="O398" s="131" t="n">
        <v>19.3114558874711</v>
      </c>
      <c r="P398" s="131" t="n">
        <v>63.4588725254577</v>
      </c>
      <c r="Q398" s="132" t="n">
        <v>3.98503174688394</v>
      </c>
      <c r="R398" s="132" t="n">
        <v>1.23039530798868</v>
      </c>
      <c r="S398" s="132" t="n">
        <v>3.97015441940671</v>
      </c>
      <c r="T398" s="132" t="n">
        <v>1.23942470550537</v>
      </c>
      <c r="U398" s="131" t="n">
        <v>118.100290481182</v>
      </c>
      <c r="V398" s="131" t="n">
        <v>89.3428671680195</v>
      </c>
      <c r="W398" s="136" t="n">
        <v>4.31533714533467</v>
      </c>
      <c r="X398" s="145" t="n">
        <v>0.0730696604318945</v>
      </c>
      <c r="Y398" s="145" t="n">
        <v>0.240112309182987</v>
      </c>
      <c r="Z398" s="145" t="n">
        <v>0.167042648751093</v>
      </c>
      <c r="AA398" s="145" t="n">
        <v>0.076</v>
      </c>
      <c r="AB398" s="146" t="n">
        <v>0.110095197028347</v>
      </c>
      <c r="AC398" s="136" t="n">
        <v>92.35143</v>
      </c>
      <c r="AD398" s="131" t="n">
        <v>43.0022900687021</v>
      </c>
      <c r="AE398" s="131" t="n">
        <v>22.5046751402542</v>
      </c>
      <c r="AF398" s="131" t="n">
        <v>34.4930347910437</v>
      </c>
      <c r="AG398" s="145" t="n">
        <v>0.292100713543032</v>
      </c>
      <c r="AH398" s="145" t="n">
        <v>0.744243228103879</v>
      </c>
      <c r="AI398" s="145" t="n">
        <v>0.179380254629953</v>
      </c>
      <c r="AJ398" s="133" t="n">
        <v>0.107929175938936</v>
      </c>
      <c r="AK398" s="130"/>
      <c r="AL398" s="130"/>
      <c r="AM398" s="130"/>
    </row>
    <row r="399" customFormat="false" ht="15" hidden="true" customHeight="true" outlineLevel="0" collapsed="false">
      <c r="A399" s="130" t="s">
        <v>1147</v>
      </c>
      <c r="B399" s="130" t="n">
        <v>31</v>
      </c>
      <c r="C399" s="130" t="s">
        <v>432</v>
      </c>
      <c r="D399" s="81" t="s">
        <v>502</v>
      </c>
      <c r="E399" s="131" t="n">
        <v>8.36941516214576</v>
      </c>
      <c r="F399" s="131" t="n">
        <v>26.8513791391458</v>
      </c>
      <c r="G399" s="131" t="n">
        <v>26.8513791391458</v>
      </c>
      <c r="H399" s="131" t="n">
        <v>0</v>
      </c>
      <c r="I399" s="131" t="n">
        <v>0.272075047490803</v>
      </c>
      <c r="J399" s="131" t="n">
        <v>0</v>
      </c>
      <c r="K399" s="131" t="n">
        <v>137.75</v>
      </c>
      <c r="L399" s="131" t="n">
        <v>131.703455011899</v>
      </c>
      <c r="M399" s="131" t="n">
        <v>59.3351414455526</v>
      </c>
      <c r="N399" s="131" t="n">
        <v>15.959299179978</v>
      </c>
      <c r="O399" s="131" t="n">
        <v>35.9584942331569</v>
      </c>
      <c r="P399" s="131" t="n">
        <v>137.654857142116</v>
      </c>
      <c r="Q399" s="132" t="n">
        <v>3.87670615615226</v>
      </c>
      <c r="R399" s="132" t="n">
        <v>1.2171466369877</v>
      </c>
      <c r="S399" s="132" t="n">
        <v>3.60303719336909</v>
      </c>
      <c r="T399" s="132" t="n">
        <v>1.18397045135498</v>
      </c>
      <c r="U399" s="131" t="n">
        <v>90.6914949304302</v>
      </c>
      <c r="V399" s="131" t="n">
        <v>95.7996689885591</v>
      </c>
      <c r="W399" s="136" t="n">
        <v>20.7109268527034</v>
      </c>
      <c r="X399" s="145" t="n">
        <v>0.0646599501812911</v>
      </c>
      <c r="Y399" s="145" t="n">
        <v>0.247528613053398</v>
      </c>
      <c r="Z399" s="145" t="n">
        <v>0.182868662872107</v>
      </c>
      <c r="AA399" s="145" t="n">
        <v>0.059</v>
      </c>
      <c r="AB399" s="146" t="n">
        <v>0.125847861319617</v>
      </c>
      <c r="AC399" s="136" t="n">
        <v>91.08569</v>
      </c>
      <c r="AD399" s="131" t="n">
        <v>47.4835251647484</v>
      </c>
      <c r="AE399" s="131" t="n">
        <v>23.9927600723993</v>
      </c>
      <c r="AF399" s="131" t="n">
        <v>28.5237147628524</v>
      </c>
      <c r="AG399" s="145" t="n">
        <v>0.315771262152059</v>
      </c>
      <c r="AH399" s="145" t="n">
        <v>0.714073272635863</v>
      </c>
      <c r="AI399" s="145" t="n">
        <v>0.146274244599908</v>
      </c>
      <c r="AJ399" s="133" t="n">
        <v>7.92949718192579</v>
      </c>
      <c r="AK399" s="130"/>
      <c r="AL399" s="130"/>
      <c r="AM399" s="130"/>
    </row>
    <row r="400" customFormat="false" ht="15" hidden="true" customHeight="true" outlineLevel="0" collapsed="false">
      <c r="A400" s="130" t="s">
        <v>1148</v>
      </c>
      <c r="B400" s="130" t="n">
        <v>25</v>
      </c>
      <c r="C400" s="130" t="s">
        <v>69</v>
      </c>
      <c r="D400" s="81" t="s">
        <v>489</v>
      </c>
      <c r="E400" s="131" t="n">
        <v>5.52042705577308</v>
      </c>
      <c r="F400" s="131" t="n">
        <v>33.4754547054124</v>
      </c>
      <c r="G400" s="131" t="n">
        <v>12.5425888589269</v>
      </c>
      <c r="H400" s="131" t="n">
        <v>0</v>
      </c>
      <c r="I400" s="131" t="n">
        <v>0</v>
      </c>
      <c r="J400" s="131" t="n">
        <v>0</v>
      </c>
      <c r="K400" s="131" t="n">
        <v>108.75</v>
      </c>
      <c r="L400" s="131" t="n">
        <v>112.061934022758</v>
      </c>
      <c r="M400" s="131" t="n">
        <v>53.3688511580881</v>
      </c>
      <c r="N400" s="131" t="n">
        <v>13.2064960359538</v>
      </c>
      <c r="O400" s="131" t="n">
        <v>41.443501620635</v>
      </c>
      <c r="P400" s="131" t="n">
        <v>75.1663347580022</v>
      </c>
      <c r="Q400" s="132" t="n">
        <v>4.41673250963488</v>
      </c>
      <c r="R400" s="132" t="n">
        <v>1.41154423580131</v>
      </c>
      <c r="S400" s="132" t="n">
        <v>5.06087621644307</v>
      </c>
      <c r="T400" s="132" t="n">
        <v>1.46442484855652</v>
      </c>
      <c r="U400" s="131" t="n">
        <v>127.144939786096</v>
      </c>
      <c r="V400" s="131" t="n">
        <v>87.3910737178453</v>
      </c>
      <c r="W400" s="136" t="n">
        <v>13.7468016399786</v>
      </c>
      <c r="X400" s="145" t="n">
        <v>0.0900592428765286</v>
      </c>
      <c r="Y400" s="145" t="n">
        <v>0.163341004823271</v>
      </c>
      <c r="Z400" s="145" t="n">
        <v>0.073281761946742</v>
      </c>
      <c r="AA400" s="145" t="n">
        <v>0.096</v>
      </c>
      <c r="AB400" s="146" t="n">
        <v>0.0843242479826882</v>
      </c>
      <c r="AC400" s="136" t="n">
        <v>91.69784</v>
      </c>
      <c r="AD400" s="131" t="n">
        <v>41.592</v>
      </c>
      <c r="AE400" s="131" t="n">
        <v>23.504</v>
      </c>
      <c r="AF400" s="131" t="n">
        <v>34.904</v>
      </c>
      <c r="AG400" s="145" t="n">
        <v>0.29923177797056</v>
      </c>
      <c r="AH400" s="145" t="n">
        <v>0.713737286721412</v>
      </c>
      <c r="AI400" s="145" t="n">
        <v>0.110127660395357</v>
      </c>
      <c r="AJ400" s="133" t="n">
        <v>-3.03768609250099</v>
      </c>
      <c r="AK400" s="130"/>
      <c r="AL400" s="130"/>
      <c r="AM400" s="130"/>
    </row>
    <row r="401" customFormat="false" ht="15" hidden="true" customHeight="true" outlineLevel="0" collapsed="false">
      <c r="A401" s="130" t="s">
        <v>1149</v>
      </c>
      <c r="B401" s="130" t="n">
        <v>29</v>
      </c>
      <c r="C401" s="130" t="s">
        <v>69</v>
      </c>
      <c r="D401" s="81" t="s">
        <v>454</v>
      </c>
      <c r="E401" s="131" t="n">
        <v>12.773800537825</v>
      </c>
      <c r="F401" s="131" t="n">
        <v>35.6858302829751</v>
      </c>
      <c r="G401" s="131" t="n">
        <v>35.6858302829751</v>
      </c>
      <c r="H401" s="131" t="n">
        <v>0</v>
      </c>
      <c r="I401" s="131" t="n">
        <v>0.32941746596794</v>
      </c>
      <c r="J401" s="131" t="n">
        <v>0</v>
      </c>
      <c r="K401" s="131" t="n">
        <v>188.5</v>
      </c>
      <c r="L401" s="131" t="n">
        <v>156.299861438582</v>
      </c>
      <c r="M401" s="131" t="n">
        <v>66.7716017419237</v>
      </c>
      <c r="N401" s="131" t="n">
        <v>20.3428646537547</v>
      </c>
      <c r="O401" s="131" t="n">
        <v>49.2969939719518</v>
      </c>
      <c r="P401" s="131" t="n">
        <v>214.851335636487</v>
      </c>
      <c r="Q401" s="132" t="n">
        <v>3.18803403542341</v>
      </c>
      <c r="R401" s="132" t="n">
        <v>1.09069949819912</v>
      </c>
      <c r="S401" s="132" t="n">
        <v>3.33470569504809</v>
      </c>
      <c r="T401" s="132" t="n">
        <v>1.11781370639801</v>
      </c>
      <c r="U401" s="131" t="n">
        <v>87.669838517682</v>
      </c>
      <c r="V401" s="131" t="n">
        <v>83.4572521452039</v>
      </c>
      <c r="W401" s="136" t="n">
        <v>20.6571305631698</v>
      </c>
      <c r="X401" s="145" t="n">
        <v>0.0668735898936991</v>
      </c>
      <c r="Y401" s="145" t="n">
        <v>0.291455501640581</v>
      </c>
      <c r="Z401" s="145" t="n">
        <v>0.224581911746882</v>
      </c>
      <c r="AA401" s="145" t="n">
        <v>0.059</v>
      </c>
      <c r="AB401" s="146" t="n">
        <v>0.129260000201723</v>
      </c>
      <c r="AC401" s="136" t="n">
        <v>96.18505</v>
      </c>
      <c r="AD401" s="131" t="n">
        <v>44.3424434244342</v>
      </c>
      <c r="AE401" s="131" t="n">
        <v>22.7532275322753</v>
      </c>
      <c r="AF401" s="131" t="n">
        <v>32.9043290432904</v>
      </c>
      <c r="AG401" s="145" t="n">
        <v>0.300340858706505</v>
      </c>
      <c r="AH401" s="145" t="n">
        <v>0.749377938372591</v>
      </c>
      <c r="AI401" s="145" t="n">
        <v>0.130702911796354</v>
      </c>
      <c r="AJ401" s="133" t="n">
        <v>24.2126593881727</v>
      </c>
      <c r="AK401" s="130"/>
      <c r="AL401" s="130"/>
      <c r="AM401" s="130"/>
    </row>
    <row r="402" customFormat="false" ht="15" hidden="true" customHeight="true" outlineLevel="0" collapsed="false">
      <c r="A402" s="130" t="s">
        <v>172</v>
      </c>
      <c r="B402" s="130" t="n">
        <v>30</v>
      </c>
      <c r="C402" s="130" t="s">
        <v>432</v>
      </c>
      <c r="D402" s="81" t="s">
        <v>490</v>
      </c>
      <c r="E402" s="131" t="n">
        <v>8.89215212837819</v>
      </c>
      <c r="F402" s="131" t="n">
        <v>29.1927157084478</v>
      </c>
      <c r="G402" s="131" t="n">
        <v>21.1927157084478</v>
      </c>
      <c r="H402" s="131" t="n">
        <v>0</v>
      </c>
      <c r="I402" s="131" t="n">
        <v>0</v>
      </c>
      <c r="J402" s="131" t="n">
        <v>0</v>
      </c>
      <c r="K402" s="131" t="n">
        <v>145</v>
      </c>
      <c r="L402" s="131" t="n">
        <v>147.14094557246</v>
      </c>
      <c r="M402" s="131" t="n">
        <v>69.8758726510535</v>
      </c>
      <c r="N402" s="131" t="n">
        <v>19.7023018849682</v>
      </c>
      <c r="O402" s="131" t="n">
        <v>28.8700846297436</v>
      </c>
      <c r="P402" s="131" t="n">
        <v>113.783136737086</v>
      </c>
      <c r="Q402" s="132" t="n">
        <v>4.33712313006539</v>
      </c>
      <c r="R402" s="132" t="n">
        <v>1.2138691738083</v>
      </c>
      <c r="S402" s="132" t="n">
        <v>4.32624207498263</v>
      </c>
      <c r="T402" s="132" t="n">
        <v>1.22992753982544</v>
      </c>
      <c r="U402" s="131" t="n">
        <v>90.9131609557308</v>
      </c>
      <c r="V402" s="131" t="n">
        <v>102.193765997659</v>
      </c>
      <c r="W402" s="136" t="n">
        <v>20.036197935259</v>
      </c>
      <c r="X402" s="145" t="n">
        <v>0.0493580786461887</v>
      </c>
      <c r="Y402" s="145" t="n">
        <v>0.194530673661174</v>
      </c>
      <c r="Z402" s="145" t="n">
        <v>0.145172595014986</v>
      </c>
      <c r="AA402" s="145" t="n">
        <v>0.059</v>
      </c>
      <c r="AB402" s="146" t="n">
        <v>0.104696983277137</v>
      </c>
      <c r="AC402" s="136" t="n">
        <v>87.2515</v>
      </c>
      <c r="AD402" s="131" t="n">
        <v>38.5813858138581</v>
      </c>
      <c r="AE402" s="131" t="n">
        <v>24.3562435624356</v>
      </c>
      <c r="AF402" s="131" t="n">
        <v>37.0623706237062</v>
      </c>
      <c r="AG402" s="145" t="n">
        <v>0.301590303738365</v>
      </c>
      <c r="AH402" s="145" t="n">
        <v>0.67900979487047</v>
      </c>
      <c r="AI402" s="145" t="n">
        <v>0.120202252911987</v>
      </c>
      <c r="AJ402" s="133" t="n">
        <v>5.03922311596013</v>
      </c>
      <c r="AK402" s="130" t="s">
        <v>517</v>
      </c>
      <c r="AL402" s="130" t="n">
        <v>1</v>
      </c>
      <c r="AM402" s="130" t="s">
        <v>449</v>
      </c>
    </row>
    <row r="403" customFormat="false" ht="15" hidden="true" customHeight="true" outlineLevel="0" collapsed="false">
      <c r="A403" s="130" t="s">
        <v>1150</v>
      </c>
      <c r="B403" s="130" t="n">
        <v>35</v>
      </c>
      <c r="C403" s="130" t="s">
        <v>69</v>
      </c>
      <c r="D403" s="81" t="s">
        <v>452</v>
      </c>
      <c r="E403" s="131" t="n">
        <v>0.601120448179272</v>
      </c>
      <c r="F403" s="131" t="n">
        <v>14.9075684119802</v>
      </c>
      <c r="G403" s="131" t="n">
        <v>0</v>
      </c>
      <c r="H403" s="131" t="n">
        <v>1.25</v>
      </c>
      <c r="I403" s="131" t="n">
        <v>2.38417366946779</v>
      </c>
      <c r="J403" s="131" t="n">
        <v>0.583624218918337</v>
      </c>
      <c r="K403" s="131" t="n">
        <v>14.5</v>
      </c>
      <c r="L403" s="131" t="n">
        <v>10.0554110105581</v>
      </c>
      <c r="M403" s="131" t="n">
        <v>5.4954185520362</v>
      </c>
      <c r="N403" s="131" t="n">
        <v>1.39704266321913</v>
      </c>
      <c r="O403" s="131" t="n">
        <v>5.7874649859944</v>
      </c>
      <c r="P403" s="131" t="n">
        <v>18.7067469295411</v>
      </c>
      <c r="Q403" s="132" t="n">
        <v>3.41094944609144</v>
      </c>
      <c r="R403" s="132" t="n">
        <v>1.09261213769327</v>
      </c>
      <c r="S403" s="132" t="n">
        <v>3.46882435401983</v>
      </c>
      <c r="T403" s="132" t="n">
        <v>1.18583357334137</v>
      </c>
      <c r="U403" s="131" t="n">
        <v>93.6368638080821</v>
      </c>
      <c r="V403" s="131" t="n">
        <v>66.7420801404949</v>
      </c>
      <c r="W403" s="136" t="n">
        <v>3.80564250511573</v>
      </c>
      <c r="X403" s="145" t="n">
        <v>0.102012543597227</v>
      </c>
      <c r="Y403" s="145" t="n">
        <v>0.3297338025077</v>
      </c>
      <c r="Z403" s="145" t="n">
        <v>0.227721258910473</v>
      </c>
      <c r="AA403" s="145" t="n">
        <v>0.061</v>
      </c>
      <c r="AB403" s="146" t="n">
        <v>0.169116215195357</v>
      </c>
      <c r="AC403" s="136" t="n">
        <v>93.77881</v>
      </c>
      <c r="AD403" s="131" t="n">
        <v>41.6249593760156</v>
      </c>
      <c r="AE403" s="131" t="n">
        <v>17.6185595360116</v>
      </c>
      <c r="AF403" s="131" t="n">
        <v>40.7564810879728</v>
      </c>
      <c r="AG403" s="145" t="n">
        <v>0.280736483664326</v>
      </c>
      <c r="AH403" s="145" t="n">
        <v>0.716293564085349</v>
      </c>
      <c r="AI403" s="145" t="n">
        <v>0.106322479158712</v>
      </c>
      <c r="AJ403" s="133" t="n">
        <v>-3.05638612854465</v>
      </c>
      <c r="AK403" s="130"/>
      <c r="AL403" s="130"/>
      <c r="AM403" s="130"/>
    </row>
    <row r="404" customFormat="false" ht="15" hidden="true" customHeight="true" outlineLevel="0" collapsed="false">
      <c r="A404" s="130" t="s">
        <v>1151</v>
      </c>
      <c r="B404" s="130" t="n">
        <v>24</v>
      </c>
      <c r="C404" s="130" t="s">
        <v>69</v>
      </c>
      <c r="D404" s="81" t="s">
        <v>452</v>
      </c>
      <c r="E404" s="131" t="n">
        <v>4.64442722737903</v>
      </c>
      <c r="F404" s="131" t="n">
        <v>24.5561854186224</v>
      </c>
      <c r="G404" s="131" t="n">
        <v>24.5561854186224</v>
      </c>
      <c r="H404" s="131" t="n">
        <v>0</v>
      </c>
      <c r="I404" s="131" t="n">
        <v>0</v>
      </c>
      <c r="J404" s="131" t="n">
        <v>0.333308299382069</v>
      </c>
      <c r="K404" s="131" t="n">
        <v>123.25</v>
      </c>
      <c r="L404" s="131" t="n">
        <v>114.678886954826</v>
      </c>
      <c r="M404" s="131" t="n">
        <v>52.8711749897425</v>
      </c>
      <c r="N404" s="131" t="n">
        <v>15.8399821585852</v>
      </c>
      <c r="O404" s="131" t="n">
        <v>37.8631853935465</v>
      </c>
      <c r="P404" s="131" t="n">
        <v>131.906132926882</v>
      </c>
      <c r="Q404" s="132" t="n">
        <v>3.86077545564042</v>
      </c>
      <c r="R404" s="132" t="n">
        <v>1.23766387300911</v>
      </c>
      <c r="S404" s="132" t="n">
        <v>3.65319906984091</v>
      </c>
      <c r="T404" s="132" t="n">
        <v>1.20136749744415</v>
      </c>
      <c r="U404" s="131" t="n">
        <v>98.7765541506099</v>
      </c>
      <c r="V404" s="131" t="n">
        <v>100.381840792466</v>
      </c>
      <c r="W404" s="136" t="n">
        <v>20.365828968253</v>
      </c>
      <c r="X404" s="145" t="n">
        <v>0.075710157858298</v>
      </c>
      <c r="Y404" s="145" t="n">
        <v>0.263755783951395</v>
      </c>
      <c r="Z404" s="145" t="n">
        <v>0.188045626093097</v>
      </c>
      <c r="AA404" s="145" t="n">
        <v>0.072</v>
      </c>
      <c r="AB404" s="146" t="n">
        <v>0.134579261536772</v>
      </c>
      <c r="AC404" s="136" t="n">
        <v>96.47748</v>
      </c>
      <c r="AD404" s="131" t="n">
        <v>47.4038961558462</v>
      </c>
      <c r="AE404" s="131" t="n">
        <v>20.6708268330733</v>
      </c>
      <c r="AF404" s="131" t="n">
        <v>31.9252770110804</v>
      </c>
      <c r="AG404" s="145" t="n">
        <v>0.314275373745091</v>
      </c>
      <c r="AH404" s="145" t="n">
        <v>0.729110266128735</v>
      </c>
      <c r="AI404" s="145" t="n">
        <v>0.150203196224104</v>
      </c>
      <c r="AJ404" s="133" t="n">
        <v>4.77152473894136</v>
      </c>
      <c r="AK404" s="130"/>
      <c r="AL404" s="130"/>
      <c r="AM404" s="130"/>
    </row>
    <row r="405" customFormat="false" ht="15" hidden="true" customHeight="true" outlineLevel="0" collapsed="false">
      <c r="A405" s="130" t="s">
        <v>1152</v>
      </c>
      <c r="B405" s="130" t="n">
        <v>28</v>
      </c>
      <c r="C405" s="130" t="s">
        <v>432</v>
      </c>
      <c r="D405" s="81" t="s">
        <v>525</v>
      </c>
      <c r="E405" s="131" t="n">
        <v>2.68003756304111</v>
      </c>
      <c r="F405" s="131" t="n">
        <v>17.6761054895639</v>
      </c>
      <c r="G405" s="131" t="n">
        <v>1.13745413355884</v>
      </c>
      <c r="H405" s="131" t="n">
        <v>0</v>
      </c>
      <c r="I405" s="131" t="n">
        <v>1.46000549674135</v>
      </c>
      <c r="J405" s="131" t="n">
        <v>0.806596631905866</v>
      </c>
      <c r="K405" s="131" t="n">
        <v>43.5</v>
      </c>
      <c r="L405" s="131" t="n">
        <v>48.681898518181</v>
      </c>
      <c r="M405" s="131" t="n">
        <v>25.6712760178651</v>
      </c>
      <c r="N405" s="131" t="n">
        <v>7.31334945985562</v>
      </c>
      <c r="O405" s="131" t="n">
        <v>16.7836977130467</v>
      </c>
      <c r="P405" s="131" t="n">
        <v>35.8429110259777</v>
      </c>
      <c r="Q405" s="132" t="n">
        <v>5.31129848645484</v>
      </c>
      <c r="R405" s="132" t="n">
        <v>1.50495623520063</v>
      </c>
      <c r="S405" s="132" t="n">
        <v>4.87561594632068</v>
      </c>
      <c r="T405" s="132" t="n">
        <v>1.40423333644867</v>
      </c>
      <c r="U405" s="131" t="n">
        <v>104.244034342623</v>
      </c>
      <c r="V405" s="131" t="n">
        <v>115.1690524216</v>
      </c>
      <c r="W405" s="136" t="n">
        <v>10.6434981587038</v>
      </c>
      <c r="X405" s="145" t="n">
        <v>0.0892106440740682</v>
      </c>
      <c r="Y405" s="145" t="n">
        <v>0.190516370872873</v>
      </c>
      <c r="Z405" s="145" t="n">
        <v>0.101305726798805</v>
      </c>
      <c r="AA405" s="145" t="n">
        <v>0.076</v>
      </c>
      <c r="AB405" s="146" t="n">
        <v>0.134167138786797</v>
      </c>
      <c r="AC405" s="136" t="n">
        <v>90.155015</v>
      </c>
      <c r="AD405" s="131" t="n">
        <v>41.9565</v>
      </c>
      <c r="AE405" s="131" t="n">
        <v>22.1995</v>
      </c>
      <c r="AF405" s="131" t="n">
        <v>35.844</v>
      </c>
      <c r="AG405" s="145" t="n">
        <v>0.322698569883375</v>
      </c>
      <c r="AH405" s="145" t="n">
        <v>0.684312686486828</v>
      </c>
      <c r="AI405" s="145" t="n">
        <v>0.150567679493129</v>
      </c>
      <c r="AJ405" s="133" t="n">
        <v>-6.37546482787739</v>
      </c>
      <c r="AK405" s="130"/>
      <c r="AL405" s="130"/>
      <c r="AM405" s="130"/>
    </row>
    <row r="406" customFormat="false" ht="15" hidden="true" customHeight="true" outlineLevel="0" collapsed="false">
      <c r="A406" s="130" t="s">
        <v>1153</v>
      </c>
      <c r="B406" s="130" t="n">
        <v>30</v>
      </c>
      <c r="C406" s="130" t="s">
        <v>69</v>
      </c>
      <c r="D406" s="81" t="s">
        <v>466</v>
      </c>
      <c r="E406" s="131" t="n">
        <v>2.0783130847647</v>
      </c>
      <c r="F406" s="131" t="n">
        <v>49.4312914886386</v>
      </c>
      <c r="G406" s="131" t="n">
        <v>0</v>
      </c>
      <c r="H406" s="131" t="n">
        <v>4.5</v>
      </c>
      <c r="I406" s="131" t="n">
        <v>7.24995948092034</v>
      </c>
      <c r="J406" s="131" t="n">
        <v>1.44777265745008</v>
      </c>
      <c r="K406" s="131" t="n">
        <v>58</v>
      </c>
      <c r="L406" s="131" t="n">
        <v>55.0074620634087</v>
      </c>
      <c r="M406" s="131" t="n">
        <v>31.0424630030015</v>
      </c>
      <c r="N406" s="131" t="n">
        <v>8.57688864783918</v>
      </c>
      <c r="O406" s="131" t="n">
        <v>31.7660995092634</v>
      </c>
      <c r="P406" s="131" t="n">
        <v>56.3818569423954</v>
      </c>
      <c r="Q406" s="132" t="n">
        <v>4.81693391425885</v>
      </c>
      <c r="R406" s="132" t="n">
        <v>1.496095889184</v>
      </c>
      <c r="S406" s="132" t="n">
        <v>4.68820113580913</v>
      </c>
      <c r="T406" s="132" t="n">
        <v>1.49500513076782</v>
      </c>
      <c r="U406" s="131" t="n">
        <v>76.1736400530857</v>
      </c>
      <c r="V406" s="131" t="n">
        <v>125.770717047649</v>
      </c>
      <c r="W406" s="136" t="n">
        <v>5.06427313618155</v>
      </c>
      <c r="X406" s="145" t="n">
        <v>0.126895088735601</v>
      </c>
      <c r="Y406" s="145" t="n">
        <v>0.225226919587559</v>
      </c>
      <c r="Z406" s="145" t="n">
        <v>0.0983318308519573</v>
      </c>
      <c r="AA406" s="145" t="n">
        <v>0.116</v>
      </c>
      <c r="AB406" s="146" t="n">
        <v>0.103829662833756</v>
      </c>
      <c r="AC406" s="136" t="n">
        <v>94.0952</v>
      </c>
      <c r="AD406" s="131" t="n">
        <v>51.8659253629855</v>
      </c>
      <c r="AE406" s="131" t="n">
        <v>12.0935162593496</v>
      </c>
      <c r="AF406" s="131" t="n">
        <v>36.0405583776649</v>
      </c>
      <c r="AG406" s="145" t="n">
        <v>0.302265226099185</v>
      </c>
      <c r="AH406" s="145" t="n">
        <v>0.712704217265644</v>
      </c>
      <c r="AI406" s="145" t="n">
        <v>0.146726508733491</v>
      </c>
      <c r="AJ406" s="133" t="n">
        <v>-3.95326730902861</v>
      </c>
      <c r="AK406" s="130"/>
      <c r="AL406" s="130"/>
      <c r="AM406" s="130"/>
    </row>
    <row r="407" customFormat="false" ht="15" hidden="true" customHeight="true" outlineLevel="0" collapsed="false">
      <c r="A407" s="130" t="s">
        <v>1154</v>
      </c>
      <c r="B407" s="130" t="n">
        <v>27</v>
      </c>
      <c r="C407" s="130" t="s">
        <v>432</v>
      </c>
      <c r="D407" s="81" t="s">
        <v>630</v>
      </c>
      <c r="E407" s="131" t="n">
        <v>6.03824944614069</v>
      </c>
      <c r="F407" s="131" t="n">
        <v>21.0727840858418</v>
      </c>
      <c r="G407" s="131" t="n">
        <v>21.0727840858418</v>
      </c>
      <c r="H407" s="131" t="n">
        <v>0</v>
      </c>
      <c r="I407" s="131" t="n">
        <v>0</v>
      </c>
      <c r="J407" s="131" t="n">
        <v>0</v>
      </c>
      <c r="K407" s="131" t="n">
        <v>101.5</v>
      </c>
      <c r="L407" s="131" t="n">
        <v>110.634086339012</v>
      </c>
      <c r="M407" s="131" t="n">
        <v>51.5547786179957</v>
      </c>
      <c r="N407" s="131" t="n">
        <v>15.2279308156903</v>
      </c>
      <c r="O407" s="131" t="n">
        <v>35.604953015934</v>
      </c>
      <c r="P407" s="131" t="n">
        <v>86.6248015923666</v>
      </c>
      <c r="Q407" s="132" t="n">
        <v>4.57135968041341</v>
      </c>
      <c r="R407" s="132" t="n">
        <v>1.44077871285661</v>
      </c>
      <c r="S407" s="132" t="n">
        <v>4.51154074359723</v>
      </c>
      <c r="T407" s="132" t="n">
        <v>1.35415601730347</v>
      </c>
      <c r="U407" s="131" t="n">
        <v>117.797091398974</v>
      </c>
      <c r="V407" s="131" t="n">
        <v>112.014741262034</v>
      </c>
      <c r="W407" s="136" t="n">
        <v>20.5226341993183</v>
      </c>
      <c r="X407" s="145" t="n">
        <v>0.082329484369658</v>
      </c>
      <c r="Y407" s="145" t="n">
        <v>0.200302897339363</v>
      </c>
      <c r="Z407" s="145" t="n">
        <v>0.117973412969705</v>
      </c>
      <c r="AA407" s="145" t="n">
        <v>0.083</v>
      </c>
      <c r="AB407" s="146" t="n">
        <v>0.117179741807349</v>
      </c>
      <c r="AC407" s="136" t="n">
        <v>91.5714</v>
      </c>
      <c r="AD407" s="131" t="n">
        <v>44.4133333333333</v>
      </c>
      <c r="AE407" s="131" t="n">
        <v>19.8233333333333</v>
      </c>
      <c r="AF407" s="131" t="n">
        <v>35.7633333333333</v>
      </c>
      <c r="AG407" s="145" t="n">
        <v>0.32339824976923</v>
      </c>
      <c r="AH407" s="145" t="n">
        <v>0.722719331151827</v>
      </c>
      <c r="AI407" s="145" t="n">
        <v>0.152497809181228</v>
      </c>
      <c r="AJ407" s="133" t="n">
        <v>-3.26576173486142</v>
      </c>
      <c r="AK407" s="130"/>
      <c r="AL407" s="130"/>
      <c r="AM407" s="130"/>
    </row>
    <row r="408" customFormat="false" ht="15" hidden="true" customHeight="true" outlineLevel="0" collapsed="false">
      <c r="A408" s="130" t="s">
        <v>1155</v>
      </c>
      <c r="B408" s="130"/>
      <c r="C408" s="130"/>
      <c r="D408" s="81" t="s">
        <v>490</v>
      </c>
      <c r="E408" s="131"/>
      <c r="F408" s="149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2"/>
      <c r="R408" s="132"/>
      <c r="S408" s="132"/>
      <c r="T408" s="132"/>
      <c r="U408" s="136"/>
      <c r="V408" s="136"/>
      <c r="W408" s="136"/>
      <c r="X408" s="145"/>
      <c r="Y408" s="145"/>
      <c r="Z408" s="145"/>
      <c r="AA408" s="145"/>
      <c r="AB408" s="145"/>
      <c r="AC408" s="136"/>
      <c r="AD408" s="136"/>
      <c r="AE408" s="136"/>
      <c r="AF408" s="136"/>
      <c r="AG408" s="145"/>
      <c r="AH408" s="145"/>
      <c r="AI408" s="145"/>
      <c r="AJ408" s="133"/>
      <c r="AK408" s="130"/>
      <c r="AL408" s="130"/>
      <c r="AM408" s="130"/>
    </row>
    <row r="409" customFormat="false" ht="15" hidden="true" customHeight="true" outlineLevel="0" collapsed="false">
      <c r="A409" s="130" t="s">
        <v>1156</v>
      </c>
      <c r="B409" s="130"/>
      <c r="C409" s="130"/>
      <c r="D409" s="81" t="s">
        <v>498</v>
      </c>
      <c r="E409" s="131"/>
      <c r="F409" s="149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2"/>
      <c r="R409" s="132"/>
      <c r="S409" s="132"/>
      <c r="T409" s="132"/>
      <c r="U409" s="136"/>
      <c r="V409" s="136"/>
      <c r="W409" s="136"/>
      <c r="X409" s="145"/>
      <c r="Y409" s="145"/>
      <c r="Z409" s="145"/>
      <c r="AA409" s="145"/>
      <c r="AB409" s="145"/>
      <c r="AC409" s="136"/>
      <c r="AD409" s="136"/>
      <c r="AE409" s="136"/>
      <c r="AF409" s="136"/>
      <c r="AG409" s="145"/>
      <c r="AH409" s="145"/>
      <c r="AI409" s="145"/>
      <c r="AJ409" s="133"/>
      <c r="AK409" s="130"/>
      <c r="AL409" s="130"/>
      <c r="AM409" s="130"/>
    </row>
    <row r="410" customFormat="false" ht="15" hidden="true" customHeight="true" outlineLevel="0" collapsed="false">
      <c r="A410" s="130" t="s">
        <v>353</v>
      </c>
      <c r="B410" s="130"/>
      <c r="C410" s="130"/>
      <c r="D410" s="81" t="s">
        <v>630</v>
      </c>
      <c r="E410" s="131"/>
      <c r="F410" s="149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2"/>
      <c r="R410" s="132"/>
      <c r="S410" s="132"/>
      <c r="T410" s="132"/>
      <c r="U410" s="136"/>
      <c r="V410" s="136"/>
      <c r="W410" s="136"/>
      <c r="X410" s="145"/>
      <c r="Y410" s="145"/>
      <c r="Z410" s="145"/>
      <c r="AA410" s="145"/>
      <c r="AB410" s="145"/>
      <c r="AC410" s="136"/>
      <c r="AD410" s="136"/>
      <c r="AE410" s="136"/>
      <c r="AF410" s="136"/>
      <c r="AG410" s="145"/>
      <c r="AH410" s="145"/>
      <c r="AI410" s="145"/>
      <c r="AJ410" s="133"/>
      <c r="AK410" s="130" t="s">
        <v>45</v>
      </c>
      <c r="AL410" s="130" t="n">
        <v>10</v>
      </c>
      <c r="AM410" s="130" t="s">
        <v>546</v>
      </c>
    </row>
    <row r="411" customFormat="false" ht="15" hidden="true" customHeight="true" outlineLevel="0" collapsed="false">
      <c r="A411" s="130" t="s">
        <v>265</v>
      </c>
      <c r="B411" s="130"/>
      <c r="C411" s="130"/>
      <c r="D411" s="81" t="s">
        <v>483</v>
      </c>
      <c r="E411" s="131"/>
      <c r="F411" s="149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2"/>
      <c r="R411" s="132"/>
      <c r="S411" s="132"/>
      <c r="T411" s="132"/>
      <c r="U411" s="136"/>
      <c r="V411" s="136"/>
      <c r="W411" s="136"/>
      <c r="X411" s="145"/>
      <c r="Y411" s="145"/>
      <c r="Z411" s="145"/>
      <c r="AA411" s="145"/>
      <c r="AB411" s="145"/>
      <c r="AC411" s="136"/>
      <c r="AD411" s="136"/>
      <c r="AE411" s="136"/>
      <c r="AF411" s="136"/>
      <c r="AG411" s="145"/>
      <c r="AH411" s="145"/>
      <c r="AI411" s="145"/>
      <c r="AJ411" s="133"/>
      <c r="AK411" s="130" t="s">
        <v>46</v>
      </c>
      <c r="AL411" s="130" t="n">
        <v>10</v>
      </c>
      <c r="AM411" s="130" t="s">
        <v>546</v>
      </c>
    </row>
    <row r="412" customFormat="false" ht="15" hidden="true" customHeight="true" outlineLevel="0" collapsed="false">
      <c r="A412" s="130" t="s">
        <v>1157</v>
      </c>
      <c r="B412" s="130"/>
      <c r="C412" s="130"/>
      <c r="D412" s="81" t="s">
        <v>516</v>
      </c>
      <c r="E412" s="131"/>
      <c r="F412" s="149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2"/>
      <c r="R412" s="132"/>
      <c r="S412" s="132"/>
      <c r="T412" s="132"/>
      <c r="U412" s="136"/>
      <c r="V412" s="136"/>
      <c r="W412" s="136"/>
      <c r="X412" s="145"/>
      <c r="Y412" s="145"/>
      <c r="Z412" s="145"/>
      <c r="AA412" s="145"/>
      <c r="AB412" s="145"/>
      <c r="AC412" s="136"/>
      <c r="AD412" s="136"/>
      <c r="AE412" s="136"/>
      <c r="AF412" s="136"/>
      <c r="AG412" s="145"/>
      <c r="AH412" s="145"/>
      <c r="AI412" s="145"/>
      <c r="AJ412" s="133"/>
      <c r="AK412" s="130"/>
      <c r="AL412" s="130"/>
      <c r="AM412" s="130"/>
    </row>
    <row r="413" customFormat="false" ht="15" hidden="true" customHeight="true" outlineLevel="0" collapsed="false">
      <c r="A413" s="130" t="s">
        <v>407</v>
      </c>
      <c r="B413" s="130"/>
      <c r="C413" s="130"/>
      <c r="D413" s="81" t="s">
        <v>512</v>
      </c>
      <c r="E413" s="131"/>
      <c r="F413" s="149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2"/>
      <c r="R413" s="132"/>
      <c r="S413" s="132"/>
      <c r="T413" s="132"/>
      <c r="U413" s="136"/>
      <c r="V413" s="136"/>
      <c r="W413" s="136"/>
      <c r="X413" s="145"/>
      <c r="Y413" s="145"/>
      <c r="Z413" s="145"/>
      <c r="AA413" s="145"/>
      <c r="AB413" s="145"/>
      <c r="AC413" s="136"/>
      <c r="AD413" s="136"/>
      <c r="AE413" s="136"/>
      <c r="AF413" s="136"/>
      <c r="AG413" s="145"/>
      <c r="AH413" s="145"/>
      <c r="AI413" s="145"/>
      <c r="AJ413" s="133"/>
      <c r="AK413" s="130" t="s">
        <v>47</v>
      </c>
      <c r="AL413" s="130" t="n">
        <v>10</v>
      </c>
      <c r="AM413" s="130" t="s">
        <v>546</v>
      </c>
    </row>
    <row r="414" customFormat="false" ht="15" hidden="true" customHeight="true" outlineLevel="0" collapsed="false">
      <c r="A414" s="130" t="s">
        <v>1158</v>
      </c>
      <c r="B414" s="130"/>
      <c r="C414" s="130"/>
      <c r="D414" s="81" t="s">
        <v>537</v>
      </c>
      <c r="E414" s="131"/>
      <c r="F414" s="149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2"/>
      <c r="R414" s="132"/>
      <c r="S414" s="132"/>
      <c r="T414" s="132"/>
      <c r="U414" s="136"/>
      <c r="V414" s="136"/>
      <c r="W414" s="136"/>
      <c r="X414" s="145"/>
      <c r="Y414" s="145"/>
      <c r="Z414" s="145"/>
      <c r="AA414" s="145"/>
      <c r="AB414" s="145"/>
      <c r="AC414" s="136"/>
      <c r="AD414" s="136"/>
      <c r="AE414" s="136"/>
      <c r="AF414" s="136"/>
      <c r="AG414" s="145"/>
      <c r="AH414" s="145"/>
      <c r="AI414" s="145"/>
      <c r="AJ414" s="133"/>
      <c r="AK414" s="130"/>
      <c r="AL414" s="130"/>
      <c r="AM414" s="130"/>
    </row>
    <row r="415" customFormat="false" ht="15" hidden="true" customHeight="true" outlineLevel="0" collapsed="false">
      <c r="A415" s="130" t="s">
        <v>1159</v>
      </c>
      <c r="B415" s="130"/>
      <c r="C415" s="130"/>
      <c r="D415" s="81" t="s">
        <v>483</v>
      </c>
      <c r="E415" s="131"/>
      <c r="F415" s="149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2"/>
      <c r="R415" s="132"/>
      <c r="S415" s="132"/>
      <c r="T415" s="132"/>
      <c r="U415" s="136"/>
      <c r="V415" s="136"/>
      <c r="W415" s="136"/>
      <c r="X415" s="145"/>
      <c r="Y415" s="145"/>
      <c r="Z415" s="145"/>
      <c r="AA415" s="145"/>
      <c r="AB415" s="145"/>
      <c r="AC415" s="136"/>
      <c r="AD415" s="136"/>
      <c r="AE415" s="136"/>
      <c r="AF415" s="136"/>
      <c r="AG415" s="145"/>
      <c r="AH415" s="145"/>
      <c r="AI415" s="145"/>
      <c r="AJ415" s="133"/>
      <c r="AK415" s="130"/>
      <c r="AL415" s="130"/>
      <c r="AM415" s="130"/>
    </row>
    <row r="416" customFormat="false" ht="15" hidden="true" customHeight="true" outlineLevel="0" collapsed="false">
      <c r="A416" s="130" t="s">
        <v>1160</v>
      </c>
      <c r="B416" s="130"/>
      <c r="C416" s="130"/>
      <c r="D416" s="81" t="s">
        <v>483</v>
      </c>
      <c r="E416" s="131"/>
      <c r="F416" s="149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2"/>
      <c r="R416" s="132"/>
      <c r="S416" s="132"/>
      <c r="T416" s="132"/>
      <c r="U416" s="136"/>
      <c r="V416" s="136"/>
      <c r="W416" s="136"/>
      <c r="X416" s="145"/>
      <c r="Y416" s="145"/>
      <c r="Z416" s="145"/>
      <c r="AA416" s="145"/>
      <c r="AB416" s="145"/>
      <c r="AC416" s="136"/>
      <c r="AD416" s="136"/>
      <c r="AE416" s="136"/>
      <c r="AF416" s="136"/>
      <c r="AG416" s="145"/>
      <c r="AH416" s="145"/>
      <c r="AI416" s="145"/>
      <c r="AJ416" s="133"/>
      <c r="AK416" s="130"/>
      <c r="AL416" s="130"/>
      <c r="AM416" s="130"/>
    </row>
    <row r="417" customFormat="false" ht="15" hidden="true" customHeight="true" outlineLevel="0" collapsed="false">
      <c r="A417" s="130" t="s">
        <v>1161</v>
      </c>
      <c r="B417" s="130"/>
      <c r="C417" s="130"/>
      <c r="D417" s="81" t="s">
        <v>483</v>
      </c>
      <c r="E417" s="131"/>
      <c r="F417" s="149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2"/>
      <c r="R417" s="132"/>
      <c r="S417" s="132"/>
      <c r="T417" s="132"/>
      <c r="U417" s="136"/>
      <c r="V417" s="136"/>
      <c r="W417" s="136"/>
      <c r="X417" s="145"/>
      <c r="Y417" s="145"/>
      <c r="Z417" s="145"/>
      <c r="AA417" s="145"/>
      <c r="AB417" s="145"/>
      <c r="AC417" s="136"/>
      <c r="AD417" s="136"/>
      <c r="AE417" s="136"/>
      <c r="AF417" s="136"/>
      <c r="AG417" s="145"/>
      <c r="AH417" s="145"/>
      <c r="AI417" s="145"/>
      <c r="AJ417" s="133"/>
      <c r="AK417" s="130"/>
      <c r="AL417" s="130"/>
      <c r="AM417" s="130"/>
    </row>
    <row r="418" customFormat="false" ht="15" hidden="false" customHeight="true" outlineLevel="0" collapsed="false">
      <c r="A418" s="130" t="s">
        <v>1162</v>
      </c>
      <c r="B418" s="130"/>
      <c r="C418" s="130"/>
      <c r="D418" s="81" t="s">
        <v>485</v>
      </c>
      <c r="E418" s="131"/>
      <c r="F418" s="149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2"/>
      <c r="R418" s="132"/>
      <c r="S418" s="132"/>
      <c r="T418" s="132"/>
      <c r="U418" s="136"/>
      <c r="V418" s="136"/>
      <c r="W418" s="136"/>
      <c r="X418" s="145"/>
      <c r="Y418" s="145"/>
      <c r="Z418" s="145"/>
      <c r="AA418" s="145"/>
      <c r="AB418" s="145"/>
      <c r="AC418" s="136"/>
      <c r="AD418" s="136"/>
      <c r="AE418" s="136"/>
      <c r="AF418" s="136"/>
      <c r="AG418" s="145"/>
      <c r="AH418" s="145"/>
      <c r="AI418" s="145"/>
      <c r="AJ418" s="133"/>
      <c r="AK418" s="130"/>
      <c r="AL418" s="130"/>
      <c r="AM418" s="130"/>
    </row>
    <row r="419" customFormat="false" ht="15" hidden="true" customHeight="true" outlineLevel="0" collapsed="false">
      <c r="A419" s="130" t="s">
        <v>255</v>
      </c>
      <c r="B419" s="130"/>
      <c r="C419" s="130"/>
      <c r="D419" s="81" t="s">
        <v>490</v>
      </c>
      <c r="E419" s="131"/>
      <c r="F419" s="149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2"/>
      <c r="R419" s="132"/>
      <c r="S419" s="132"/>
      <c r="T419" s="132"/>
      <c r="U419" s="136"/>
      <c r="V419" s="136"/>
      <c r="W419" s="136"/>
      <c r="X419" s="145"/>
      <c r="Y419" s="145"/>
      <c r="Z419" s="145"/>
      <c r="AA419" s="145"/>
      <c r="AB419" s="145"/>
      <c r="AC419" s="136"/>
      <c r="AD419" s="136"/>
      <c r="AE419" s="136"/>
      <c r="AF419" s="136"/>
      <c r="AG419" s="145"/>
      <c r="AH419" s="145"/>
      <c r="AI419" s="145"/>
      <c r="AJ419" s="133"/>
      <c r="AK419" s="130" t="s">
        <v>46</v>
      </c>
      <c r="AL419" s="130" t="n">
        <v>1</v>
      </c>
      <c r="AM419" s="130" t="s">
        <v>449</v>
      </c>
    </row>
    <row r="420" customFormat="false" ht="15" hidden="true" customHeight="true" outlineLevel="0" collapsed="false">
      <c r="A420" s="130" t="s">
        <v>207</v>
      </c>
      <c r="B420" s="130"/>
      <c r="C420" s="130"/>
      <c r="D420" s="81" t="s">
        <v>492</v>
      </c>
      <c r="E420" s="131"/>
      <c r="F420" s="149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2"/>
      <c r="R420" s="132"/>
      <c r="S420" s="132"/>
      <c r="T420" s="132"/>
      <c r="U420" s="136"/>
      <c r="V420" s="136"/>
      <c r="W420" s="136"/>
      <c r="X420" s="145"/>
      <c r="Y420" s="145"/>
      <c r="Z420" s="145"/>
      <c r="AA420" s="145"/>
      <c r="AB420" s="145"/>
      <c r="AC420" s="136"/>
      <c r="AD420" s="136"/>
      <c r="AE420" s="136"/>
      <c r="AF420" s="136"/>
      <c r="AG420" s="145"/>
      <c r="AH420" s="145"/>
      <c r="AI420" s="145"/>
      <c r="AJ420" s="133"/>
      <c r="AK420" s="130" t="s">
        <v>50</v>
      </c>
      <c r="AL420" s="130" t="n">
        <v>10</v>
      </c>
      <c r="AM420" s="130" t="s">
        <v>546</v>
      </c>
    </row>
    <row r="421" customFormat="false" ht="15" hidden="true" customHeight="true" outlineLevel="0" collapsed="false">
      <c r="A421" s="130" t="s">
        <v>235</v>
      </c>
      <c r="B421" s="130"/>
      <c r="C421" s="130"/>
      <c r="D421" s="81" t="s">
        <v>537</v>
      </c>
      <c r="E421" s="131"/>
      <c r="F421" s="149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2"/>
      <c r="R421" s="132"/>
      <c r="S421" s="132"/>
      <c r="T421" s="132"/>
      <c r="U421" s="136"/>
      <c r="V421" s="136"/>
      <c r="W421" s="136"/>
      <c r="X421" s="145"/>
      <c r="Y421" s="145"/>
      <c r="Z421" s="145"/>
      <c r="AA421" s="145"/>
      <c r="AB421" s="145"/>
      <c r="AC421" s="136"/>
      <c r="AD421" s="136"/>
      <c r="AE421" s="136"/>
      <c r="AF421" s="136"/>
      <c r="AG421" s="145"/>
      <c r="AH421" s="145"/>
      <c r="AI421" s="145"/>
      <c r="AJ421" s="133"/>
      <c r="AK421" s="130" t="s">
        <v>43</v>
      </c>
      <c r="AL421" s="130" t="n">
        <v>10</v>
      </c>
      <c r="AM421" s="130" t="s">
        <v>546</v>
      </c>
    </row>
    <row r="422" customFormat="false" ht="15" hidden="true" customHeight="true" outlineLevel="0" collapsed="false">
      <c r="A422" s="130" t="s">
        <v>293</v>
      </c>
      <c r="B422" s="130"/>
      <c r="C422" s="130"/>
      <c r="D422" s="81" t="s">
        <v>537</v>
      </c>
      <c r="E422" s="131"/>
      <c r="F422" s="149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2"/>
      <c r="R422" s="132"/>
      <c r="S422" s="132"/>
      <c r="T422" s="132"/>
      <c r="U422" s="136"/>
      <c r="V422" s="136"/>
      <c r="W422" s="136"/>
      <c r="X422" s="136"/>
      <c r="Y422" s="136"/>
      <c r="Z422" s="131"/>
      <c r="AA422" s="131"/>
      <c r="AB422" s="131"/>
      <c r="AC422" s="145"/>
      <c r="AD422" s="145"/>
      <c r="AE422" s="145"/>
      <c r="AF422" s="131"/>
      <c r="AG422" s="136"/>
      <c r="AH422" s="131"/>
      <c r="AI422" s="131"/>
      <c r="AJ422" s="133"/>
      <c r="AK422" s="130" t="s">
        <v>49</v>
      </c>
      <c r="AL422" s="130" t="n">
        <v>10</v>
      </c>
      <c r="AM422" s="130" t="s">
        <v>546</v>
      </c>
    </row>
    <row r="423" customFormat="false" ht="15" hidden="true" customHeight="true" outlineLevel="0" collapsed="false">
      <c r="A423" s="130" t="s">
        <v>322</v>
      </c>
      <c r="B423" s="130"/>
      <c r="C423" s="130"/>
      <c r="D423" s="81" t="s">
        <v>525</v>
      </c>
      <c r="E423" s="131"/>
      <c r="F423" s="149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2"/>
      <c r="R423" s="132"/>
      <c r="S423" s="132"/>
      <c r="T423" s="132"/>
      <c r="U423" s="136"/>
      <c r="V423" s="136"/>
      <c r="W423" s="136"/>
      <c r="X423" s="136"/>
      <c r="Y423" s="136"/>
      <c r="Z423" s="131"/>
      <c r="AA423" s="131"/>
      <c r="AB423" s="131"/>
      <c r="AC423" s="145"/>
      <c r="AD423" s="145"/>
      <c r="AE423" s="145"/>
      <c r="AF423" s="131"/>
      <c r="AG423" s="136"/>
      <c r="AH423" s="131"/>
      <c r="AI423" s="131"/>
      <c r="AJ423" s="133"/>
      <c r="AK423" s="130" t="s">
        <v>48</v>
      </c>
      <c r="AL423" s="130" t="n">
        <v>10</v>
      </c>
      <c r="AM423" s="130" t="s">
        <v>546</v>
      </c>
    </row>
    <row r="424" customFormat="false" ht="15" hidden="false" customHeight="true" outlineLevel="0" collapsed="false">
      <c r="A424" s="130"/>
      <c r="B424" s="130"/>
      <c r="C424" s="130"/>
      <c r="D424" s="81"/>
      <c r="E424" s="131"/>
      <c r="F424" s="150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2"/>
      <c r="R424" s="132"/>
      <c r="S424" s="132"/>
      <c r="T424" s="132"/>
      <c r="U424" s="136"/>
      <c r="V424" s="136"/>
      <c r="W424" s="136"/>
      <c r="X424" s="136"/>
      <c r="Y424" s="136"/>
      <c r="Z424" s="131"/>
      <c r="AA424" s="131"/>
      <c r="AB424" s="131"/>
      <c r="AC424" s="145"/>
      <c r="AD424" s="145"/>
      <c r="AE424" s="145"/>
      <c r="AF424" s="131"/>
      <c r="AG424" s="136"/>
      <c r="AH424" s="131"/>
      <c r="AI424" s="131"/>
      <c r="AJ424" s="133"/>
      <c r="AK424" s="130"/>
      <c r="AL424" s="130"/>
      <c r="AM424" s="130"/>
    </row>
    <row r="425" customFormat="false" ht="15" hidden="false" customHeight="true" outlineLevel="0" collapsed="false">
      <c r="A425" s="130"/>
      <c r="B425" s="130"/>
      <c r="C425" s="130"/>
      <c r="D425" s="81"/>
      <c r="E425" s="131"/>
      <c r="F425" s="150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2"/>
      <c r="R425" s="132"/>
      <c r="S425" s="132"/>
      <c r="T425" s="132"/>
      <c r="U425" s="136"/>
      <c r="V425" s="136"/>
      <c r="W425" s="136"/>
      <c r="X425" s="136"/>
      <c r="Y425" s="136"/>
      <c r="Z425" s="131"/>
      <c r="AA425" s="131"/>
      <c r="AB425" s="131"/>
      <c r="AC425" s="145"/>
      <c r="AD425" s="145"/>
      <c r="AE425" s="145"/>
      <c r="AF425" s="131"/>
      <c r="AG425" s="136"/>
      <c r="AH425" s="131"/>
      <c r="AI425" s="131"/>
      <c r="AJ425" s="133"/>
      <c r="AK425" s="130"/>
      <c r="AL425" s="130"/>
      <c r="AM425" s="130"/>
    </row>
    <row r="426" customFormat="false" ht="15" hidden="false" customHeight="true" outlineLevel="0" collapsed="false">
      <c r="A426" s="130"/>
      <c r="B426" s="130"/>
      <c r="C426" s="130"/>
      <c r="D426" s="81"/>
      <c r="E426" s="131"/>
      <c r="F426" s="150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2"/>
      <c r="R426" s="132"/>
      <c r="S426" s="132"/>
      <c r="T426" s="132"/>
      <c r="U426" s="136"/>
      <c r="V426" s="136"/>
      <c r="W426" s="136"/>
      <c r="X426" s="136"/>
      <c r="Y426" s="136"/>
      <c r="Z426" s="131"/>
      <c r="AA426" s="131"/>
      <c r="AB426" s="131"/>
      <c r="AC426" s="145"/>
      <c r="AD426" s="145"/>
      <c r="AE426" s="145"/>
      <c r="AF426" s="131"/>
      <c r="AG426" s="136"/>
      <c r="AH426" s="131"/>
      <c r="AI426" s="131"/>
      <c r="AJ426" s="133"/>
      <c r="AK426" s="130"/>
      <c r="AL426" s="130"/>
      <c r="AM426" s="130"/>
    </row>
    <row r="427" customFormat="false" ht="15" hidden="false" customHeight="true" outlineLevel="0" collapsed="false">
      <c r="A427" s="130"/>
      <c r="B427" s="130"/>
      <c r="C427" s="130"/>
      <c r="D427" s="81"/>
      <c r="E427" s="131"/>
      <c r="F427" s="150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2"/>
      <c r="R427" s="132"/>
      <c r="S427" s="132"/>
      <c r="T427" s="132"/>
      <c r="U427" s="136"/>
      <c r="V427" s="136"/>
      <c r="W427" s="136"/>
      <c r="X427" s="136"/>
      <c r="Y427" s="136"/>
      <c r="Z427" s="131"/>
      <c r="AA427" s="131"/>
      <c r="AB427" s="131"/>
      <c r="AC427" s="145"/>
      <c r="AD427" s="145"/>
      <c r="AE427" s="145"/>
      <c r="AF427" s="131"/>
      <c r="AG427" s="136"/>
      <c r="AH427" s="131"/>
      <c r="AI427" s="131"/>
      <c r="AJ427" s="133"/>
      <c r="AK427" s="130"/>
      <c r="AL427" s="130"/>
      <c r="AM427" s="130"/>
    </row>
    <row r="428" customFormat="false" ht="15" hidden="false" customHeight="true" outlineLevel="0" collapsed="false">
      <c r="A428" s="130"/>
      <c r="B428" s="130"/>
      <c r="C428" s="130"/>
      <c r="D428" s="81"/>
      <c r="E428" s="131"/>
      <c r="F428" s="150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2"/>
      <c r="R428" s="132"/>
      <c r="S428" s="132"/>
      <c r="T428" s="132"/>
      <c r="U428" s="136"/>
      <c r="V428" s="136"/>
      <c r="W428" s="136"/>
      <c r="X428" s="136"/>
      <c r="Y428" s="136"/>
      <c r="Z428" s="131"/>
      <c r="AA428" s="131"/>
      <c r="AB428" s="131"/>
      <c r="AC428" s="145"/>
      <c r="AD428" s="145"/>
      <c r="AE428" s="145"/>
      <c r="AF428" s="131"/>
      <c r="AG428" s="136"/>
      <c r="AH428" s="131"/>
      <c r="AI428" s="131"/>
      <c r="AJ428" s="133"/>
      <c r="AK428" s="130"/>
      <c r="AL428" s="130"/>
      <c r="AM428" s="130"/>
    </row>
    <row r="429" customFormat="false" ht="15" hidden="false" customHeight="true" outlineLevel="0" collapsed="false">
      <c r="A429" s="149"/>
      <c r="B429" s="149"/>
      <c r="C429" s="149"/>
      <c r="D429" s="81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1"/>
      <c r="R429" s="151"/>
      <c r="S429" s="151"/>
      <c r="T429" s="150"/>
      <c r="U429" s="152"/>
      <c r="V429" s="152"/>
      <c r="W429" s="152"/>
      <c r="X429" s="152"/>
      <c r="Y429" s="153"/>
      <c r="Z429" s="150"/>
      <c r="AA429" s="150"/>
      <c r="AB429" s="150"/>
      <c r="AC429" s="153"/>
      <c r="AD429" s="153"/>
      <c r="AE429" s="153"/>
      <c r="AF429" s="150"/>
      <c r="AG429" s="152"/>
      <c r="AH429" s="150"/>
      <c r="AI429" s="150"/>
      <c r="AJ429" s="154"/>
      <c r="AK429" s="130"/>
      <c r="AL429" s="130"/>
      <c r="AM429" s="130"/>
    </row>
    <row r="430" customFormat="false" ht="15" hidden="false" customHeight="true" outlineLevel="0" collapsed="false">
      <c r="A430" s="149"/>
      <c r="B430" s="149"/>
      <c r="C430" s="149"/>
      <c r="D430" s="81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1"/>
      <c r="R430" s="151"/>
      <c r="S430" s="151"/>
      <c r="T430" s="150"/>
      <c r="U430" s="152"/>
      <c r="V430" s="152"/>
      <c r="W430" s="152"/>
      <c r="X430" s="152"/>
      <c r="Y430" s="153"/>
      <c r="Z430" s="150"/>
      <c r="AA430" s="150"/>
      <c r="AB430" s="150"/>
      <c r="AC430" s="153"/>
      <c r="AD430" s="153"/>
      <c r="AE430" s="153"/>
      <c r="AF430" s="150"/>
      <c r="AG430" s="152"/>
      <c r="AH430" s="150"/>
      <c r="AI430" s="150"/>
      <c r="AJ430" s="154"/>
      <c r="AK430" s="130"/>
      <c r="AL430" s="130"/>
      <c r="AM430" s="130"/>
    </row>
    <row r="431" customFormat="false" ht="15" hidden="false" customHeight="true" outlineLevel="0" collapsed="false">
      <c r="A431" s="81"/>
      <c r="B431" s="149"/>
      <c r="C431" s="149"/>
      <c r="D431" s="81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1"/>
      <c r="R431" s="151"/>
      <c r="S431" s="151"/>
      <c r="T431" s="150"/>
      <c r="U431" s="152"/>
      <c r="V431" s="152"/>
      <c r="W431" s="152"/>
      <c r="X431" s="152"/>
      <c r="Y431" s="153"/>
      <c r="Z431" s="150"/>
      <c r="AA431" s="150"/>
      <c r="AB431" s="150"/>
      <c r="AC431" s="153"/>
      <c r="AD431" s="153"/>
      <c r="AE431" s="153"/>
      <c r="AF431" s="150"/>
      <c r="AG431" s="152"/>
      <c r="AH431" s="150"/>
      <c r="AI431" s="150"/>
      <c r="AJ431" s="154"/>
      <c r="AK431" s="130"/>
      <c r="AL431" s="130"/>
      <c r="AM431" s="130"/>
    </row>
    <row r="432" customFormat="false" ht="15" hidden="false" customHeight="true" outlineLevel="0" collapsed="false">
      <c r="A432" s="149"/>
      <c r="B432" s="149"/>
      <c r="C432" s="149"/>
      <c r="D432" s="81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1"/>
      <c r="R432" s="151"/>
      <c r="S432" s="151"/>
      <c r="T432" s="150"/>
      <c r="U432" s="152"/>
      <c r="V432" s="152"/>
      <c r="W432" s="152"/>
      <c r="X432" s="152"/>
      <c r="Y432" s="153"/>
      <c r="Z432" s="150"/>
      <c r="AA432" s="150"/>
      <c r="AB432" s="150"/>
      <c r="AC432" s="153"/>
      <c r="AD432" s="153"/>
      <c r="AE432" s="153"/>
      <c r="AF432" s="150"/>
      <c r="AG432" s="152"/>
      <c r="AH432" s="150"/>
      <c r="AI432" s="150"/>
      <c r="AJ432" s="154"/>
      <c r="AK432" s="130"/>
      <c r="AL432" s="130"/>
      <c r="AM432" s="130"/>
    </row>
    <row r="433" customFormat="false" ht="15" hidden="false" customHeight="true" outlineLevel="0" collapsed="false">
      <c r="A433" s="149"/>
      <c r="B433" s="149"/>
      <c r="C433" s="149"/>
      <c r="D433" s="81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1"/>
      <c r="R433" s="151"/>
      <c r="S433" s="151"/>
      <c r="T433" s="150"/>
      <c r="U433" s="152"/>
      <c r="V433" s="152"/>
      <c r="W433" s="152"/>
      <c r="X433" s="152"/>
      <c r="Y433" s="153"/>
      <c r="Z433" s="150"/>
      <c r="AA433" s="150"/>
      <c r="AB433" s="150"/>
      <c r="AC433" s="153"/>
      <c r="AD433" s="153"/>
      <c r="AE433" s="153"/>
      <c r="AF433" s="150"/>
      <c r="AG433" s="152"/>
      <c r="AH433" s="150"/>
      <c r="AI433" s="150"/>
      <c r="AJ433" s="154"/>
      <c r="AK433" s="130"/>
      <c r="AL433" s="130"/>
      <c r="AM433" s="130"/>
    </row>
    <row r="434" customFormat="false" ht="15" hidden="false" customHeight="true" outlineLevel="0" collapsed="false">
      <c r="A434" s="149"/>
      <c r="B434" s="149"/>
      <c r="C434" s="149"/>
      <c r="D434" s="81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1"/>
      <c r="R434" s="151"/>
      <c r="S434" s="151"/>
      <c r="T434" s="150"/>
      <c r="U434" s="152"/>
      <c r="V434" s="152"/>
      <c r="W434" s="152"/>
      <c r="X434" s="152"/>
      <c r="Y434" s="153"/>
      <c r="Z434" s="150"/>
      <c r="AA434" s="150"/>
      <c r="AB434" s="150"/>
      <c r="AC434" s="153"/>
      <c r="AD434" s="153"/>
      <c r="AE434" s="153"/>
      <c r="AF434" s="150"/>
      <c r="AG434" s="152"/>
      <c r="AH434" s="150"/>
      <c r="AI434" s="150"/>
      <c r="AJ434" s="154"/>
      <c r="AK434" s="130"/>
      <c r="AL434" s="130"/>
      <c r="AM434" s="130"/>
    </row>
    <row r="435" customFormat="false" ht="15" hidden="false" customHeight="true" outlineLevel="0" collapsed="false">
      <c r="A435" s="149"/>
      <c r="B435" s="149"/>
      <c r="C435" s="149"/>
      <c r="D435" s="81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1"/>
      <c r="R435" s="151"/>
      <c r="S435" s="151"/>
      <c r="T435" s="150"/>
      <c r="U435" s="152"/>
      <c r="V435" s="152"/>
      <c r="W435" s="152"/>
      <c r="X435" s="152"/>
      <c r="Y435" s="153"/>
      <c r="Z435" s="150"/>
      <c r="AA435" s="150"/>
      <c r="AB435" s="150"/>
      <c r="AC435" s="153"/>
      <c r="AD435" s="153"/>
      <c r="AE435" s="153"/>
      <c r="AF435" s="150"/>
      <c r="AG435" s="152"/>
      <c r="AH435" s="150"/>
      <c r="AI435" s="150"/>
      <c r="AJ435" s="154"/>
      <c r="AK435" s="130"/>
      <c r="AL435" s="130"/>
      <c r="AM435" s="130"/>
    </row>
    <row r="436" customFormat="false" ht="15" hidden="false" customHeight="true" outlineLevel="0" collapsed="false">
      <c r="A436" s="149"/>
      <c r="B436" s="149"/>
      <c r="C436" s="149"/>
      <c r="D436" s="81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1"/>
      <c r="R436" s="151"/>
      <c r="S436" s="151"/>
      <c r="T436" s="150"/>
      <c r="U436" s="152"/>
      <c r="V436" s="152"/>
      <c r="W436" s="152"/>
      <c r="X436" s="152"/>
      <c r="Y436" s="153"/>
      <c r="Z436" s="150"/>
      <c r="AA436" s="150"/>
      <c r="AB436" s="150"/>
      <c r="AC436" s="153"/>
      <c r="AD436" s="153"/>
      <c r="AE436" s="153"/>
      <c r="AF436" s="150"/>
      <c r="AG436" s="152"/>
      <c r="AH436" s="150"/>
      <c r="AI436" s="150"/>
      <c r="AJ436" s="154"/>
      <c r="AK436" s="130"/>
      <c r="AL436" s="130"/>
      <c r="AM436" s="130"/>
    </row>
    <row r="437" customFormat="false" ht="15" hidden="false" customHeight="true" outlineLevel="0" collapsed="false">
      <c r="A437" s="149"/>
      <c r="B437" s="149"/>
      <c r="C437" s="149"/>
      <c r="D437" s="81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1"/>
      <c r="R437" s="151"/>
      <c r="S437" s="151"/>
      <c r="T437" s="150"/>
      <c r="U437" s="152"/>
      <c r="V437" s="152"/>
      <c r="W437" s="152"/>
      <c r="X437" s="152"/>
      <c r="Y437" s="153"/>
      <c r="Z437" s="150"/>
      <c r="AA437" s="150"/>
      <c r="AB437" s="150"/>
      <c r="AC437" s="153"/>
      <c r="AD437" s="153"/>
      <c r="AE437" s="153"/>
      <c r="AF437" s="150"/>
      <c r="AG437" s="152"/>
      <c r="AH437" s="150"/>
      <c r="AI437" s="150"/>
      <c r="AJ437" s="154"/>
      <c r="AK437" s="130"/>
      <c r="AL437" s="130"/>
      <c r="AM437" s="130"/>
    </row>
    <row r="438" customFormat="false" ht="15" hidden="false" customHeight="true" outlineLevel="0" collapsed="false">
      <c r="A438" s="149"/>
      <c r="B438" s="149"/>
      <c r="C438" s="149"/>
      <c r="D438" s="81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1"/>
      <c r="R438" s="151"/>
      <c r="S438" s="151"/>
      <c r="T438" s="150"/>
      <c r="U438" s="152"/>
      <c r="V438" s="152"/>
      <c r="W438" s="152"/>
      <c r="X438" s="152"/>
      <c r="Y438" s="153"/>
      <c r="Z438" s="150"/>
      <c r="AA438" s="150"/>
      <c r="AB438" s="150"/>
      <c r="AC438" s="153"/>
      <c r="AD438" s="153"/>
      <c r="AE438" s="153"/>
      <c r="AF438" s="150"/>
      <c r="AG438" s="152"/>
      <c r="AH438" s="150"/>
      <c r="AI438" s="150"/>
      <c r="AJ438" s="154"/>
      <c r="AK438" s="130"/>
      <c r="AL438" s="130"/>
      <c r="AM438" s="130"/>
    </row>
    <row r="439" customFormat="false" ht="15" hidden="false" customHeight="true" outlineLevel="0" collapsed="false">
      <c r="A439" s="149"/>
      <c r="B439" s="149"/>
      <c r="C439" s="149"/>
      <c r="D439" s="81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1"/>
      <c r="R439" s="151"/>
      <c r="S439" s="151"/>
      <c r="T439" s="150"/>
      <c r="U439" s="152"/>
      <c r="V439" s="152"/>
      <c r="W439" s="152"/>
      <c r="X439" s="152"/>
      <c r="Y439" s="153"/>
      <c r="Z439" s="150"/>
      <c r="AA439" s="150"/>
      <c r="AB439" s="150"/>
      <c r="AC439" s="153"/>
      <c r="AD439" s="153"/>
      <c r="AE439" s="153"/>
      <c r="AF439" s="150"/>
      <c r="AG439" s="152"/>
      <c r="AH439" s="150"/>
      <c r="AI439" s="150"/>
      <c r="AJ439" s="154"/>
      <c r="AK439" s="130"/>
      <c r="AL439" s="130"/>
      <c r="AM439" s="130"/>
    </row>
    <row r="440" customFormat="false" ht="15" hidden="false" customHeight="true" outlineLevel="0" collapsed="false">
      <c r="A440" s="149"/>
      <c r="B440" s="149"/>
      <c r="C440" s="149"/>
      <c r="D440" s="81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1"/>
      <c r="R440" s="151"/>
      <c r="S440" s="151"/>
      <c r="T440" s="150"/>
      <c r="U440" s="152"/>
      <c r="V440" s="152"/>
      <c r="W440" s="152"/>
      <c r="X440" s="152"/>
      <c r="Y440" s="153"/>
      <c r="Z440" s="150"/>
      <c r="AA440" s="150"/>
      <c r="AB440" s="150"/>
      <c r="AC440" s="153"/>
      <c r="AD440" s="153"/>
      <c r="AE440" s="153"/>
      <c r="AF440" s="150"/>
      <c r="AG440" s="152"/>
      <c r="AH440" s="150"/>
      <c r="AI440" s="150"/>
      <c r="AJ440" s="154"/>
      <c r="AK440" s="130"/>
      <c r="AL440" s="130"/>
      <c r="AM440" s="130"/>
    </row>
    <row r="441" customFormat="false" ht="15" hidden="false" customHeight="true" outlineLevel="0" collapsed="false">
      <c r="A441" s="149"/>
      <c r="B441" s="149"/>
      <c r="C441" s="149"/>
      <c r="D441" s="81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1"/>
      <c r="R441" s="151"/>
      <c r="S441" s="151"/>
      <c r="T441" s="150"/>
      <c r="U441" s="152"/>
      <c r="V441" s="152"/>
      <c r="W441" s="152"/>
      <c r="X441" s="152"/>
      <c r="Y441" s="153"/>
      <c r="Z441" s="150"/>
      <c r="AA441" s="150"/>
      <c r="AB441" s="150"/>
      <c r="AC441" s="153"/>
      <c r="AD441" s="153"/>
      <c r="AE441" s="153"/>
      <c r="AF441" s="150"/>
      <c r="AG441" s="152"/>
      <c r="AH441" s="150"/>
      <c r="AI441" s="150"/>
      <c r="AJ441" s="154"/>
      <c r="AK441" s="130"/>
      <c r="AL441" s="130"/>
      <c r="AM441" s="130"/>
    </row>
    <row r="442" customFormat="false" ht="15" hidden="false" customHeight="true" outlineLevel="0" collapsed="false">
      <c r="A442" s="149"/>
      <c r="B442" s="149"/>
      <c r="C442" s="149"/>
      <c r="D442" s="81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1"/>
      <c r="R442" s="151"/>
      <c r="S442" s="151"/>
      <c r="T442" s="150"/>
      <c r="U442" s="152"/>
      <c r="V442" s="152"/>
      <c r="W442" s="152"/>
      <c r="X442" s="152"/>
      <c r="Y442" s="153"/>
      <c r="Z442" s="150"/>
      <c r="AA442" s="150"/>
      <c r="AB442" s="150"/>
      <c r="AC442" s="153"/>
      <c r="AD442" s="153"/>
      <c r="AE442" s="153"/>
      <c r="AF442" s="150"/>
      <c r="AG442" s="152"/>
      <c r="AH442" s="150"/>
      <c r="AI442" s="150"/>
      <c r="AJ442" s="154"/>
      <c r="AK442" s="130"/>
      <c r="AL442" s="130"/>
      <c r="AM442" s="130"/>
    </row>
    <row r="443" customFormat="false" ht="15" hidden="false" customHeight="true" outlineLevel="0" collapsed="false">
      <c r="A443" s="149"/>
      <c r="B443" s="149"/>
      <c r="C443" s="149"/>
      <c r="D443" s="81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1"/>
      <c r="R443" s="151"/>
      <c r="S443" s="151"/>
      <c r="T443" s="150"/>
      <c r="U443" s="152"/>
      <c r="V443" s="152"/>
      <c r="W443" s="152"/>
      <c r="X443" s="152"/>
      <c r="Y443" s="153"/>
      <c r="Z443" s="150"/>
      <c r="AA443" s="150"/>
      <c r="AB443" s="150"/>
      <c r="AC443" s="153"/>
      <c r="AD443" s="153"/>
      <c r="AE443" s="153"/>
      <c r="AF443" s="150"/>
      <c r="AG443" s="152"/>
      <c r="AH443" s="150"/>
      <c r="AI443" s="150"/>
      <c r="AJ443" s="154"/>
      <c r="AK443" s="130"/>
      <c r="AL443" s="130"/>
      <c r="AM443" s="130"/>
    </row>
    <row r="444" customFormat="false" ht="15" hidden="false" customHeight="true" outlineLevel="0" collapsed="false">
      <c r="A444" s="149"/>
      <c r="B444" s="149"/>
      <c r="C444" s="149"/>
      <c r="D444" s="81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1"/>
      <c r="R444" s="151"/>
      <c r="S444" s="151"/>
      <c r="T444" s="150"/>
      <c r="U444" s="152"/>
      <c r="V444" s="152"/>
      <c r="W444" s="152"/>
      <c r="X444" s="152"/>
      <c r="Y444" s="153"/>
      <c r="Z444" s="150"/>
      <c r="AA444" s="150"/>
      <c r="AB444" s="150"/>
      <c r="AC444" s="153"/>
      <c r="AD444" s="153"/>
      <c r="AE444" s="153"/>
      <c r="AF444" s="150"/>
      <c r="AG444" s="152"/>
      <c r="AH444" s="150"/>
      <c r="AI444" s="150"/>
      <c r="AJ444" s="154"/>
      <c r="AK444" s="130"/>
      <c r="AL444" s="130"/>
      <c r="AM444" s="130"/>
    </row>
    <row r="445" customFormat="false" ht="15" hidden="false" customHeight="true" outlineLevel="0" collapsed="false">
      <c r="A445" s="149"/>
      <c r="B445" s="149"/>
      <c r="C445" s="149"/>
      <c r="D445" s="81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1"/>
      <c r="R445" s="151"/>
      <c r="S445" s="151"/>
      <c r="T445" s="150"/>
      <c r="U445" s="152"/>
      <c r="V445" s="152"/>
      <c r="W445" s="152"/>
      <c r="X445" s="152"/>
      <c r="Y445" s="153"/>
      <c r="Z445" s="150"/>
      <c r="AA445" s="150"/>
      <c r="AB445" s="150"/>
      <c r="AC445" s="153"/>
      <c r="AD445" s="153"/>
      <c r="AE445" s="153"/>
      <c r="AF445" s="150"/>
      <c r="AG445" s="152"/>
      <c r="AH445" s="150"/>
      <c r="AI445" s="150"/>
      <c r="AJ445" s="154"/>
      <c r="AK445" s="130"/>
      <c r="AL445" s="130"/>
      <c r="AM445" s="130"/>
    </row>
    <row r="446" customFormat="false" ht="15" hidden="false" customHeight="true" outlineLevel="0" collapsed="false">
      <c r="A446" s="149"/>
      <c r="B446" s="149"/>
      <c r="C446" s="149"/>
      <c r="D446" s="81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1"/>
      <c r="R446" s="151"/>
      <c r="S446" s="151"/>
      <c r="T446" s="150"/>
      <c r="U446" s="152"/>
      <c r="V446" s="152"/>
      <c r="W446" s="152"/>
      <c r="X446" s="152"/>
      <c r="Y446" s="153"/>
      <c r="Z446" s="150"/>
      <c r="AA446" s="150"/>
      <c r="AB446" s="150"/>
      <c r="AC446" s="153"/>
      <c r="AD446" s="153"/>
      <c r="AE446" s="153"/>
      <c r="AF446" s="150"/>
      <c r="AG446" s="152"/>
      <c r="AH446" s="150"/>
      <c r="AI446" s="150"/>
      <c r="AJ446" s="154"/>
      <c r="AK446" s="130"/>
      <c r="AL446" s="130"/>
      <c r="AM446" s="130"/>
    </row>
    <row r="447" customFormat="false" ht="15" hidden="false" customHeight="true" outlineLevel="0" collapsed="false">
      <c r="A447" s="149"/>
      <c r="B447" s="149"/>
      <c r="C447" s="149"/>
      <c r="D447" s="81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1"/>
      <c r="R447" s="151"/>
      <c r="S447" s="151"/>
      <c r="T447" s="150"/>
      <c r="U447" s="152"/>
      <c r="V447" s="152"/>
      <c r="W447" s="152"/>
      <c r="X447" s="152"/>
      <c r="Y447" s="153"/>
      <c r="Z447" s="150"/>
      <c r="AA447" s="150"/>
      <c r="AB447" s="150"/>
      <c r="AC447" s="153"/>
      <c r="AD447" s="153"/>
      <c r="AE447" s="153"/>
      <c r="AF447" s="150"/>
      <c r="AG447" s="152"/>
      <c r="AH447" s="150"/>
      <c r="AI447" s="150"/>
      <c r="AJ447" s="154"/>
      <c r="AK447" s="130"/>
      <c r="AL447" s="130"/>
      <c r="AM447" s="130"/>
    </row>
    <row r="448" customFormat="false" ht="15" hidden="false" customHeight="true" outlineLevel="0" collapsed="false">
      <c r="A448" s="149"/>
      <c r="B448" s="149"/>
      <c r="C448" s="149"/>
      <c r="D448" s="81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1"/>
      <c r="R448" s="151"/>
      <c r="S448" s="151"/>
      <c r="T448" s="150"/>
      <c r="U448" s="152"/>
      <c r="V448" s="152"/>
      <c r="W448" s="152"/>
      <c r="X448" s="152"/>
      <c r="Y448" s="153"/>
      <c r="Z448" s="150"/>
      <c r="AA448" s="150"/>
      <c r="AB448" s="150"/>
      <c r="AC448" s="153"/>
      <c r="AD448" s="153"/>
      <c r="AE448" s="153"/>
      <c r="AF448" s="150"/>
      <c r="AG448" s="152"/>
      <c r="AH448" s="150"/>
      <c r="AI448" s="150"/>
      <c r="AJ448" s="154"/>
      <c r="AK448" s="130"/>
      <c r="AL448" s="130"/>
      <c r="AM448" s="130"/>
    </row>
    <row r="449" customFormat="false" ht="15" hidden="false" customHeight="true" outlineLevel="0" collapsed="false">
      <c r="A449" s="149"/>
      <c r="B449" s="149"/>
      <c r="C449" s="149"/>
      <c r="D449" s="81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1"/>
      <c r="R449" s="151"/>
      <c r="S449" s="151"/>
      <c r="T449" s="150"/>
      <c r="U449" s="152"/>
      <c r="V449" s="152"/>
      <c r="W449" s="152"/>
      <c r="X449" s="152"/>
      <c r="Y449" s="153"/>
      <c r="Z449" s="150"/>
      <c r="AA449" s="150"/>
      <c r="AB449" s="150"/>
      <c r="AC449" s="153"/>
      <c r="AD449" s="153"/>
      <c r="AE449" s="153"/>
      <c r="AF449" s="150"/>
      <c r="AG449" s="152"/>
      <c r="AH449" s="150"/>
      <c r="AI449" s="150"/>
      <c r="AJ449" s="154"/>
      <c r="AK449" s="130"/>
      <c r="AL449" s="130"/>
      <c r="AM449" s="130"/>
    </row>
    <row r="450" customFormat="false" ht="15" hidden="false" customHeight="true" outlineLevel="0" collapsed="false">
      <c r="A450" s="81"/>
      <c r="B450" s="81"/>
      <c r="C450" s="81"/>
      <c r="D450" s="81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9"/>
      <c r="P450" s="139"/>
      <c r="Q450" s="138"/>
      <c r="R450" s="138"/>
      <c r="S450" s="140"/>
      <c r="T450" s="140"/>
      <c r="U450" s="140"/>
      <c r="V450" s="140"/>
      <c r="W450" s="155"/>
      <c r="X450" s="140"/>
      <c r="Y450" s="140"/>
      <c r="Z450" s="138"/>
      <c r="AA450" s="138"/>
      <c r="AK450" s="130"/>
      <c r="AL450" s="130"/>
      <c r="AM450" s="130"/>
    </row>
    <row r="451" customFormat="false" ht="15" hidden="false" customHeight="true" outlineLevel="0" collapsed="false">
      <c r="A451" s="81"/>
      <c r="B451" s="81"/>
      <c r="C451" s="81"/>
      <c r="D451" s="81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9"/>
      <c r="P451" s="139"/>
      <c r="Q451" s="138"/>
      <c r="R451" s="138"/>
      <c r="S451" s="140"/>
      <c r="T451" s="140"/>
      <c r="U451" s="140"/>
      <c r="V451" s="140"/>
      <c r="W451" s="155"/>
      <c r="X451" s="140"/>
      <c r="Y451" s="140"/>
      <c r="Z451" s="138"/>
      <c r="AA451" s="138"/>
      <c r="AK451" s="130"/>
      <c r="AL451" s="130"/>
      <c r="AM451" s="130"/>
    </row>
    <row r="452" customFormat="false" ht="15" hidden="false" customHeight="true" outlineLevel="0" collapsed="false">
      <c r="A452" s="81"/>
      <c r="B452" s="138"/>
      <c r="C452" s="138"/>
      <c r="D452" s="81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9"/>
      <c r="P452" s="139"/>
      <c r="Q452" s="138"/>
      <c r="R452" s="138"/>
      <c r="S452" s="140"/>
      <c r="T452" s="140"/>
      <c r="U452" s="140"/>
      <c r="V452" s="140"/>
      <c r="W452" s="139"/>
      <c r="X452" s="140"/>
      <c r="Y452" s="140"/>
      <c r="Z452" s="138"/>
      <c r="AA452" s="138"/>
      <c r="AK452" s="130"/>
      <c r="AL452" s="130"/>
      <c r="AM452" s="130"/>
    </row>
    <row r="453" customFormat="false" ht="15" hidden="false" customHeight="true" outlineLevel="0" collapsed="false">
      <c r="A453" s="81"/>
      <c r="B453" s="81"/>
      <c r="C453" s="81"/>
      <c r="D453" s="81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9"/>
      <c r="P453" s="139"/>
      <c r="Q453" s="138"/>
      <c r="R453" s="138"/>
      <c r="S453" s="140"/>
      <c r="T453" s="140"/>
      <c r="U453" s="140"/>
      <c r="V453" s="140"/>
      <c r="W453" s="139"/>
      <c r="X453" s="140"/>
      <c r="Y453" s="140"/>
      <c r="Z453" s="138"/>
      <c r="AA453" s="138"/>
      <c r="AK453" s="130"/>
      <c r="AL453" s="130"/>
      <c r="AM453" s="130"/>
    </row>
    <row r="454" customFormat="false" ht="15" hidden="false" customHeight="true" outlineLevel="0" collapsed="false">
      <c r="A454" s="81"/>
      <c r="B454" s="81"/>
      <c r="C454" s="81"/>
      <c r="D454" s="81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9"/>
      <c r="P454" s="139"/>
      <c r="Q454" s="138"/>
      <c r="R454" s="138"/>
      <c r="S454" s="140"/>
      <c r="T454" s="140"/>
      <c r="U454" s="140"/>
      <c r="V454" s="140"/>
      <c r="W454" s="139"/>
      <c r="X454" s="140"/>
      <c r="Y454" s="140"/>
      <c r="Z454" s="138"/>
      <c r="AA454" s="138"/>
      <c r="AK454" s="130"/>
      <c r="AL454" s="130"/>
      <c r="AM454" s="130"/>
    </row>
    <row r="455" customFormat="false" ht="15" hidden="false" customHeight="true" outlineLevel="0" collapsed="false">
      <c r="A455" s="81"/>
      <c r="B455" s="81"/>
      <c r="C455" s="81"/>
      <c r="D455" s="81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9"/>
      <c r="P455" s="139"/>
      <c r="Q455" s="138"/>
      <c r="R455" s="138"/>
      <c r="S455" s="140"/>
      <c r="T455" s="140"/>
      <c r="U455" s="140"/>
      <c r="V455" s="140"/>
      <c r="W455" s="139"/>
      <c r="X455" s="140"/>
      <c r="Y455" s="140"/>
      <c r="Z455" s="138"/>
      <c r="AA455" s="138"/>
      <c r="AK455" s="130"/>
      <c r="AL455" s="130"/>
      <c r="AM455" s="130"/>
    </row>
    <row r="456" customFormat="false" ht="15" hidden="false" customHeight="true" outlineLevel="0" collapsed="false">
      <c r="A456" s="81"/>
      <c r="B456" s="81"/>
      <c r="C456" s="81"/>
      <c r="D456" s="81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9"/>
      <c r="P456" s="139"/>
      <c r="Q456" s="138"/>
      <c r="R456" s="138"/>
      <c r="S456" s="140"/>
      <c r="T456" s="140"/>
      <c r="U456" s="140"/>
      <c r="V456" s="140"/>
      <c r="W456" s="139"/>
      <c r="X456" s="140"/>
      <c r="Y456" s="140"/>
      <c r="Z456" s="138"/>
      <c r="AA456" s="138"/>
      <c r="AK456" s="130"/>
      <c r="AL456" s="130"/>
      <c r="AM456" s="130"/>
    </row>
    <row r="457" customFormat="false" ht="15" hidden="false" customHeight="true" outlineLevel="0" collapsed="false">
      <c r="A457" s="81"/>
      <c r="B457" s="81"/>
      <c r="C457" s="81"/>
      <c r="D457" s="81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9"/>
      <c r="P457" s="139"/>
      <c r="Q457" s="138"/>
      <c r="R457" s="138"/>
      <c r="S457" s="140"/>
      <c r="T457" s="140"/>
      <c r="U457" s="140"/>
      <c r="V457" s="140"/>
      <c r="W457" s="139"/>
      <c r="X457" s="140"/>
      <c r="Y457" s="140"/>
      <c r="Z457" s="138"/>
      <c r="AA457" s="138"/>
      <c r="AK457" s="130"/>
      <c r="AL457" s="130"/>
      <c r="AM457" s="130"/>
    </row>
    <row r="458" customFormat="false" ht="15" hidden="false" customHeight="true" outlineLevel="0" collapsed="false">
      <c r="A458" s="81"/>
      <c r="B458" s="81"/>
      <c r="C458" s="81"/>
      <c r="D458" s="81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9"/>
      <c r="P458" s="139"/>
      <c r="Q458" s="138"/>
      <c r="R458" s="138"/>
      <c r="S458" s="140"/>
      <c r="T458" s="140"/>
      <c r="U458" s="140"/>
      <c r="V458" s="140"/>
      <c r="W458" s="139"/>
      <c r="X458" s="140"/>
      <c r="Y458" s="140"/>
      <c r="Z458" s="138"/>
      <c r="AA458" s="138"/>
      <c r="AK458" s="130"/>
      <c r="AL458" s="130"/>
      <c r="AM458" s="130"/>
    </row>
    <row r="459" customFormat="false" ht="15" hidden="false" customHeight="true" outlineLevel="0" collapsed="false">
      <c r="A459" s="81"/>
      <c r="B459" s="81"/>
      <c r="C459" s="81"/>
      <c r="D459" s="81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9"/>
      <c r="P459" s="139"/>
      <c r="Q459" s="138"/>
      <c r="R459" s="138"/>
      <c r="S459" s="140"/>
      <c r="T459" s="140"/>
      <c r="U459" s="140"/>
      <c r="V459" s="140"/>
      <c r="W459" s="139"/>
      <c r="X459" s="140"/>
      <c r="Y459" s="140"/>
      <c r="Z459" s="138"/>
      <c r="AA459" s="138"/>
      <c r="AK459" s="130"/>
      <c r="AL459" s="130"/>
      <c r="AM459" s="130"/>
    </row>
    <row r="460" customFormat="false" ht="15" hidden="false" customHeight="true" outlineLevel="0" collapsed="false">
      <c r="A460" s="81"/>
      <c r="B460" s="81"/>
      <c r="C460" s="81"/>
      <c r="D460" s="81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9"/>
      <c r="P460" s="139"/>
      <c r="Q460" s="138"/>
      <c r="R460" s="138"/>
      <c r="S460" s="140"/>
      <c r="T460" s="140"/>
      <c r="U460" s="140"/>
      <c r="V460" s="140"/>
      <c r="W460" s="139"/>
      <c r="X460" s="140"/>
      <c r="Y460" s="140"/>
      <c r="Z460" s="138"/>
      <c r="AA460" s="138"/>
      <c r="AK460" s="130"/>
      <c r="AL460" s="130"/>
      <c r="AM460" s="130"/>
    </row>
    <row r="461" customFormat="false" ht="15" hidden="false" customHeight="true" outlineLevel="0" collapsed="false">
      <c r="A461" s="81"/>
      <c r="D461" s="81"/>
      <c r="AK461" s="130"/>
      <c r="AL461" s="130"/>
      <c r="AM461" s="130"/>
    </row>
    <row r="462" customFormat="false" ht="15" hidden="false" customHeight="true" outlineLevel="0" collapsed="false">
      <c r="A462" s="81"/>
      <c r="D462" s="81"/>
      <c r="AK462" s="130"/>
      <c r="AL462" s="130"/>
      <c r="AM462" s="130"/>
    </row>
    <row r="463" customFormat="false" ht="15" hidden="false" customHeight="true" outlineLevel="0" collapsed="false">
      <c r="A463" s="81"/>
      <c r="D463" s="81"/>
      <c r="AK463" s="130"/>
      <c r="AL463" s="130"/>
      <c r="AM463" s="130"/>
    </row>
    <row r="464" customFormat="false" ht="15" hidden="false" customHeight="true" outlineLevel="0" collapsed="false">
      <c r="A464" s="81"/>
      <c r="D464" s="81"/>
      <c r="AK464" s="130"/>
      <c r="AL464" s="130"/>
      <c r="AM464" s="130"/>
    </row>
    <row r="465" customFormat="false" ht="15" hidden="false" customHeight="true" outlineLevel="0" collapsed="false">
      <c r="A465" s="81"/>
      <c r="D465" s="81"/>
      <c r="AK465" s="130"/>
      <c r="AL465" s="130"/>
      <c r="AM465" s="130"/>
    </row>
    <row r="466" customFormat="false" ht="15" hidden="false" customHeight="true" outlineLevel="0" collapsed="false">
      <c r="A466" s="81"/>
      <c r="D466" s="81"/>
      <c r="AK466" s="130"/>
      <c r="AL466" s="130"/>
      <c r="AM466" s="130"/>
    </row>
    <row r="467" customFormat="false" ht="15" hidden="false" customHeight="true" outlineLevel="0" collapsed="false">
      <c r="A467" s="81"/>
      <c r="D467" s="81"/>
      <c r="AK467" s="130"/>
      <c r="AL467" s="130"/>
      <c r="AM467" s="130"/>
    </row>
    <row r="468" customFormat="false" ht="15" hidden="false" customHeight="true" outlineLevel="0" collapsed="false">
      <c r="A468" s="81"/>
      <c r="D468" s="81"/>
      <c r="AK468" s="130"/>
      <c r="AL468" s="130"/>
      <c r="AM468" s="130"/>
    </row>
    <row r="469" customFormat="false" ht="15" hidden="false" customHeight="true" outlineLevel="0" collapsed="false">
      <c r="A469" s="81"/>
      <c r="D469" s="81"/>
      <c r="AK469" s="130"/>
      <c r="AL469" s="130"/>
      <c r="AM469" s="130"/>
    </row>
    <row r="470" customFormat="false" ht="15" hidden="false" customHeight="true" outlineLevel="0" collapsed="false">
      <c r="A470" s="81"/>
      <c r="D470" s="81"/>
      <c r="AK470" s="130"/>
      <c r="AL470" s="130"/>
      <c r="AM470" s="130"/>
    </row>
    <row r="471" customFormat="false" ht="15" hidden="false" customHeight="true" outlineLevel="0" collapsed="false">
      <c r="A471" s="81"/>
      <c r="D471" s="81"/>
      <c r="AK471" s="130"/>
      <c r="AL471" s="130"/>
      <c r="AM471" s="130"/>
    </row>
    <row r="472" customFormat="false" ht="15" hidden="false" customHeight="true" outlineLevel="0" collapsed="false">
      <c r="A472" s="81"/>
      <c r="D472" s="81"/>
      <c r="AK472" s="130"/>
      <c r="AL472" s="130"/>
      <c r="AM472" s="130"/>
    </row>
    <row r="473" customFormat="false" ht="15" hidden="false" customHeight="true" outlineLevel="0" collapsed="false">
      <c r="A473" s="81"/>
      <c r="D473" s="81"/>
      <c r="AK473" s="130"/>
      <c r="AL473" s="130"/>
      <c r="AM473" s="130"/>
    </row>
    <row r="474" customFormat="false" ht="15" hidden="false" customHeight="true" outlineLevel="0" collapsed="false">
      <c r="A474" s="81"/>
      <c r="D474" s="81"/>
      <c r="AK474" s="156"/>
      <c r="AL474" s="156"/>
      <c r="AM474" s="156"/>
    </row>
    <row r="475" customFormat="false" ht="15" hidden="false" customHeight="true" outlineLevel="0" collapsed="false">
      <c r="AK475" s="156"/>
      <c r="AL475" s="156"/>
      <c r="AM475" s="156"/>
    </row>
    <row r="476" customFormat="false" ht="15" hidden="false" customHeight="true" outlineLevel="0" collapsed="false">
      <c r="AK476" s="156"/>
      <c r="AL476" s="156"/>
      <c r="AM476" s="156"/>
    </row>
    <row r="477" customFormat="false" ht="15" hidden="false" customHeight="true" outlineLevel="0" collapsed="false">
      <c r="D477" s="81"/>
      <c r="AK477" s="156"/>
      <c r="AL477" s="156"/>
      <c r="AM477" s="156"/>
    </row>
    <row r="478" customFormat="false" ht="15" hidden="false" customHeight="true" outlineLevel="0" collapsed="false">
      <c r="A478" s="81"/>
      <c r="D478" s="81"/>
      <c r="AK478" s="156"/>
      <c r="AL478" s="156"/>
      <c r="AM478" s="157"/>
    </row>
    <row r="479" customFormat="false" ht="15" hidden="false" customHeight="true" outlineLevel="0" collapsed="false">
      <c r="A479" s="81"/>
      <c r="D479" s="81"/>
      <c r="AK479" s="156"/>
      <c r="AL479" s="156"/>
      <c r="AM479" s="157"/>
    </row>
    <row r="480" customFormat="false" ht="15" hidden="false" customHeight="true" outlineLevel="0" collapsed="false">
      <c r="A480" s="81"/>
      <c r="D480" s="81"/>
      <c r="AK480" s="156"/>
      <c r="AL480" s="156"/>
      <c r="AM480" s="157"/>
    </row>
    <row r="481" customFormat="false" ht="15" hidden="false" customHeight="true" outlineLevel="0" collapsed="false">
      <c r="A481" s="81"/>
      <c r="D481" s="81"/>
      <c r="AK481" s="156"/>
      <c r="AL481" s="156"/>
      <c r="AM481" s="157"/>
    </row>
    <row r="482" customFormat="false" ht="15" hidden="false" customHeight="true" outlineLevel="0" collapsed="false">
      <c r="A482" s="81"/>
      <c r="D482" s="81"/>
      <c r="AK482" s="156"/>
      <c r="AL482" s="156"/>
      <c r="AM482" s="157"/>
    </row>
    <row r="483" customFormat="false" ht="15" hidden="false" customHeight="true" outlineLevel="0" collapsed="false">
      <c r="A483" s="81"/>
      <c r="AK483" s="156"/>
      <c r="AL483" s="156"/>
      <c r="AM483" s="157"/>
    </row>
    <row r="484" customFormat="false" ht="15" hidden="false" customHeight="true" outlineLevel="0" collapsed="false">
      <c r="A484" s="81"/>
      <c r="D484" s="81"/>
      <c r="AK484" s="156"/>
      <c r="AL484" s="156"/>
      <c r="AM484" s="157"/>
    </row>
    <row r="485" customFormat="false" ht="15" hidden="false" customHeight="true" outlineLevel="0" collapsed="false">
      <c r="A485" s="81"/>
      <c r="D485" s="81"/>
    </row>
    <row r="486" customFormat="false" ht="15" hidden="false" customHeight="true" outlineLevel="0" collapsed="false">
      <c r="A486" s="81"/>
      <c r="D486" s="81"/>
    </row>
    <row r="487" customFormat="false" ht="15" hidden="false" customHeight="true" outlineLevel="0" collapsed="false">
      <c r="A487" s="81"/>
      <c r="D487" s="81"/>
    </row>
    <row r="488" customFormat="false" ht="15" hidden="false" customHeight="true" outlineLevel="0" collapsed="false">
      <c r="A488" s="81"/>
      <c r="D488" s="81"/>
    </row>
    <row r="489" customFormat="false" ht="15" hidden="false" customHeight="true" outlineLevel="0" collapsed="false">
      <c r="A489" s="81"/>
      <c r="D489" s="81"/>
    </row>
    <row r="490" customFormat="false" ht="15" hidden="false" customHeight="true" outlineLevel="0" collapsed="false">
      <c r="A490" s="81"/>
      <c r="D490" s="81"/>
    </row>
    <row r="491" customFormat="false" ht="15" hidden="false" customHeight="true" outlineLevel="0" collapsed="false">
      <c r="A491" s="81"/>
      <c r="D491" s="81"/>
    </row>
    <row r="492" customFormat="false" ht="15" hidden="false" customHeight="true" outlineLevel="0" collapsed="false">
      <c r="A492" s="81"/>
      <c r="D492" s="81"/>
    </row>
    <row r="493" customFormat="false" ht="15" hidden="false" customHeight="true" outlineLevel="0" collapsed="false">
      <c r="A493" s="81"/>
      <c r="D493" s="81"/>
    </row>
    <row r="494" customFormat="false" ht="15" hidden="false" customHeight="true" outlineLevel="0" collapsed="false">
      <c r="A494" s="81"/>
      <c r="D494" s="81"/>
    </row>
    <row r="495" customFormat="false" ht="15" hidden="false" customHeight="true" outlineLevel="0" collapsed="false">
      <c r="A495" s="81"/>
      <c r="D495" s="81"/>
    </row>
    <row r="496" customFormat="false" ht="15" hidden="false" customHeight="true" outlineLevel="0" collapsed="false">
      <c r="A496" s="81"/>
      <c r="D496" s="81"/>
    </row>
    <row r="516" customFormat="false" ht="15" hidden="false" customHeight="true" outlineLevel="0" collapsed="false">
      <c r="AL516" s="0" t="n">
        <v>2</v>
      </c>
    </row>
  </sheetData>
  <autoFilter ref="A1:AM477">
    <filterColumn colId="3">
      <filters>
        <filter val="???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8.63"/>
    <col collapsed="false" customWidth="true" hidden="false" outlineLevel="0" max="3" min="3" style="0" width="9.26"/>
  </cols>
  <sheetData>
    <row r="1" customFormat="false" ht="17" hidden="false" customHeight="false" outlineLevel="0" collapsed="false">
      <c r="A1" s="0" t="s">
        <v>1163</v>
      </c>
      <c r="B1" s="158" t="s">
        <v>42</v>
      </c>
      <c r="C1" s="158" t="s">
        <v>51</v>
      </c>
      <c r="D1" s="158" t="s">
        <v>517</v>
      </c>
      <c r="E1" s="158" t="s">
        <v>50</v>
      </c>
      <c r="F1" s="158" t="s">
        <v>43</v>
      </c>
      <c r="G1" s="158" t="s">
        <v>46</v>
      </c>
      <c r="H1" s="158" t="s">
        <v>49</v>
      </c>
      <c r="I1" s="158" t="s">
        <v>48</v>
      </c>
      <c r="J1" s="158" t="s">
        <v>45</v>
      </c>
      <c r="K1" s="158" t="s">
        <v>44</v>
      </c>
      <c r="L1" s="158" t="s">
        <v>47</v>
      </c>
    </row>
    <row r="2" customFormat="false" ht="17" hidden="false" customHeight="false" outlineLevel="0" collapsed="false">
      <c r="A2" s="0" t="n">
        <v>1</v>
      </c>
      <c r="B2" s="149" t="s">
        <v>288</v>
      </c>
      <c r="C2" s="149" t="s">
        <v>390</v>
      </c>
      <c r="D2" s="149" t="s">
        <v>164</v>
      </c>
      <c r="E2" s="130" t="s">
        <v>197</v>
      </c>
      <c r="F2" s="149" t="s">
        <v>290</v>
      </c>
      <c r="G2" s="149" t="s">
        <v>252</v>
      </c>
      <c r="H2" s="149" t="s">
        <v>281</v>
      </c>
      <c r="I2" s="149" t="s">
        <v>231</v>
      </c>
      <c r="J2" s="81" t="s">
        <v>176</v>
      </c>
      <c r="K2" s="81" t="s">
        <v>364</v>
      </c>
      <c r="L2" s="81" t="s">
        <v>394</v>
      </c>
    </row>
    <row r="3" customFormat="false" ht="17" hidden="false" customHeight="false" outlineLevel="0" collapsed="false">
      <c r="A3" s="0" t="n">
        <v>2</v>
      </c>
      <c r="B3" s="149" t="s">
        <v>340</v>
      </c>
      <c r="C3" s="149" t="s">
        <v>105</v>
      </c>
      <c r="D3" s="81" t="s">
        <v>232</v>
      </c>
      <c r="E3" s="81" t="s">
        <v>192</v>
      </c>
      <c r="F3" s="81" t="s">
        <v>254</v>
      </c>
      <c r="G3" s="81" t="s">
        <v>245</v>
      </c>
      <c r="H3" s="149" t="s">
        <v>136</v>
      </c>
      <c r="I3" s="81" t="s">
        <v>375</v>
      </c>
      <c r="J3" s="81" t="s">
        <v>194</v>
      </c>
      <c r="K3" s="81" t="s">
        <v>233</v>
      </c>
      <c r="L3" s="81" t="s">
        <v>167</v>
      </c>
    </row>
    <row r="4" customFormat="false" ht="17" hidden="false" customHeight="false" outlineLevel="0" collapsed="false">
      <c r="A4" s="0" t="n">
        <v>3</v>
      </c>
      <c r="B4" s="149" t="s">
        <v>304</v>
      </c>
      <c r="C4" s="149" t="s">
        <v>203</v>
      </c>
      <c r="D4" s="81" t="s">
        <v>337</v>
      </c>
      <c r="E4" s="81" t="s">
        <v>138</v>
      </c>
      <c r="F4" s="81" t="s">
        <v>306</v>
      </c>
      <c r="G4" s="81" t="s">
        <v>240</v>
      </c>
      <c r="H4" s="81" t="s">
        <v>283</v>
      </c>
      <c r="I4" s="81" t="s">
        <v>131</v>
      </c>
      <c r="J4" s="81" t="s">
        <v>225</v>
      </c>
      <c r="K4" s="81" t="s">
        <v>305</v>
      </c>
      <c r="L4" s="149" t="s">
        <v>227</v>
      </c>
    </row>
    <row r="5" customFormat="false" ht="17" hidden="false" customHeight="false" outlineLevel="0" collapsed="false">
      <c r="A5" s="0" t="n">
        <v>4</v>
      </c>
      <c r="B5" s="130" t="s">
        <v>247</v>
      </c>
      <c r="C5" s="81" t="s">
        <v>135</v>
      </c>
      <c r="D5" s="81" t="s">
        <v>177</v>
      </c>
      <c r="E5" s="81" t="s">
        <v>84</v>
      </c>
      <c r="F5" s="81" t="s">
        <v>307</v>
      </c>
      <c r="G5" s="81" t="s">
        <v>216</v>
      </c>
      <c r="H5" s="81" t="s">
        <v>280</v>
      </c>
      <c r="I5" s="81" t="s">
        <v>384</v>
      </c>
      <c r="J5" s="81" t="s">
        <v>339</v>
      </c>
      <c r="K5" s="81" t="s">
        <v>361</v>
      </c>
      <c r="L5" s="149" t="s">
        <v>309</v>
      </c>
    </row>
    <row r="6" customFormat="false" ht="17" hidden="false" customHeight="false" outlineLevel="0" collapsed="false">
      <c r="A6" s="0" t="n">
        <v>5</v>
      </c>
      <c r="B6" s="81" t="s">
        <v>93</v>
      </c>
      <c r="C6" s="81" t="s">
        <v>204</v>
      </c>
      <c r="D6" s="81" t="s">
        <v>99</v>
      </c>
      <c r="E6" s="81" t="s">
        <v>326</v>
      </c>
      <c r="F6" s="81" t="s">
        <v>249</v>
      </c>
      <c r="G6" s="81" t="s">
        <v>341</v>
      </c>
      <c r="H6" s="81" t="s">
        <v>282</v>
      </c>
      <c r="I6" s="81" t="s">
        <v>363</v>
      </c>
      <c r="J6" s="81" t="s">
        <v>395</v>
      </c>
      <c r="K6" s="81" t="s">
        <v>365</v>
      </c>
      <c r="L6" s="149" t="s">
        <v>388</v>
      </c>
    </row>
    <row r="7" customFormat="false" ht="17" hidden="false" customHeight="false" outlineLevel="0" collapsed="false">
      <c r="A7" s="0" t="n">
        <v>6</v>
      </c>
      <c r="B7" s="149" t="s">
        <v>368</v>
      </c>
      <c r="C7" s="149" t="s">
        <v>345</v>
      </c>
      <c r="D7" s="149" t="s">
        <v>185</v>
      </c>
      <c r="E7" s="149" t="s">
        <v>196</v>
      </c>
      <c r="F7" s="81" t="s">
        <v>96</v>
      </c>
      <c r="G7" s="81" t="s">
        <v>133</v>
      </c>
      <c r="H7" s="98" t="s">
        <v>244</v>
      </c>
      <c r="I7" s="81" t="s">
        <v>343</v>
      </c>
      <c r="J7" s="149" t="s">
        <v>261</v>
      </c>
      <c r="K7" s="81" t="s">
        <v>367</v>
      </c>
      <c r="L7" s="81" t="s">
        <v>397</v>
      </c>
    </row>
    <row r="8" customFormat="false" ht="17" hidden="false" customHeight="false" outlineLevel="0" collapsed="false">
      <c r="A8" s="0" t="n">
        <v>7</v>
      </c>
      <c r="B8" s="149" t="s">
        <v>328</v>
      </c>
      <c r="C8" s="149" t="s">
        <v>401</v>
      </c>
      <c r="D8" s="81" t="s">
        <v>98</v>
      </c>
      <c r="E8" s="81" t="s">
        <v>369</v>
      </c>
      <c r="F8" s="81" t="s">
        <v>371</v>
      </c>
      <c r="G8" s="81" t="s">
        <v>129</v>
      </c>
      <c r="H8" s="159" t="s">
        <v>285</v>
      </c>
      <c r="I8" s="159" t="s">
        <v>308</v>
      </c>
      <c r="J8" s="81" t="s">
        <v>346</v>
      </c>
      <c r="K8" s="149" t="s">
        <v>354</v>
      </c>
      <c r="L8" s="149" t="s">
        <v>402</v>
      </c>
    </row>
    <row r="9" customFormat="false" ht="17" hidden="false" customHeight="false" outlineLevel="0" collapsed="false">
      <c r="A9" s="0" t="n">
        <v>8</v>
      </c>
      <c r="B9" s="81" t="s">
        <v>157</v>
      </c>
      <c r="C9" s="81" t="s">
        <v>137</v>
      </c>
      <c r="D9" s="81" t="s">
        <v>149</v>
      </c>
      <c r="E9" s="159" t="s">
        <v>187</v>
      </c>
      <c r="F9" s="81" t="s">
        <v>100</v>
      </c>
      <c r="G9" s="81" t="s">
        <v>311</v>
      </c>
      <c r="H9" s="159" t="s">
        <v>347</v>
      </c>
      <c r="I9" s="81" t="s">
        <v>312</v>
      </c>
      <c r="J9" s="81" t="s">
        <v>1164</v>
      </c>
      <c r="K9" s="149" t="s">
        <v>298</v>
      </c>
      <c r="L9" s="81" t="s">
        <v>140</v>
      </c>
    </row>
    <row r="10" customFormat="false" ht="17" hidden="false" customHeight="false" outlineLevel="0" collapsed="false">
      <c r="A10" s="0" t="n">
        <v>9</v>
      </c>
      <c r="B10" s="159" t="s">
        <v>86</v>
      </c>
      <c r="C10" s="81" t="s">
        <v>198</v>
      </c>
      <c r="D10" s="81" t="s">
        <v>248</v>
      </c>
      <c r="E10" s="159" t="s">
        <v>200</v>
      </c>
      <c r="F10" s="159" t="s">
        <v>106</v>
      </c>
      <c r="G10" s="159" t="s">
        <v>166</v>
      </c>
      <c r="H10" s="81" t="s">
        <v>148</v>
      </c>
      <c r="I10" s="81" t="s">
        <v>169</v>
      </c>
      <c r="J10" s="149" t="s">
        <v>1164</v>
      </c>
      <c r="K10" s="98" t="s">
        <v>356</v>
      </c>
      <c r="L10" s="149" t="s">
        <v>399</v>
      </c>
    </row>
    <row r="11" customFormat="false" ht="17" hidden="false" customHeight="false" outlineLevel="0" collapsed="false">
      <c r="A11" s="0" t="n">
        <v>10</v>
      </c>
      <c r="B11" s="81" t="s">
        <v>229</v>
      </c>
      <c r="C11" s="149" t="s">
        <v>142</v>
      </c>
      <c r="D11" s="149" t="s">
        <v>168</v>
      </c>
      <c r="E11" s="81" t="s">
        <v>1164</v>
      </c>
      <c r="F11" s="81" t="s">
        <v>300</v>
      </c>
      <c r="G11" s="149" t="s">
        <v>251</v>
      </c>
      <c r="H11" s="149" t="s">
        <v>276</v>
      </c>
      <c r="I11" s="130" t="s">
        <v>313</v>
      </c>
      <c r="J11" s="149" t="s">
        <v>1164</v>
      </c>
      <c r="K11" s="159" t="s">
        <v>376</v>
      </c>
      <c r="L11" s="159" t="s">
        <v>234</v>
      </c>
    </row>
    <row r="12" customFormat="false" ht="17" hidden="false" customHeight="false" outlineLevel="0" collapsed="false">
      <c r="A12" s="0" t="n">
        <v>11</v>
      </c>
      <c r="B12" s="81" t="s">
        <v>107</v>
      </c>
      <c r="C12" s="81" t="s">
        <v>315</v>
      </c>
      <c r="D12" s="149" t="s">
        <v>170</v>
      </c>
      <c r="E12" s="149" t="s">
        <v>1164</v>
      </c>
      <c r="F12" s="81" t="s">
        <v>214</v>
      </c>
      <c r="G12" s="149" t="s">
        <v>250</v>
      </c>
      <c r="H12" s="81" t="s">
        <v>289</v>
      </c>
      <c r="I12" s="81" t="s">
        <v>320</v>
      </c>
      <c r="J12" s="81" t="s">
        <v>1164</v>
      </c>
      <c r="K12" s="159" t="s">
        <v>1164</v>
      </c>
      <c r="L12" s="98" t="s">
        <v>403</v>
      </c>
    </row>
    <row r="13" customFormat="false" ht="17" hidden="false" customHeight="false" outlineLevel="0" collapsed="false">
      <c r="A13" s="0" t="n">
        <v>12</v>
      </c>
      <c r="B13" s="149" t="s">
        <v>102</v>
      </c>
      <c r="C13" s="149" t="s">
        <v>144</v>
      </c>
      <c r="D13" s="159" t="s">
        <v>163</v>
      </c>
      <c r="E13" s="81" t="s">
        <v>1164</v>
      </c>
      <c r="F13" s="81" t="s">
        <v>220</v>
      </c>
      <c r="G13" s="81" t="s">
        <v>262</v>
      </c>
      <c r="H13" s="98" t="s">
        <v>1164</v>
      </c>
      <c r="I13" s="160" t="s">
        <v>1164</v>
      </c>
      <c r="J13" s="149" t="s">
        <v>1164</v>
      </c>
      <c r="K13" s="159" t="s">
        <v>1164</v>
      </c>
      <c r="L13" s="159" t="s">
        <v>1164</v>
      </c>
    </row>
    <row r="14" customFormat="false" ht="17" hidden="false" customHeight="false" outlineLevel="0" collapsed="false">
      <c r="A14" s="0" t="n">
        <v>13</v>
      </c>
      <c r="B14" s="98" t="s">
        <v>1164</v>
      </c>
      <c r="C14" s="159" t="s">
        <v>1164</v>
      </c>
      <c r="D14" s="159" t="s">
        <v>172</v>
      </c>
      <c r="E14" s="159" t="s">
        <v>1164</v>
      </c>
      <c r="F14" s="159" t="s">
        <v>1164</v>
      </c>
      <c r="G14" s="159" t="s">
        <v>253</v>
      </c>
      <c r="H14" s="159" t="s">
        <v>1164</v>
      </c>
      <c r="I14" s="149" t="s">
        <v>1164</v>
      </c>
      <c r="J14" s="159" t="s">
        <v>1164</v>
      </c>
      <c r="K14" s="159" t="s">
        <v>1164</v>
      </c>
      <c r="L14" s="159" t="s">
        <v>1164</v>
      </c>
    </row>
    <row r="15" customFormat="false" ht="17" hidden="false" customHeight="false" outlineLevel="0" collapsed="false">
      <c r="A15" s="0" t="n">
        <v>14</v>
      </c>
      <c r="B15" s="159" t="s">
        <v>1164</v>
      </c>
      <c r="C15" s="159" t="s">
        <v>1164</v>
      </c>
      <c r="D15" s="159" t="s">
        <v>1164</v>
      </c>
      <c r="E15" s="159" t="s">
        <v>1164</v>
      </c>
      <c r="F15" s="159" t="s">
        <v>1164</v>
      </c>
      <c r="G15" s="159" t="s">
        <v>255</v>
      </c>
      <c r="H15" s="159" t="s">
        <v>1164</v>
      </c>
      <c r="I15" s="159" t="s">
        <v>1164</v>
      </c>
      <c r="J15" s="159" t="s">
        <v>1164</v>
      </c>
      <c r="K15" s="81" t="s">
        <v>1164</v>
      </c>
      <c r="L15" s="98" t="s">
        <v>1164</v>
      </c>
    </row>
    <row r="16" customFormat="false" ht="17" hidden="false" customHeight="false" outlineLevel="0" collapsed="false">
      <c r="A16" s="0" t="n">
        <v>15</v>
      </c>
      <c r="B16" s="159" t="s">
        <v>1164</v>
      </c>
      <c r="C16" s="159" t="s">
        <v>1164</v>
      </c>
      <c r="D16" s="159" t="s">
        <v>1164</v>
      </c>
      <c r="E16" s="159" t="s">
        <v>1164</v>
      </c>
      <c r="F16" s="159" t="s">
        <v>1164</v>
      </c>
      <c r="G16" s="130" t="s">
        <v>257</v>
      </c>
      <c r="H16" s="159" t="s">
        <v>1164</v>
      </c>
      <c r="I16" s="159" t="s">
        <v>1164</v>
      </c>
      <c r="J16" s="159" t="s">
        <v>1164</v>
      </c>
      <c r="K16" s="81" t="s">
        <v>1164</v>
      </c>
      <c r="L16" s="159" t="s">
        <v>1164</v>
      </c>
    </row>
    <row r="17" customFormat="false" ht="17" hidden="false" customHeight="false" outlineLevel="0" collapsed="false">
      <c r="A17" s="0" t="n">
        <v>16</v>
      </c>
      <c r="B17" s="159" t="s">
        <v>1164</v>
      </c>
      <c r="C17" s="159" t="s">
        <v>1164</v>
      </c>
      <c r="D17" s="159" t="s">
        <v>1164</v>
      </c>
      <c r="E17" s="159" t="s">
        <v>1164</v>
      </c>
      <c r="F17" s="159" t="s">
        <v>1164</v>
      </c>
      <c r="G17" s="159" t="s">
        <v>242</v>
      </c>
      <c r="H17" s="159" t="s">
        <v>1164</v>
      </c>
      <c r="I17" s="159" t="s">
        <v>1164</v>
      </c>
      <c r="J17" s="159" t="s">
        <v>1164</v>
      </c>
      <c r="K17" s="81" t="s">
        <v>1164</v>
      </c>
      <c r="L17" s="159" t="s">
        <v>1164</v>
      </c>
    </row>
    <row r="18" customFormat="false" ht="17" hidden="false" customHeight="false" outlineLevel="0" collapsed="false">
      <c r="A18" s="0" t="n">
        <v>17</v>
      </c>
      <c r="B18" s="159"/>
      <c r="C18" s="159"/>
      <c r="D18" s="159"/>
      <c r="E18" s="159"/>
      <c r="F18" s="159"/>
      <c r="G18" s="159"/>
      <c r="H18" s="159"/>
      <c r="I18" s="159"/>
      <c r="J18" s="159"/>
      <c r="K18" s="81"/>
      <c r="L18" s="98"/>
    </row>
    <row r="19" customFormat="false" ht="17" hidden="false" customHeight="false" outlineLevel="0" collapsed="false">
      <c r="A19" s="0" t="n">
        <v>18</v>
      </c>
      <c r="B19" s="159"/>
      <c r="C19" s="159"/>
      <c r="D19" s="159"/>
      <c r="E19" s="159"/>
      <c r="F19" s="159"/>
      <c r="G19" s="159"/>
      <c r="H19" s="159"/>
      <c r="I19" s="159"/>
      <c r="J19" s="159"/>
      <c r="K19" s="81"/>
      <c r="L19" s="159"/>
    </row>
    <row r="20" customFormat="false" ht="17" hidden="false" customHeight="false" outlineLevel="0" collapsed="false">
      <c r="A20" s="0" t="n">
        <v>19</v>
      </c>
      <c r="B20" s="159"/>
      <c r="C20" s="159"/>
      <c r="D20" s="159"/>
      <c r="E20" s="159"/>
      <c r="F20" s="159"/>
      <c r="G20" s="159"/>
      <c r="H20" s="159"/>
      <c r="I20" s="159"/>
      <c r="J20" s="159"/>
      <c r="K20" s="81"/>
      <c r="L20" s="159"/>
    </row>
    <row r="24" customFormat="false" ht="17" hidden="false" customHeight="false" outlineLevel="0" collapsed="false">
      <c r="A24" s="0" t="s">
        <v>1165</v>
      </c>
      <c r="B24" s="158" t="s">
        <v>42</v>
      </c>
      <c r="C24" s="158" t="s">
        <v>51</v>
      </c>
      <c r="D24" s="158" t="s">
        <v>517</v>
      </c>
      <c r="E24" s="158" t="s">
        <v>50</v>
      </c>
      <c r="F24" s="158" t="s">
        <v>43</v>
      </c>
      <c r="G24" s="158" t="s">
        <v>46</v>
      </c>
      <c r="H24" s="158" t="s">
        <v>49</v>
      </c>
      <c r="I24" s="158" t="s">
        <v>48</v>
      </c>
      <c r="J24" s="158" t="s">
        <v>45</v>
      </c>
      <c r="K24" s="158" t="s">
        <v>44</v>
      </c>
      <c r="L24" s="158" t="s">
        <v>47</v>
      </c>
    </row>
    <row r="25" customFormat="false" ht="17" hidden="false" customHeight="false" outlineLevel="0" collapsed="false">
      <c r="A25" s="0" t="n">
        <v>1</v>
      </c>
      <c r="B25" s="98" t="s">
        <v>1166</v>
      </c>
      <c r="C25" s="98" t="s">
        <v>1167</v>
      </c>
      <c r="D25" s="98" t="s">
        <v>1168</v>
      </c>
      <c r="E25" s="98" t="s">
        <v>1169</v>
      </c>
      <c r="F25" s="98" t="s">
        <v>1170</v>
      </c>
      <c r="G25" s="98" t="s">
        <v>1171</v>
      </c>
      <c r="H25" s="98" t="s">
        <v>1172</v>
      </c>
      <c r="I25" s="98" t="s">
        <v>1173</v>
      </c>
      <c r="J25" s="98" t="s">
        <v>1174</v>
      </c>
      <c r="K25" s="98" t="s">
        <v>1175</v>
      </c>
      <c r="L25" s="98" t="s">
        <v>1176</v>
      </c>
      <c r="N25" s="98"/>
    </row>
    <row r="26" customFormat="false" ht="17" hidden="false" customHeight="false" outlineLevel="0" collapsed="false">
      <c r="A26" s="0" t="n">
        <v>2</v>
      </c>
      <c r="B26" s="98" t="s">
        <v>1177</v>
      </c>
      <c r="C26" s="98" t="s">
        <v>1178</v>
      </c>
      <c r="D26" s="98" t="s">
        <v>1179</v>
      </c>
      <c r="E26" s="98" t="s">
        <v>1180</v>
      </c>
      <c r="F26" s="98" t="s">
        <v>1181</v>
      </c>
      <c r="G26" s="98" t="s">
        <v>1182</v>
      </c>
      <c r="H26" s="98" t="s">
        <v>1183</v>
      </c>
      <c r="I26" s="98" t="s">
        <v>1184</v>
      </c>
      <c r="J26" s="98" t="s">
        <v>1185</v>
      </c>
      <c r="K26" s="98" t="s">
        <v>1186</v>
      </c>
      <c r="L26" s="98" t="s">
        <v>1187</v>
      </c>
    </row>
    <row r="27" customFormat="false" ht="17" hidden="false" customHeight="false" outlineLevel="0" collapsed="false">
      <c r="A27" s="0" t="n">
        <v>3</v>
      </c>
      <c r="B27" s="98" t="s">
        <v>1188</v>
      </c>
      <c r="C27" s="98" t="s">
        <v>1189</v>
      </c>
      <c r="D27" s="98" t="s">
        <v>1190</v>
      </c>
      <c r="E27" s="98" t="s">
        <v>1191</v>
      </c>
      <c r="F27" s="98" t="s">
        <v>1192</v>
      </c>
      <c r="G27" s="98" t="s">
        <v>1193</v>
      </c>
      <c r="H27" s="98" t="s">
        <v>1194</v>
      </c>
      <c r="I27" s="98" t="s">
        <v>1195</v>
      </c>
      <c r="J27" s="98" t="s">
        <v>1196</v>
      </c>
      <c r="K27" s="98" t="s">
        <v>1197</v>
      </c>
      <c r="L27" s="98" t="s">
        <v>1198</v>
      </c>
    </row>
    <row r="28" customFormat="false" ht="17" hidden="false" customHeight="false" outlineLevel="0" collapsed="false">
      <c r="A28" s="0" t="n">
        <v>4</v>
      </c>
      <c r="B28" s="98" t="s">
        <v>1198</v>
      </c>
      <c r="C28" s="98" t="s">
        <v>1199</v>
      </c>
      <c r="D28" s="98" t="s">
        <v>1200</v>
      </c>
      <c r="E28" s="98" t="s">
        <v>1201</v>
      </c>
      <c r="F28" s="98" t="s">
        <v>1198</v>
      </c>
      <c r="G28" s="98" t="s">
        <v>1198</v>
      </c>
      <c r="H28" s="98" t="s">
        <v>1202</v>
      </c>
      <c r="I28" s="98" t="s">
        <v>1198</v>
      </c>
      <c r="J28" s="98" t="s">
        <v>1198</v>
      </c>
      <c r="K28" s="98" t="s">
        <v>1198</v>
      </c>
      <c r="L28" s="98" t="s">
        <v>1203</v>
      </c>
    </row>
    <row r="29" customFormat="false" ht="17" hidden="false" customHeight="false" outlineLevel="0" collapsed="false">
      <c r="A29" s="0" t="n">
        <v>5</v>
      </c>
      <c r="B29" s="98" t="s">
        <v>1198</v>
      </c>
      <c r="C29" s="98" t="s">
        <v>1204</v>
      </c>
      <c r="D29" s="98" t="s">
        <v>1198</v>
      </c>
      <c r="E29" s="98" t="s">
        <v>1198</v>
      </c>
      <c r="F29" s="98" t="s">
        <v>1198</v>
      </c>
      <c r="G29" s="98" t="s">
        <v>1198</v>
      </c>
      <c r="H29" s="98" t="s">
        <v>1198</v>
      </c>
      <c r="I29" s="98" t="s">
        <v>1198</v>
      </c>
      <c r="J29" s="98" t="s">
        <v>1198</v>
      </c>
      <c r="K29" s="98" t="s">
        <v>1198</v>
      </c>
      <c r="L29" s="98" t="s">
        <v>1198</v>
      </c>
    </row>
    <row r="30" customFormat="false" ht="17" hidden="false" customHeight="false" outlineLevel="0" collapsed="false">
      <c r="F30" s="161"/>
      <c r="I30" s="162"/>
      <c r="J30" s="162"/>
    </row>
    <row r="36" customFormat="false" ht="17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</row>
    <row r="37" customFormat="false" ht="17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</row>
    <row r="38" customFormat="false" ht="17" hidden="false" customHeight="false" outlineLevel="0" collapsed="false">
      <c r="A38" s="163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163"/>
      <c r="O38" s="163"/>
    </row>
    <row r="39" customFormat="false" ht="17" hidden="false" customHeight="fals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3"/>
      <c r="O39" s="163"/>
    </row>
    <row r="40" customFormat="false" ht="17" hidden="false" customHeight="false" outlineLevel="0" collapsed="false">
      <c r="A40" s="163"/>
      <c r="B40" s="165"/>
      <c r="C40" s="165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3"/>
      <c r="O40" s="163"/>
    </row>
    <row r="41" customFormat="false" ht="17" hidden="false" customHeight="false" outlineLevel="0" collapsed="false">
      <c r="A41" s="163"/>
      <c r="B41" s="164"/>
      <c r="C41" s="165"/>
      <c r="D41" s="164"/>
      <c r="E41" s="164"/>
      <c r="F41" s="164"/>
      <c r="G41" s="165"/>
      <c r="H41" s="164"/>
      <c r="I41" s="164"/>
      <c r="J41" s="165"/>
      <c r="K41" s="164"/>
      <c r="L41" s="164"/>
      <c r="M41" s="165"/>
      <c r="N41" s="163"/>
      <c r="O41" s="163"/>
    </row>
    <row r="42" customFormat="false" ht="17" hidden="false" customHeight="false" outlineLevel="0" collapsed="false">
      <c r="A42" s="163"/>
      <c r="B42" s="165"/>
      <c r="C42" s="165"/>
      <c r="D42" s="164"/>
      <c r="E42" s="165"/>
      <c r="F42" s="166"/>
      <c r="G42" s="165"/>
      <c r="H42" s="165"/>
      <c r="I42" s="165"/>
      <c r="J42" s="165"/>
      <c r="K42" s="165"/>
      <c r="L42" s="165"/>
      <c r="M42" s="165"/>
      <c r="N42" s="163"/>
      <c r="O42" s="163"/>
    </row>
    <row r="43" customFormat="false" ht="17" hidden="false" customHeight="false" outlineLevel="0" collapsed="false">
      <c r="A43" s="163"/>
      <c r="B43" s="165"/>
      <c r="C43" s="164"/>
      <c r="D43" s="165"/>
      <c r="E43" s="164"/>
      <c r="F43" s="164"/>
      <c r="G43" s="164"/>
      <c r="H43" s="165"/>
      <c r="I43" s="164"/>
      <c r="J43" s="165"/>
      <c r="K43" s="165"/>
      <c r="L43" s="164"/>
      <c r="M43" s="164"/>
      <c r="N43" s="163"/>
      <c r="O43" s="163"/>
    </row>
    <row r="44" customFormat="false" ht="17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</row>
    <row r="45" customFormat="false" ht="17" hidden="false" customHeight="false" outlineLevel="0" collapsed="false">
      <c r="A45" s="163"/>
      <c r="B45" s="167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7" zeroHeight="false" outlineLevelRow="0" outlineLevelCol="0"/>
  <cols>
    <col collapsed="false" customWidth="true" hidden="false" outlineLevel="0" max="1" min="1" style="21" width="9.9"/>
    <col collapsed="false" customWidth="false" hidden="false" outlineLevel="0" max="12" min="2" style="22" width="8.9"/>
  </cols>
  <sheetData>
    <row r="1" customFormat="false" ht="18" hidden="false" customHeight="true" outlineLevel="0" collapsed="false">
      <c r="A1" s="23" t="s">
        <v>39</v>
      </c>
      <c r="B1" s="24" t="n">
        <v>5</v>
      </c>
      <c r="C1" s="24" t="n">
        <v>9</v>
      </c>
      <c r="D1" s="24" t="n">
        <v>7</v>
      </c>
      <c r="E1" s="24" t="n">
        <v>8</v>
      </c>
      <c r="F1" s="24" t="n">
        <v>4</v>
      </c>
      <c r="G1" s="24" t="n">
        <v>2</v>
      </c>
      <c r="H1" s="24" t="n">
        <v>6</v>
      </c>
      <c r="I1" s="24" t="n">
        <v>1</v>
      </c>
      <c r="J1" s="24" t="n">
        <v>10</v>
      </c>
      <c r="K1" s="24" t="n">
        <v>11</v>
      </c>
      <c r="L1" s="24" t="n">
        <v>3</v>
      </c>
    </row>
    <row r="2" customFormat="false" ht="18" hidden="false" customHeight="true" outlineLevel="0" collapsed="false">
      <c r="A2" s="25" t="s">
        <v>40</v>
      </c>
      <c r="B2" s="24" t="s">
        <v>41</v>
      </c>
      <c r="C2" s="24" t="s">
        <v>42</v>
      </c>
      <c r="D2" s="24" t="s">
        <v>43</v>
      </c>
      <c r="E2" s="24" t="s">
        <v>44</v>
      </c>
      <c r="F2" s="24" t="s">
        <v>45</v>
      </c>
      <c r="G2" s="24" t="s">
        <v>46</v>
      </c>
      <c r="H2" s="24" t="s">
        <v>47</v>
      </c>
      <c r="I2" s="24" t="s">
        <v>48</v>
      </c>
      <c r="J2" s="24" t="s">
        <v>49</v>
      </c>
      <c r="K2" s="24" t="s">
        <v>50</v>
      </c>
      <c r="L2" s="24" t="s">
        <v>51</v>
      </c>
    </row>
    <row r="3" customFormat="false" ht="18" hidden="false" customHeight="true" outlineLevel="0" collapsed="false">
      <c r="A3" s="23" t="s">
        <v>52</v>
      </c>
      <c r="B3" s="26" t="n">
        <f aca="false">wb!N20</f>
        <v>260</v>
      </c>
      <c r="C3" s="26" t="n">
        <f aca="false">reddevil!N20</f>
        <v>243</v>
      </c>
      <c r="D3" s="26" t="n">
        <f aca="false">ozzie!N20</f>
        <v>255</v>
      </c>
      <c r="E3" s="26" t="n">
        <f aca="false">Swift!N20</f>
        <v>258</v>
      </c>
      <c r="F3" s="26" t="n">
        <f aca="false">beckett!N20</f>
        <v>255</v>
      </c>
      <c r="G3" s="26" t="n">
        <f aca="false">Ken!N20</f>
        <v>260</v>
      </c>
      <c r="H3" s="26" t="n">
        <f aca="false">goopa!N20</f>
        <v>260</v>
      </c>
      <c r="I3" s="26" t="n">
        <f aca="false">Afae!N20</f>
        <v>260</v>
      </c>
      <c r="J3" s="26" t="n">
        <f aca="false">Garyne!N20</f>
        <v>260</v>
      </c>
      <c r="K3" s="26" t="n">
        <f aca="false">Jack!N20</f>
        <v>260</v>
      </c>
      <c r="L3" s="26" t="n">
        <f aca="false">James!N20</f>
        <v>260</v>
      </c>
    </row>
    <row r="4" s="30" customFormat="true" ht="18" hidden="false" customHeight="true" outlineLevel="0" collapsed="false">
      <c r="A4" s="27" t="s">
        <v>53</v>
      </c>
      <c r="B4" s="28" t="n">
        <f aca="false">wb!N21</f>
        <v>0</v>
      </c>
      <c r="C4" s="28" t="n">
        <f aca="false">reddevil!N21</f>
        <v>0</v>
      </c>
      <c r="D4" s="28" t="n">
        <f aca="false">ozzie!N21</f>
        <v>5</v>
      </c>
      <c r="E4" s="28" t="n">
        <f aca="false">Swift!N21</f>
        <v>2</v>
      </c>
      <c r="F4" s="28" t="n">
        <f aca="false">beckett!N21</f>
        <v>5</v>
      </c>
      <c r="G4" s="28" t="n">
        <f aca="false">Ken!N21</f>
        <v>0</v>
      </c>
      <c r="H4" s="28" t="n">
        <f aca="false">goopa!N21</f>
        <v>0</v>
      </c>
      <c r="I4" s="28" t="n">
        <f aca="false">Afae!N21</f>
        <v>0</v>
      </c>
      <c r="J4" s="28" t="n">
        <f aca="false">Garyne!N21</f>
        <v>0</v>
      </c>
      <c r="K4" s="28" t="n">
        <f aca="false">Jack!N21</f>
        <v>0</v>
      </c>
      <c r="L4" s="28" t="n">
        <f aca="false">James!N21</f>
        <v>0</v>
      </c>
      <c r="M4" s="29"/>
    </row>
    <row r="5" s="33" customFormat="true" ht="18" hidden="false" customHeight="true" outlineLevel="0" collapsed="false">
      <c r="A5" s="31" t="s">
        <v>54</v>
      </c>
      <c r="B5" s="32" t="n">
        <f aca="false">wb!N22</f>
        <v>1</v>
      </c>
      <c r="C5" s="32" t="n">
        <f aca="false">reddevil!N22</f>
        <v>1</v>
      </c>
      <c r="D5" s="32" t="n">
        <f aca="false">ozzie!N22</f>
        <v>6</v>
      </c>
      <c r="E5" s="32" t="n">
        <f aca="false">Swift!N22</f>
        <v>3</v>
      </c>
      <c r="F5" s="32" t="n">
        <f aca="false">beckett!N22</f>
        <v>6</v>
      </c>
      <c r="G5" s="32" t="n">
        <f aca="false">Ken!N22</f>
        <v>1</v>
      </c>
      <c r="H5" s="32" t="n">
        <f aca="false">goopa!N22</f>
        <v>1</v>
      </c>
      <c r="I5" s="32" t="n">
        <f aca="false">Afae!N22</f>
        <v>1</v>
      </c>
      <c r="J5" s="32" t="n">
        <f aca="false">Garyne!N22</f>
        <v>1</v>
      </c>
      <c r="K5" s="32" t="n">
        <f aca="false">Jack!N22</f>
        <v>1</v>
      </c>
      <c r="L5" s="32" t="n">
        <f aca="false">James!N22</f>
        <v>1</v>
      </c>
    </row>
    <row r="6" s="36" customFormat="true" ht="18" hidden="false" customHeight="true" outlineLevel="0" collapsed="false">
      <c r="A6" s="34" t="s">
        <v>55</v>
      </c>
      <c r="B6" s="35" t="e">
        <f aca="false">wb!N23</f>
        <v>#DIV/0!</v>
      </c>
      <c r="C6" s="35" t="e">
        <f aca="false">reddevil!N23</f>
        <v>#DIV/0!</v>
      </c>
      <c r="D6" s="35" t="e">
        <f aca="false">ozzie!N23</f>
        <v>#DIV/0!</v>
      </c>
      <c r="E6" s="35" t="e">
        <f aca="false">Swift!N23</f>
        <v>#DIV/0!</v>
      </c>
      <c r="F6" s="35" t="e">
        <f aca="false">beckett!N23</f>
        <v>#DIV/0!</v>
      </c>
      <c r="G6" s="35" t="e">
        <f aca="false">Ken!N23</f>
        <v>#DIV/0!</v>
      </c>
      <c r="H6" s="35" t="e">
        <f aca="false">goopa!N23</f>
        <v>#DIV/0!</v>
      </c>
      <c r="I6" s="35" t="e">
        <f aca="false">Afae!N23</f>
        <v>#DIV/0!</v>
      </c>
      <c r="J6" s="35" t="e">
        <f aca="false">Garyne!N23</f>
        <v>#DIV/0!</v>
      </c>
      <c r="K6" s="35" t="e">
        <f aca="false">Jack!N23</f>
        <v>#DIV/0!</v>
      </c>
      <c r="L6" s="35" t="e">
        <f aca="false">James!N23</f>
        <v>#DIV/0!</v>
      </c>
    </row>
    <row r="7" s="39" customFormat="true" ht="18" hidden="false" customHeight="true" outlineLevel="0" collapsed="false">
      <c r="A7" s="37" t="s">
        <v>56</v>
      </c>
      <c r="B7" s="38" t="n">
        <f aca="false">wb!J21</f>
        <v>0</v>
      </c>
      <c r="C7" s="38" t="n">
        <f aca="false">reddevil!J21</f>
        <v>0</v>
      </c>
      <c r="D7" s="38" t="n">
        <f aca="false">ozzie!J21</f>
        <v>0</v>
      </c>
      <c r="E7" s="38" t="n">
        <f aca="false">Swift!J21</f>
        <v>0</v>
      </c>
      <c r="F7" s="38" t="n">
        <f aca="false">beckett!J21</f>
        <v>0</v>
      </c>
      <c r="G7" s="38" t="n">
        <f aca="false">Ken!J21</f>
        <v>0</v>
      </c>
      <c r="H7" s="38" t="n">
        <f aca="false">goopa!J21</f>
        <v>0</v>
      </c>
      <c r="I7" s="38" t="n">
        <f aca="false">Afae!J21</f>
        <v>0</v>
      </c>
      <c r="J7" s="38" t="n">
        <f aca="false">Garyne!J21</f>
        <v>0</v>
      </c>
      <c r="K7" s="38" t="n">
        <f aca="false">Jack!J21</f>
        <v>0</v>
      </c>
      <c r="L7" s="38" t="n">
        <f aca="false">James!J21</f>
        <v>0</v>
      </c>
    </row>
    <row r="8" customFormat="false" ht="18" hidden="false" customHeight="true" outlineLevel="0" collapsed="false">
      <c r="A8" s="23" t="s">
        <v>57</v>
      </c>
      <c r="B8" s="24" t="n">
        <f aca="false">wb!J22</f>
        <v>0</v>
      </c>
      <c r="C8" s="24" t="n">
        <f aca="false">reddevil!J22</f>
        <v>0</v>
      </c>
      <c r="D8" s="24" t="n">
        <f aca="false">ozzie!J22</f>
        <v>0</v>
      </c>
      <c r="E8" s="24" t="n">
        <f aca="false">Swift!J22</f>
        <v>0</v>
      </c>
      <c r="F8" s="24" t="n">
        <f aca="false">beckett!J22</f>
        <v>0</v>
      </c>
      <c r="G8" s="24" t="n">
        <f aca="false">Ken!J22</f>
        <v>0</v>
      </c>
      <c r="H8" s="24" t="n">
        <f aca="false">goopa!J22</f>
        <v>0</v>
      </c>
      <c r="I8" s="24" t="n">
        <f aca="false">Afae!J22</f>
        <v>0</v>
      </c>
      <c r="J8" s="24" t="n">
        <f aca="false">Garyne!J22</f>
        <v>0</v>
      </c>
      <c r="K8" s="24" t="n">
        <f aca="false">Jack!J22</f>
        <v>0</v>
      </c>
      <c r="L8" s="24" t="n">
        <f aca="false">James!J22</f>
        <v>0</v>
      </c>
    </row>
    <row r="9" customFormat="false" ht="18" hidden="false" customHeight="true" outlineLevel="0" collapsed="false">
      <c r="A9" s="23" t="s">
        <v>58</v>
      </c>
      <c r="B9" s="24" t="n">
        <f aca="false">wb!J23</f>
        <v>0</v>
      </c>
      <c r="C9" s="24" t="n">
        <f aca="false">reddevil!J23</f>
        <v>0</v>
      </c>
      <c r="D9" s="24" t="n">
        <f aca="false">ozzie!J23</f>
        <v>0</v>
      </c>
      <c r="E9" s="24" t="n">
        <f aca="false">Swift!J23</f>
        <v>0</v>
      </c>
      <c r="F9" s="24" t="n">
        <f aca="false">beckett!J23</f>
        <v>0</v>
      </c>
      <c r="G9" s="24" t="n">
        <f aca="false">Ken!J23</f>
        <v>0</v>
      </c>
      <c r="H9" s="24" t="n">
        <f aca="false">goopa!J23</f>
        <v>0</v>
      </c>
      <c r="I9" s="24" t="n">
        <f aca="false">Afae!J23</f>
        <v>0</v>
      </c>
      <c r="J9" s="24" t="n">
        <f aca="false">Garyne!J23</f>
        <v>0</v>
      </c>
      <c r="K9" s="24" t="n">
        <f aca="false">Jack!J23</f>
        <v>0</v>
      </c>
      <c r="L9" s="24" t="n">
        <f aca="false">James!J23</f>
        <v>0</v>
      </c>
    </row>
    <row r="10" customFormat="false" ht="18" hidden="false" customHeight="true" outlineLevel="0" collapsed="false">
      <c r="A10" s="25" t="s">
        <v>5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8" hidden="false" customHeight="true" outlineLevel="0" collapsed="false">
      <c r="A11" s="25" t="s">
        <v>6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8" hidden="false" customHeight="true" outlineLevel="0" collapsed="false">
      <c r="A13" s="25" t="s">
        <v>6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8" hidden="false" customHeight="true" outlineLevel="0" collapsed="false">
      <c r="A14" s="41" t="s">
        <v>6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8" hidden="false" customHeight="true" outlineLevel="0" collapsed="false">
      <c r="A15" s="25" t="s">
        <v>63</v>
      </c>
      <c r="B15" s="40"/>
      <c r="C15" s="40"/>
      <c r="D15" s="42"/>
      <c r="E15" s="40"/>
      <c r="F15" s="40"/>
      <c r="G15" s="40"/>
      <c r="H15" s="40"/>
      <c r="I15" s="40"/>
      <c r="J15" s="40"/>
      <c r="K15" s="40"/>
      <c r="L15" s="40"/>
    </row>
    <row r="16" customFormat="false" ht="18" hidden="false" customHeight="true" outlineLevel="0" collapsed="false">
      <c r="A16" s="41" t="s">
        <v>64</v>
      </c>
      <c r="B16" s="40"/>
      <c r="C16" s="42"/>
      <c r="D16" s="42"/>
      <c r="E16" s="40"/>
      <c r="F16" s="40"/>
      <c r="G16" s="40"/>
      <c r="H16" s="40"/>
      <c r="I16" s="40"/>
      <c r="J16" s="40"/>
      <c r="K16" s="40"/>
      <c r="L16" s="40"/>
    </row>
    <row r="17" customFormat="false" ht="18" hidden="false" customHeight="true" outlineLevel="0" collapsed="false">
      <c r="A17" s="25" t="s">
        <v>65</v>
      </c>
      <c r="B17" s="40"/>
      <c r="C17" s="42"/>
      <c r="D17" s="42"/>
      <c r="E17" s="40"/>
      <c r="F17" s="40"/>
      <c r="G17" s="40"/>
      <c r="H17" s="40"/>
      <c r="I17" s="40"/>
      <c r="J17" s="40"/>
      <c r="K17" s="40"/>
      <c r="L17" s="40"/>
    </row>
    <row r="18" customFormat="false" ht="18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8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8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8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3" customFormat="false" ht="17" hidden="false" customHeight="false" outlineLevel="0" collapsed="false">
      <c r="A23" s="45"/>
    </row>
    <row r="24" customFormat="false" ht="17" hidden="false" customHeight="false" outlineLevel="0" collapsed="false">
      <c r="A24" s="45"/>
    </row>
    <row r="25" customFormat="false" ht="17" hidden="false" customHeight="false" outlineLevel="0" collapsed="false">
      <c r="A25" s="45"/>
    </row>
    <row r="26" customFormat="false" ht="17" hidden="false" customHeight="false" outlineLevel="0" collapsed="false">
      <c r="A26" s="45"/>
    </row>
    <row r="27" customFormat="false" ht="17" hidden="false" customHeight="false" outlineLevel="0" collapsed="false">
      <c r="A27" s="45"/>
    </row>
    <row r="28" customFormat="false" ht="17" hidden="false" customHeight="false" outlineLevel="0" collapsed="false">
      <c r="A2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23" activeCellId="0" sqref="D23"/>
    </sheetView>
  </sheetViews>
  <sheetFormatPr defaultColWidth="5.99609375" defaultRowHeight="13.5" zeroHeight="false" outlineLevelRow="0" outlineLevelCol="0"/>
  <cols>
    <col collapsed="false" customWidth="true" hidden="false" outlineLevel="0" max="1" min="1" style="46" width="4.63"/>
    <col collapsed="false" customWidth="true" hidden="false" outlineLevel="0" max="2" min="2" style="47" width="12.44"/>
    <col collapsed="false" customWidth="true" hidden="false" outlineLevel="0" max="5" min="3" style="47" width="4.63"/>
    <col collapsed="false" customWidth="true" hidden="false" outlineLevel="0" max="11" min="6" style="47" width="6.08"/>
    <col collapsed="false" customWidth="true" hidden="false" outlineLevel="0" max="12" min="12" style="46" width="4.63"/>
    <col collapsed="false" customWidth="true" hidden="false" outlineLevel="0" max="13" min="13" style="47" width="12.63"/>
    <col collapsed="false" customWidth="true" hidden="false" outlineLevel="0" max="16" min="14" style="47" width="4.63"/>
    <col collapsed="false" customWidth="true" hidden="false" outlineLevel="0" max="21" min="17" style="47" width="6.08"/>
    <col collapsed="false" customWidth="false" hidden="false" outlineLevel="0" max="257" min="22" style="47" width="5.99"/>
  </cols>
  <sheetData>
    <row r="1" s="46" customFormat="true" ht="13.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5" hidden="false" customHeight="false" outlineLevel="0" collapsed="false">
      <c r="A2" s="42" t="s">
        <v>10</v>
      </c>
      <c r="B2" s="50" t="s">
        <v>84</v>
      </c>
      <c r="C2" s="42" t="str">
        <f aca="false">IF($B2=0,"",VLOOKUP($B2,Hitter!$A$1:$AJ$599,5,FALSE()))</f>
        <v>TEX</v>
      </c>
      <c r="D2" s="51" t="n">
        <f aca="false">IF($B2=0,"",VLOOKUP($B2,Hitter!$A$1:$AJ$599,35,FALSE()))</f>
        <v>8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</v>
      </c>
      <c r="G2" s="52" t="n">
        <f aca="false">IF($B2=0,"",$X2/$W2)</f>
        <v>0.260593467850935</v>
      </c>
      <c r="H2" s="53" t="n">
        <f aca="false">IF($B2=0,"",VLOOKUP($B2,Hitter!$A$1:$AJ$599,7,FALSE()))</f>
        <v>56.9841634182911</v>
      </c>
      <c r="I2" s="53" t="n">
        <f aca="false">IF($B2=0,"",VLOOKUP($B2,Hitter!$A$1:$AJ$599,8,FALSE()))</f>
        <v>22.0927914627227</v>
      </c>
      <c r="J2" s="53" t="n">
        <f aca="false">IF($B2=0,"",VLOOKUP($B2,Hitter!$A$1:$AJ$599,9,FALSE()))</f>
        <v>59.7381261156769</v>
      </c>
      <c r="K2" s="53" t="n">
        <f aca="false">IF($B2=0,"",VLOOKUP($B2,Hitter!$A$1:$AJ$599,10,FALSE()))</f>
        <v>1.15865568494325</v>
      </c>
      <c r="L2" s="42" t="s">
        <v>24</v>
      </c>
      <c r="M2" s="54" t="s">
        <v>85</v>
      </c>
      <c r="N2" s="55" t="str">
        <f aca="false">IF($M2=0,"",VLOOKUP($M2,Pitcher!$A$1:$AM$599,4,FALSE()))</f>
        <v>NYY</v>
      </c>
      <c r="O2" s="56" t="n">
        <f aca="false">IF($M2=0,"",VLOOKUP($M2,Pitcher!$A$1:$AM$599,38,FALSE()))</f>
        <v>8</v>
      </c>
      <c r="P2" s="55" t="n">
        <f aca="false">IF($M2=0,"",VLOOKUP($M2,Pitcher!$A$1:$AM$599,39,FALSE()))</f>
        <v>2</v>
      </c>
      <c r="Q2" s="55" t="n">
        <f aca="false">IF($M2=0,"",VLOOKUP($M2,Pitcher!$A$1:$AM$599,5,FALSE()))</f>
        <v>7.04270383932175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63.124912688053</v>
      </c>
      <c r="T2" s="58" t="n">
        <f aca="false">IF($M2=0,"",$AA2*9/$Y2)</f>
        <v>3.92662782435058</v>
      </c>
      <c r="U2" s="58" t="n">
        <f aca="false">IF($M2=0,"",($Z2+$AB2)/$Y2)</f>
        <v>1.27620567283869</v>
      </c>
      <c r="W2" s="53" t="n">
        <f aca="false">IF($B2=0,"",VLOOKUP($B2,Hitter!$A$1:$AJ$599,6,FALSE()))</f>
        <v>372.4921452</v>
      </c>
      <c r="X2" s="42" t="n">
        <f aca="false">IF($B2=0,"",VLOOKUP($B2,Hitter!$A$1:$AJ$599,23,FALSE()))</f>
        <v>97.0690198649018</v>
      </c>
      <c r="Y2" s="53" t="n">
        <f aca="false">IF($M2=0,"",VLOOKUP($M2,Pitcher!$A$1:$AM$599,11,FALSE()))</f>
        <v>159.5</v>
      </c>
      <c r="Z2" s="53" t="n">
        <f aca="false">IF($M2=0,"",VLOOKUP($M2,Pitcher!$A$1:$AM$599,12,FALSE()))</f>
        <v>154.890822268024</v>
      </c>
      <c r="AA2" s="53" t="n">
        <f aca="false">IF($M2=0,"",VLOOKUP($M2,Pitcher!$A$1:$AM$599,13,FALSE()))</f>
        <v>69.588570887102</v>
      </c>
      <c r="AB2" s="53" t="n">
        <f aca="false">IF($M2=0,"",VLOOKUP($M2,Pitcher!$A$1:$AM$599,15,FALSE()))</f>
        <v>48.663982549747</v>
      </c>
    </row>
    <row r="3" customFormat="false" ht="13.5" hidden="false" customHeight="false" outlineLevel="0" collapsed="false">
      <c r="A3" s="42" t="s">
        <v>11</v>
      </c>
      <c r="B3" s="50" t="s">
        <v>86</v>
      </c>
      <c r="C3" s="42" t="str">
        <f aca="false">IF($B3=0,"",VLOOKUP($B3,Hitter!$A$1:$AJ$599,5,FALSE()))</f>
        <v>NYY</v>
      </c>
      <c r="D3" s="51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2" t="e">
        <f aca="false">IF($B3=0,"",$X3/$W3)</f>
        <v>#DIV/0!</v>
      </c>
      <c r="H3" s="53" t="n">
        <f aca="false">IF($B3=0,"",VLOOKUP($B3,Hitter!$A$1:$AJ$599,7,FALSE()))</f>
        <v>0</v>
      </c>
      <c r="I3" s="53" t="n">
        <f aca="false">IF($B3=0,"",VLOOKUP($B3,Hitter!$A$1:$AJ$599,8,FALSE()))</f>
        <v>0</v>
      </c>
      <c r="J3" s="53" t="n">
        <f aca="false">IF($B3=0,"",VLOOKUP($B3,Hitter!$A$1:$AJ$599,9,FALSE()))</f>
        <v>0</v>
      </c>
      <c r="K3" s="53" t="n">
        <f aca="false">IF($B3=0,"",VLOOKUP($B3,Hitter!$A$1:$AJ$599,10,FALSE()))</f>
        <v>0</v>
      </c>
      <c r="L3" s="42" t="s">
        <v>25</v>
      </c>
      <c r="M3" s="54" t="s">
        <v>87</v>
      </c>
      <c r="N3" s="55" t="str">
        <f aca="false">IF($M3=0,"",VLOOKUP($M3,Pitcher!$A$1:$AM$599,4,FALSE()))</f>
        <v>CLE</v>
      </c>
      <c r="O3" s="56" t="n">
        <f aca="false">IF($M3=0,"",VLOOKUP($M3,Pitcher!$A$1:$AM$599,38,FALSE()))</f>
        <v>7</v>
      </c>
      <c r="P3" s="55" t="n">
        <f aca="false">IF($M3=0,"",VLOOKUP($M3,Pitcher!$A$1:$AM$599,39,FALSE()))</f>
        <v>2</v>
      </c>
      <c r="Q3" s="55" t="n">
        <f aca="false">IF($M3=0,"",VLOOKUP($M3,Pitcher!$A$1:$AM$599,5,FALSE()))</f>
        <v>12.14017126093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36.292756781172</v>
      </c>
      <c r="T3" s="58" t="n">
        <f aca="false">IF($M3=0,"",$AA3*9/$Y3)</f>
        <v>4.06536222401102</v>
      </c>
      <c r="U3" s="58" t="n">
        <f aca="false">IF($M3=0,"",($Z3+$AB3)/$Y3)</f>
        <v>1.18433621059576</v>
      </c>
      <c r="W3" s="53" t="n">
        <f aca="false">IF($B3=0,"",VLOOKUP($B3,Hitter!$A$1:$AJ$599,6,FALSE()))</f>
        <v>0</v>
      </c>
      <c r="X3" s="42" t="n">
        <f aca="false">IF($B3=0,"",VLOOKUP($B3,Hitter!$A$1:$AJ$599,23,FALSE()))</f>
        <v>0</v>
      </c>
      <c r="Y3" s="53" t="n">
        <f aca="false">IF($M3=0,"",VLOOKUP($M3,Pitcher!$A$1:$AM$599,11,FALSE()))</f>
        <v>174</v>
      </c>
      <c r="Z3" s="53" t="n">
        <f aca="false">IF($M3=0,"",VLOOKUP($M3,Pitcher!$A$1:$AM$599,12,FALSE()))</f>
        <v>167.834114730787</v>
      </c>
      <c r="AA3" s="53" t="n">
        <f aca="false">IF($M3=0,"",VLOOKUP($M3,Pitcher!$A$1:$AM$599,13,FALSE()))</f>
        <v>78.5970029975463</v>
      </c>
      <c r="AB3" s="53" t="n">
        <f aca="false">IF($M3=0,"",VLOOKUP($M3,Pitcher!$A$1:$AM$599,15,FALSE()))</f>
        <v>38.2403859128744</v>
      </c>
    </row>
    <row r="4" customFormat="false" ht="13.5" hidden="false" customHeight="false" outlineLevel="0" collapsed="false">
      <c r="A4" s="42" t="s">
        <v>12</v>
      </c>
      <c r="B4" s="54" t="s">
        <v>88</v>
      </c>
      <c r="C4" s="55" t="str">
        <f aca="false">IF($B4=0,"",VLOOKUP($B4,Hitter!$A$1:$AJ$599,5,FALSE()))</f>
        <v>LAA</v>
      </c>
      <c r="D4" s="56" t="n">
        <f aca="false">IF($B4=0,"",VLOOKUP($B4,Hitter!$A$1:$AJ$599,35,FALSE()))</f>
        <v>6</v>
      </c>
      <c r="E4" s="55" t="n">
        <f aca="false">IF($B4=0,"",VLOOKUP($B4,Hitter!$A$1:$AJ$599,36,FALSE()))</f>
        <v>2</v>
      </c>
      <c r="F4" s="55" t="str">
        <f aca="false">IF($B4=0,"",VLOOKUP($B4,Hitter!$A$1:$AJ$599,2,FALSE()))</f>
        <v>1B</v>
      </c>
      <c r="G4" s="59" t="n">
        <f aca="false">IF($B4=0,"",$X4/$W4)</f>
        <v>0.265852537468888</v>
      </c>
      <c r="H4" s="57" t="n">
        <f aca="false">IF($B4=0,"",VLOOKUP($B4,Hitter!$A$1:$AJ$599,7,FALSE()))</f>
        <v>74.748609124062</v>
      </c>
      <c r="I4" s="57" t="n">
        <f aca="false">IF($B4=0,"",VLOOKUP($B4,Hitter!$A$1:$AJ$599,8,FALSE()))</f>
        <v>26.1100826309156</v>
      </c>
      <c r="J4" s="57" t="n">
        <f aca="false">IF($B4=0,"",VLOOKUP($B4,Hitter!$A$1:$AJ$599,9,FALSE()))</f>
        <v>95.1038653371799</v>
      </c>
      <c r="K4" s="57" t="n">
        <f aca="false">IF($B4=0,"",VLOOKUP($B4,Hitter!$A$1:$AJ$599,10,FALSE()))</f>
        <v>0.857307689848748</v>
      </c>
      <c r="L4" s="42" t="s">
        <v>26</v>
      </c>
      <c r="M4" s="54" t="s">
        <v>89</v>
      </c>
      <c r="N4" s="55" t="str">
        <f aca="false">IF($M4=0,"",VLOOKUP($M4,Pitcher!$A$1:$AM$599,4,FALSE()))</f>
        <v>TOR</v>
      </c>
      <c r="O4" s="56" t="n">
        <f aca="false">IF($M4=0,"",VLOOKUP($M4,Pitcher!$A$1:$AM$599,38,FALSE()))</f>
        <v>37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13.6782892667794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99.837905923453</v>
      </c>
      <c r="T4" s="58" t="n">
        <f aca="false">IF($M4=0,"",$AA4*9/$Y4)</f>
        <v>3.71064565008253</v>
      </c>
      <c r="U4" s="58" t="n">
        <f aca="false">IF($M4=0,"",($Z4+$AB4)/$Y4)</f>
        <v>1.17894598883131</v>
      </c>
      <c r="W4" s="53" t="n">
        <f aca="false">IF($B4=0,"",VLOOKUP($B4,Hitter!$A$1:$AJ$599,6,FALSE()))</f>
        <v>517.3349496</v>
      </c>
      <c r="X4" s="42" t="n">
        <f aca="false">IF($B4=0,"",VLOOKUP($B4,Hitter!$A$1:$AJ$599,23,FALSE()))</f>
        <v>137.534809072499</v>
      </c>
      <c r="Y4" s="53" t="n">
        <f aca="false">IF($M4=0,"",VLOOKUP($M4,Pitcher!$A$1:$AM$599,11,FALSE()))</f>
        <v>203</v>
      </c>
      <c r="Z4" s="53" t="n">
        <f aca="false">IF($M4=0,"",VLOOKUP($M4,Pitcher!$A$1:$AM$599,12,FALSE()))</f>
        <v>181.826334385971</v>
      </c>
      <c r="AA4" s="53" t="n">
        <f aca="false">IF($M4=0,"",VLOOKUP($M4,Pitcher!$A$1:$AM$599,13,FALSE()))</f>
        <v>83.6956741074172</v>
      </c>
      <c r="AB4" s="53" t="n">
        <f aca="false">IF($M4=0,"",VLOOKUP($M4,Pitcher!$A$1:$AM$599,15,FALSE()))</f>
        <v>57.4997013467851</v>
      </c>
    </row>
    <row r="5" customFormat="false" ht="13.5" hidden="false" customHeight="false" outlineLevel="0" collapsed="false">
      <c r="A5" s="42" t="s">
        <v>13</v>
      </c>
      <c r="B5" s="60" t="s">
        <v>90</v>
      </c>
      <c r="C5" s="61" t="str">
        <f aca="false">IF($B5=0,"",VLOOKUP($B5,Hitter!$A$1:$AJ$599,5,FALSE()))</f>
        <v>HOU</v>
      </c>
      <c r="D5" s="62" t="n">
        <f aca="false">IF($B5=0,"",VLOOKUP($B5,Hitter!$A$1:$AJ$599,35,FALSE()))</f>
        <v>20</v>
      </c>
      <c r="E5" s="61" t="n">
        <f aca="false">IF($B5=0,"",VLOOKUP($B5,Hitter!$A$1:$AJ$599,36,FALSE()))</f>
        <v>1</v>
      </c>
      <c r="F5" s="61" t="str">
        <f aca="false">IF($B5=0,"",VLOOKUP($B5,Hitter!$A$1:$AJ$599,2,FALSE()))</f>
        <v>3B</v>
      </c>
      <c r="G5" s="63" t="n">
        <f aca="false">IF($B5=0,"",$X5/$W5)</f>
        <v>0.264168728072823</v>
      </c>
      <c r="H5" s="64" t="n">
        <f aca="false">IF($B5=0,"",VLOOKUP($B5,Hitter!$A$1:$AJ$599,7,FALSE()))</f>
        <v>81.3848626558647</v>
      </c>
      <c r="I5" s="64" t="n">
        <f aca="false">IF($B5=0,"",VLOOKUP($B5,Hitter!$A$1:$AJ$599,8,FALSE()))</f>
        <v>22.7113818050953</v>
      </c>
      <c r="J5" s="64" t="n">
        <f aca="false">IF($B5=0,"",VLOOKUP($B5,Hitter!$A$1:$AJ$599,9,FALSE()))</f>
        <v>82.703757859313</v>
      </c>
      <c r="K5" s="64" t="n">
        <f aca="false">IF($B5=0,"",VLOOKUP($B5,Hitter!$A$1:$AJ$599,10,FALSE()))</f>
        <v>2.83013648139107</v>
      </c>
      <c r="L5" s="42" t="s">
        <v>27</v>
      </c>
      <c r="M5" s="54" t="s">
        <v>91</v>
      </c>
      <c r="N5" s="55" t="str">
        <f aca="false">IF($M5=0,"",VLOOKUP($M5,Pitcher!$A$1:$AM$599,4,FALSE()))</f>
        <v>TOR</v>
      </c>
      <c r="O5" s="56" t="n">
        <f aca="false">IF($M5=0,"",VLOOKUP($M5,Pitcher!$A$1:$AM$599,38,FALSE()))</f>
        <v>3</v>
      </c>
      <c r="P5" s="55" t="str">
        <f aca="false">IF($M5=0,"",VLOOKUP($M5,Pitcher!$A$1:$AM$599,39,FALSE()))</f>
        <v>o</v>
      </c>
      <c r="Q5" s="55" t="n">
        <f aca="false">IF($M5=0,"",VLOOKUP($M5,Pitcher!$A$1:$AM$599,5,FALSE()))</f>
        <v>6.46591859495623</v>
      </c>
      <c r="R5" s="57" t="n">
        <f aca="false">IF($M5=0,"",VLOOKUP($M5,Pitcher!$A$1:$AM$599,8,FALSE()))</f>
        <v>30.25</v>
      </c>
      <c r="S5" s="57" t="n">
        <f aca="false">IF($M5=0,"",VLOOKUP($M5,Pitcher!$A$1:$AM$599,16,FALSE()))</f>
        <v>86.524894812006</v>
      </c>
      <c r="T5" s="58" t="n">
        <f aca="false">IF($M5=0,"",$AA5*9/$Y5)</f>
        <v>2.91547541263832</v>
      </c>
      <c r="U5" s="58" t="n">
        <f aca="false">IF($M5=0,"",($Z5+$AB5)/$Y5)</f>
        <v>1.12104339127261</v>
      </c>
      <c r="W5" s="53" t="n">
        <f aca="false">IF($B5=0,"",VLOOKUP($B5,Hitter!$A$1:$AJ$599,6,FALSE()))</f>
        <v>520.30002885</v>
      </c>
      <c r="X5" s="42" t="n">
        <f aca="false">IF($B5=0,"",VLOOKUP($B5,Hitter!$A$1:$AJ$599,23,FALSE()))</f>
        <v>137.446996837557</v>
      </c>
      <c r="Y5" s="53" t="n">
        <f aca="false">IF($M5=0,"",VLOOKUP($M5,Pitcher!$A$1:$AM$599,11,FALSE()))</f>
        <v>72.5</v>
      </c>
      <c r="Z5" s="53" t="n">
        <f aca="false">IF($M5=0,"",VLOOKUP($M5,Pitcher!$A$1:$AM$599,12,FALSE()))</f>
        <v>57.412487166437</v>
      </c>
      <c r="AA5" s="53" t="n">
        <f aca="false">IF($M5=0,"",VLOOKUP($M5,Pitcher!$A$1:$AM$599,13,FALSE()))</f>
        <v>23.4857741573642</v>
      </c>
      <c r="AB5" s="53" t="n">
        <f aca="false">IF($M5=0,"",VLOOKUP($M5,Pitcher!$A$1:$AM$599,15,FALSE()))</f>
        <v>23.863158700827</v>
      </c>
    </row>
    <row r="6" customFormat="false" ht="13.5" hidden="false" customHeight="false" outlineLevel="0" collapsed="false">
      <c r="A6" s="42" t="s">
        <v>92</v>
      </c>
      <c r="B6" s="50" t="s">
        <v>93</v>
      </c>
      <c r="C6" s="42" t="str">
        <f aca="false">IF($B6=0,"",VLOOKUP($B6,Hitter!$A$1:$AJ$599,5,FALSE()))</f>
        <v>CHW</v>
      </c>
      <c r="D6" s="51" t="n">
        <f aca="false">IF($B6=0,"",VLOOKUP($B6,Hitter!$A$1:$AJ$599,35,FALSE()))</f>
        <v>6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2B 3B OF</v>
      </c>
      <c r="G6" s="52" t="n">
        <f aca="false">IF($B6=0,"",$X6/$W6)</f>
        <v>0.264567291717279</v>
      </c>
      <c r="H6" s="53" t="n">
        <f aca="false">IF($B6=0,"",VLOOKUP($B6,Hitter!$A$1:$AJ$599,7,FALSE()))</f>
        <v>47.0119805992601</v>
      </c>
      <c r="I6" s="53" t="n">
        <f aca="false">IF($B6=0,"",VLOOKUP($B6,Hitter!$A$1:$AJ$599,8,FALSE()))</f>
        <v>8.87013736744375</v>
      </c>
      <c r="J6" s="53" t="n">
        <f aca="false">IF($B6=0,"",VLOOKUP($B6,Hitter!$A$1:$AJ$599,9,FALSE()))</f>
        <v>44.9040957993548</v>
      </c>
      <c r="K6" s="53" t="n">
        <f aca="false">IF($B6=0,"",VLOOKUP($B6,Hitter!$A$1:$AJ$599,10,FALSE()))</f>
        <v>7.82627184472003</v>
      </c>
      <c r="L6" s="42" t="s">
        <v>28</v>
      </c>
      <c r="M6" s="60" t="s">
        <v>94</v>
      </c>
      <c r="N6" s="61" t="str">
        <f aca="false">IF($M6=0,"",VLOOKUP($M6,Pitcher!$A$1:$AM$599,4,FALSE()))</f>
        <v>TOR</v>
      </c>
      <c r="O6" s="62" t="n">
        <f aca="false">IF($M6=0,"",VLOOKUP($M6,Pitcher!$A$1:$AM$599,38,FALSE()))</f>
        <v>19</v>
      </c>
      <c r="P6" s="61" t="str">
        <f aca="false">IF($M6=0,"",VLOOKUP($M6,Pitcher!$A$1:$AM$599,39,FALSE()))</f>
        <v>b</v>
      </c>
      <c r="Q6" s="61" t="n">
        <f aca="false">IF($M6=0,"",VLOOKUP($M6,Pitcher!$A$1:$AM$599,5,FALSE()))</f>
        <v>12.0961219512195</v>
      </c>
      <c r="R6" s="64" t="n">
        <f aca="false">IF($M6=0,"",VLOOKUP($M6,Pitcher!$A$1:$AM$599,8,FALSE()))</f>
        <v>0</v>
      </c>
      <c r="S6" s="64" t="n">
        <f aca="false">IF($M6=0,"",VLOOKUP($M6,Pitcher!$A$1:$AM$599,16,FALSE()))</f>
        <v>175.837609756098</v>
      </c>
      <c r="T6" s="65" t="n">
        <f aca="false">IF($M6=0,"",$AA6*9/$Y6)</f>
        <v>3.76494340982819</v>
      </c>
      <c r="U6" s="65" t="n">
        <f aca="false">IF($M6=0,"",($Z6+$AB6)/$Y6)</f>
        <v>1.15617205334615</v>
      </c>
      <c r="W6" s="53" t="n">
        <f aca="false">IF($B6=0,"",VLOOKUP($B6,Hitter!$A$1:$AJ$599,6,FALSE()))</f>
        <v>429.66926275</v>
      </c>
      <c r="X6" s="42" t="n">
        <f aca="false">IF($B6=0,"",VLOOKUP($B6,Hitter!$A$1:$AJ$599,23,FALSE()))</f>
        <v>113.676433179927</v>
      </c>
      <c r="Y6" s="53" t="n">
        <f aca="false">IF($M6=0,"",VLOOKUP($M6,Pitcher!$A$1:$AM$599,11,FALSE()))</f>
        <v>152.25</v>
      </c>
      <c r="Z6" s="53" t="n">
        <f aca="false">IF($M6=0,"",VLOOKUP($M6,Pitcher!$A$1:$AM$599,12,FALSE()))</f>
        <v>125.212829268293</v>
      </c>
      <c r="AA6" s="53" t="n">
        <f aca="false">IF($M6=0,"",VLOOKUP($M6,Pitcher!$A$1:$AM$599,13,FALSE()))</f>
        <v>63.6902926829268</v>
      </c>
      <c r="AB6" s="53" t="n">
        <f aca="false">IF($M6=0,"",VLOOKUP($M6,Pitcher!$A$1:$AM$599,15,FALSE()))</f>
        <v>50.8143658536586</v>
      </c>
    </row>
    <row r="7" customFormat="false" ht="13.5" hidden="false" customHeight="false" outlineLevel="0" collapsed="false">
      <c r="A7" s="42" t="s">
        <v>15</v>
      </c>
      <c r="B7" s="60" t="s">
        <v>95</v>
      </c>
      <c r="C7" s="61" t="str">
        <f aca="false">IF($B7=0,"",VLOOKUP($B7,Hitter!$A$1:$AJ$599,5,FALSE()))</f>
        <v>TB</v>
      </c>
      <c r="D7" s="62" t="n">
        <f aca="false">IF($B7=0,"",VLOOKUP($B7,Hitter!$A$1:$AJ$599,35,FALSE()))</f>
        <v>9</v>
      </c>
      <c r="E7" s="61" t="n">
        <f aca="false">IF($B7=0,"",VLOOKUP($B7,Hitter!$A$1:$AJ$599,36,FALSE()))</f>
        <v>1</v>
      </c>
      <c r="F7" s="61" t="str">
        <f aca="false">IF($B7=0,"",VLOOKUP($B7,Hitter!$A$1:$AJ$599,2,FALSE()))</f>
        <v>2B</v>
      </c>
      <c r="G7" s="63" t="n">
        <f aca="false">IF($B7=0,"",$X7/$W7)</f>
        <v>0.260997964218912</v>
      </c>
      <c r="H7" s="64" t="n">
        <f aca="false">IF($B7=0,"",VLOOKUP($B7,Hitter!$A$1:$AJ$599,7,FALSE()))</f>
        <v>92.9960455674877</v>
      </c>
      <c r="I7" s="64" t="n">
        <f aca="false">IF($B7=0,"",VLOOKUP($B7,Hitter!$A$1:$AJ$599,8,FALSE()))</f>
        <v>35.8079549841365</v>
      </c>
      <c r="J7" s="64" t="n">
        <f aca="false">IF($B7=0,"",VLOOKUP($B7,Hitter!$A$1:$AJ$599,9,FALSE()))</f>
        <v>99.5542062053565</v>
      </c>
      <c r="K7" s="64" t="n">
        <f aca="false">IF($B7=0,"",VLOOKUP($B7,Hitter!$A$1:$AJ$599,10,FALSE()))</f>
        <v>7.77626379859297</v>
      </c>
      <c r="L7" s="42" t="s">
        <v>29</v>
      </c>
      <c r="M7" s="50" t="s">
        <v>96</v>
      </c>
      <c r="N7" s="42" t="str">
        <f aca="false">IF($M7=0,"",VLOOKUP($M7,Pitcher!$A$1:$AM$599,4,FALSE()))</f>
        <v>BAL</v>
      </c>
      <c r="O7" s="51" t="n">
        <f aca="false">IF($M7=0,"",VLOOKUP($M7,Pitcher!$A$1:$AM$599,38,FALSE()))</f>
        <v>7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8.25939354552865</v>
      </c>
      <c r="R7" s="53" t="n">
        <f aca="false">IF($M7=0,"",VLOOKUP($M7,Pitcher!$A$1:$AM$599,8,FALSE()))</f>
        <v>0</v>
      </c>
      <c r="S7" s="53" t="n">
        <f aca="false">IF($M7=0,"",VLOOKUP($M7,Pitcher!$A$1:$AM$599,16,FALSE()))</f>
        <v>160.472366846669</v>
      </c>
      <c r="T7" s="66" t="n">
        <f aca="false">IF($M7=0,"",$AA7*9/$Y7)</f>
        <v>3.90912911654094</v>
      </c>
      <c r="U7" s="66" t="n">
        <f aca="false">IF($M7=0,"",($Z7+$AB7)/$Y7)</f>
        <v>1.12697566350608</v>
      </c>
      <c r="W7" s="53" t="n">
        <f aca="false">IF($B7=0,"",VLOOKUP($B7,Hitter!$A$1:$AJ$599,6,FALSE()))</f>
        <v>532.0905786</v>
      </c>
      <c r="X7" s="42" t="n">
        <f aca="false">IF($B7=0,"",VLOOKUP($B7,Hitter!$A$1:$AJ$599,23,FALSE()))</f>
        <v>138.874557794663</v>
      </c>
      <c r="Y7" s="53" t="n">
        <f aca="false">IF($M7=0,"",VLOOKUP($M7,Pitcher!$A$1:$AM$599,11,FALSE()))</f>
        <v>174</v>
      </c>
      <c r="Z7" s="53" t="n">
        <f aca="false">IF($M7=0,"",VLOOKUP($M7,Pitcher!$A$1:$AM$599,12,FALSE()))</f>
        <v>162.666933568001</v>
      </c>
      <c r="AA7" s="53" t="n">
        <f aca="false">IF($M7=0,"",VLOOKUP($M7,Pitcher!$A$1:$AM$599,13,FALSE()))</f>
        <v>75.5764962531248</v>
      </c>
      <c r="AB7" s="53" t="n">
        <f aca="false">IF($M7=0,"",VLOOKUP($M7,Pitcher!$A$1:$AM$599,15,FALSE()))</f>
        <v>33.4268318820573</v>
      </c>
    </row>
    <row r="8" customFormat="false" ht="13.5" hidden="false" customHeight="false" outlineLevel="0" collapsed="false">
      <c r="A8" s="42" t="s">
        <v>16</v>
      </c>
      <c r="B8" s="60" t="s">
        <v>97</v>
      </c>
      <c r="C8" s="61" t="str">
        <f aca="false">IF($B8=0,"",VLOOKUP($B8,Hitter!$A$1:$AJ$599,5,FALSE()))</f>
        <v>MIN</v>
      </c>
      <c r="D8" s="62" t="n">
        <f aca="false">IF($B8=0,"",VLOOKUP($B8,Hitter!$A$1:$AJ$599,35,FALSE()))</f>
        <v>20</v>
      </c>
      <c r="E8" s="61" t="n">
        <f aca="false">IF($B8=0,"",VLOOKUP($B8,Hitter!$A$1:$AJ$599,36,FALSE()))</f>
        <v>1</v>
      </c>
      <c r="F8" s="61" t="str">
        <f aca="false">IF($B8=0,"",VLOOKUP($B8,Hitter!$A$1:$AJ$599,2,FALSE()))</f>
        <v>2B SS</v>
      </c>
      <c r="G8" s="63" t="n">
        <f aca="false">IF($B8=0,"",$X8/$W8)</f>
        <v>0.273219781834987</v>
      </c>
      <c r="H8" s="64" t="n">
        <f aca="false">IF($B8=0,"",VLOOKUP($B8,Hitter!$A$1:$AJ$599,7,FALSE()))</f>
        <v>90.5737560546299</v>
      </c>
      <c r="I8" s="64" t="n">
        <f aca="false">IF($B8=0,"",VLOOKUP($B8,Hitter!$A$1:$AJ$599,8,FALSE()))</f>
        <v>28.5252039418805</v>
      </c>
      <c r="J8" s="64" t="n">
        <f aca="false">IF($B8=0,"",VLOOKUP($B8,Hitter!$A$1:$AJ$599,9,FALSE()))</f>
        <v>90.1598213982827</v>
      </c>
      <c r="K8" s="64" t="n">
        <f aca="false">IF($B8=0,"",VLOOKUP($B8,Hitter!$A$1:$AJ$599,10,FALSE()))</f>
        <v>8.28531949002213</v>
      </c>
      <c r="L8" s="42" t="s">
        <v>30</v>
      </c>
      <c r="M8" s="50" t="s">
        <v>98</v>
      </c>
      <c r="N8" s="42" t="str">
        <f aca="false">IF($M8=0,"",VLOOKUP($M8,Pitcher!$A$1:$AM$599,4,FALSE()))</f>
        <v>HOU</v>
      </c>
      <c r="O8" s="51" t="n">
        <f aca="false">IF($M8=0,"",VLOOKUP($M8,Pitcher!$A$1:$AM$599,38,FALSE()))</f>
        <v>2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3.63910376827486</v>
      </c>
      <c r="R8" s="53" t="n">
        <f aca="false">IF($M8=0,"",VLOOKUP($M8,Pitcher!$A$1:$AM$599,8,FALSE()))</f>
        <v>11.25</v>
      </c>
      <c r="S8" s="53" t="n">
        <f aca="false">IF($M8=0,"",VLOOKUP($M8,Pitcher!$A$1:$AM$599,16,FALSE()))</f>
        <v>96.6584570755853</v>
      </c>
      <c r="T8" s="66" t="n">
        <f aca="false">IF($M8=0,"",$AA8*9/$Y8)</f>
        <v>3.40167922537262</v>
      </c>
      <c r="U8" s="66" t="n">
        <f aca="false">IF($M8=0,"",($Z8+$AB8)/$Y8)</f>
        <v>1.10035134628175</v>
      </c>
      <c r="W8" s="53" t="n">
        <f aca="false">IF($B8=0,"",VLOOKUP($B8,Hitter!$A$1:$AJ$599,6,FALSE()))</f>
        <v>584.91442485</v>
      </c>
      <c r="X8" s="42" t="n">
        <f aca="false">IF($B8=0,"",VLOOKUP($B8,Hitter!$A$1:$AJ$599,23,FALSE()))</f>
        <v>159.810191549654</v>
      </c>
      <c r="Y8" s="53" t="n">
        <f aca="false">IF($M8=0,"",VLOOKUP($M8,Pitcher!$A$1:$AM$599,11,FALSE()))</f>
        <v>72.5</v>
      </c>
      <c r="Z8" s="53" t="n">
        <f aca="false">IF($M8=0,"",VLOOKUP($M8,Pitcher!$A$1:$AM$599,12,FALSE()))</f>
        <v>55.3968248415238</v>
      </c>
      <c r="AA8" s="53" t="n">
        <f aca="false">IF($M8=0,"",VLOOKUP($M8,Pitcher!$A$1:$AM$599,13,FALSE()))</f>
        <v>27.4024159821683</v>
      </c>
      <c r="AB8" s="53" t="n">
        <f aca="false">IF($M8=0,"",VLOOKUP($M8,Pitcher!$A$1:$AM$599,15,FALSE()))</f>
        <v>24.3786477639031</v>
      </c>
    </row>
    <row r="9" customFormat="false" ht="13.5" hidden="false" customHeight="false" outlineLevel="0" collapsed="false">
      <c r="A9" s="42" t="s">
        <v>17</v>
      </c>
      <c r="B9" s="50" t="s">
        <v>99</v>
      </c>
      <c r="C9" s="42" t="str">
        <f aca="false">IF($B9=0,"",VLOOKUP($B9,Hitter!$A$1:$AJ$599,5,FALSE()))</f>
        <v>SEA</v>
      </c>
      <c r="D9" s="51" t="n">
        <f aca="false">IF($B9=0,"",VLOOKUP($B9,Hitter!$A$1:$AJ$599,35,FALSE()))</f>
        <v>7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</v>
      </c>
      <c r="G9" s="52" t="n">
        <f aca="false">IF($B9=0,"",$X9/$W9)</f>
        <v>0.275815675082891</v>
      </c>
      <c r="H9" s="53" t="n">
        <f aca="false">IF($B9=0,"",VLOOKUP($B9,Hitter!$A$1:$AJ$599,7,FALSE()))</f>
        <v>68.8844221596203</v>
      </c>
      <c r="I9" s="53" t="n">
        <f aca="false">IF($B9=0,"",VLOOKUP($B9,Hitter!$A$1:$AJ$599,8,FALSE()))</f>
        <v>8.46032949913717</v>
      </c>
      <c r="J9" s="53" t="n">
        <f aca="false">IF($B9=0,"",VLOOKUP($B9,Hitter!$A$1:$AJ$599,9,FALSE()))</f>
        <v>45.7126672392759</v>
      </c>
      <c r="K9" s="53" t="n">
        <f aca="false">IF($B9=0,"",VLOOKUP($B9,Hitter!$A$1:$AJ$599,10,FALSE()))</f>
        <v>6.93028006022839</v>
      </c>
      <c r="L9" s="42" t="s">
        <v>31</v>
      </c>
      <c r="M9" s="50" t="s">
        <v>100</v>
      </c>
      <c r="N9" s="42" t="str">
        <f aca="false">IF($M9=0,"",VLOOKUP($M9,Pitcher!$A$1:$AM$599,4,FALSE()))</f>
        <v>MIN</v>
      </c>
      <c r="O9" s="51" t="n">
        <f aca="false">IF($M9=0,"",VLOOKUP($M9,Pitcher!$A$1:$AM$599,38,FALSE()))</f>
        <v>5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7.43791925465839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39.021273291926</v>
      </c>
      <c r="T9" s="66" t="n">
        <f aca="false">IF($M9=0,"",$AA9*9/$Y9)</f>
        <v>4.69158063825231</v>
      </c>
      <c r="U9" s="66" t="n">
        <f aca="false">IF($M9=0,"",($Z9+$AB9)/$Y9)</f>
        <v>1.1652090621356</v>
      </c>
      <c r="W9" s="53" t="n">
        <f aca="false">IF($B9=0,"",VLOOKUP($B9,Hitter!$A$1:$AJ$599,6,FALSE()))</f>
        <v>519.5029196</v>
      </c>
      <c r="X9" s="42" t="n">
        <f aca="false">IF($B9=0,"",VLOOKUP($B9,Hitter!$A$1:$AJ$599,23,FALSE()))</f>
        <v>143.287048477007</v>
      </c>
      <c r="Y9" s="53" t="n">
        <f aca="false">IF($M9=0,"",VLOOKUP($M9,Pitcher!$A$1:$AM$599,11,FALSE()))</f>
        <v>130.5</v>
      </c>
      <c r="Z9" s="53" t="n">
        <f aca="false">IF($M9=0,"",VLOOKUP($M9,Pitcher!$A$1:$AM$599,12,FALSE()))</f>
        <v>117.289099378882</v>
      </c>
      <c r="AA9" s="53" t="n">
        <f aca="false">IF($M9=0,"",VLOOKUP($M9,Pitcher!$A$1:$AM$599,13,FALSE()))</f>
        <v>68.0279192546584</v>
      </c>
      <c r="AB9" s="53" t="n">
        <f aca="false">IF($M9=0,"",VLOOKUP($M9,Pitcher!$A$1:$AM$599,15,FALSE()))</f>
        <v>34.7706832298137</v>
      </c>
    </row>
    <row r="10" customFormat="false" ht="13.5" hidden="false" customHeight="false" outlineLevel="0" collapsed="false">
      <c r="A10" s="42" t="s">
        <v>18</v>
      </c>
      <c r="B10" s="60" t="s">
        <v>101</v>
      </c>
      <c r="C10" s="61" t="str">
        <f aca="false">IF($B10=0,"",VLOOKUP($B10,Hitter!$A$1:$AJ$599,5,FALSE()))</f>
        <v>KC</v>
      </c>
      <c r="D10" s="62" t="n">
        <f aca="false">IF($B10=0,"",VLOOKUP($B10,Hitter!$A$1:$AJ$599,35,FALSE()))</f>
        <v>25</v>
      </c>
      <c r="E10" s="61" t="n">
        <f aca="false">IF($B10=0,"",VLOOKUP($B10,Hitter!$A$1:$AJ$599,36,FALSE()))</f>
        <v>1</v>
      </c>
      <c r="F10" s="61" t="str">
        <f aca="false">IF($B10=0,"",VLOOKUP($B10,Hitter!$A$1:$AJ$599,2,FALSE()))</f>
        <v>LF</v>
      </c>
      <c r="G10" s="63" t="n">
        <f aca="false">IF($B10=0,"",$X10/$W10)</f>
        <v>0.275959351741682</v>
      </c>
      <c r="H10" s="64" t="n">
        <f aca="false">IF($B10=0,"",VLOOKUP($B10,Hitter!$A$1:$AJ$599,7,FALSE()))</f>
        <v>71.8156602254729</v>
      </c>
      <c r="I10" s="64" t="n">
        <f aca="false">IF($B10=0,"",VLOOKUP($B10,Hitter!$A$1:$AJ$599,8,FALSE()))</f>
        <v>15.74910173491</v>
      </c>
      <c r="J10" s="64" t="n">
        <f aca="false">IF($B10=0,"",VLOOKUP($B10,Hitter!$A$1:$AJ$599,9,FALSE()))</f>
        <v>74.3719381754335</v>
      </c>
      <c r="K10" s="64" t="n">
        <f aca="false">IF($B10=0,"",VLOOKUP($B10,Hitter!$A$1:$AJ$599,10,FALSE()))</f>
        <v>11.2325000345973</v>
      </c>
      <c r="L10" s="42" t="s">
        <v>32</v>
      </c>
      <c r="M10" s="50" t="s">
        <v>102</v>
      </c>
      <c r="N10" s="42" t="str">
        <f aca="false">IF($M10=0,"",VLOOKUP($M10,Pitcher!$A$1:$AM$599,4,FALSE()))</f>
        <v>SEA</v>
      </c>
      <c r="O10" s="51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1.06425255921317</v>
      </c>
      <c r="R10" s="53" t="n">
        <f aca="false">IF($M10=0,"",VLOOKUP($M10,Pitcher!$A$1:$AM$599,8,FALSE()))</f>
        <v>18</v>
      </c>
      <c r="S10" s="53" t="n">
        <f aca="false">IF($M10=0,"",VLOOKUP($M10,Pitcher!$A$1:$AM$599,16,FALSE()))</f>
        <v>68.6001981387964</v>
      </c>
      <c r="T10" s="66" t="n">
        <f aca="false">IF($M10=0,"",$AA10*9/$Y10)</f>
        <v>3.51909571550853</v>
      </c>
      <c r="U10" s="66" t="n">
        <f aca="false">IF($M10=0,"",($Z10+$AB10)/$Y10)</f>
        <v>1.19111127056392</v>
      </c>
      <c r="W10" s="53" t="n">
        <f aca="false">IF($B10=0,"",VLOOKUP($B10,Hitter!$A$1:$AJ$599,6,FALSE()))</f>
        <v>512.227576</v>
      </c>
      <c r="X10" s="42" t="n">
        <f aca="false">IF($B10=0,"",VLOOKUP($B10,Hitter!$A$1:$AJ$599,23,FALSE()))</f>
        <v>141.353989817173</v>
      </c>
      <c r="Y10" s="53" t="n">
        <f aca="false">IF($M10=0,"",VLOOKUP($M10,Pitcher!$A$1:$AM$599,11,FALSE()))</f>
        <v>50.75</v>
      </c>
      <c r="Z10" s="53" t="n">
        <f aca="false">IF($M10=0,"",VLOOKUP($M10,Pitcher!$A$1:$AM$599,12,FALSE()))</f>
        <v>42.7546147920594</v>
      </c>
      <c r="AA10" s="53" t="n">
        <f aca="false">IF($M10=0,"",VLOOKUP($M10,Pitcher!$A$1:$AM$599,13,FALSE()))</f>
        <v>19.8437897291175</v>
      </c>
      <c r="AB10" s="53" t="n">
        <f aca="false">IF($M10=0,"",VLOOKUP($M10,Pitcher!$A$1:$AM$599,15,FALSE()))</f>
        <v>17.6942821890594</v>
      </c>
    </row>
    <row r="11" customFormat="false" ht="13.5" hidden="false" customHeight="false" outlineLevel="0" collapsed="false">
      <c r="A11" s="42" t="s">
        <v>19</v>
      </c>
      <c r="B11" s="54" t="s">
        <v>103</v>
      </c>
      <c r="C11" s="55" t="str">
        <f aca="false">IF($B11=0,"",VLOOKUP($B11,Hitter!$A$1:$AJ$599,5,FALSE()))</f>
        <v>CLE</v>
      </c>
      <c r="D11" s="56" t="n">
        <f aca="false">IF($B11=0,"",VLOOKUP($B11,Hitter!$A$1:$AJ$599,35,FALSE()))</f>
        <v>12</v>
      </c>
      <c r="E11" s="55" t="str">
        <f aca="false">IF($B11=0,"",VLOOKUP($B11,Hitter!$A$1:$AJ$599,36,FALSE()))</f>
        <v>b</v>
      </c>
      <c r="F11" s="55" t="str">
        <f aca="false">IF($B11=0,"",VLOOKUP($B11,Hitter!$A$1:$AJ$599,2,FALSE()))</f>
        <v>CF</v>
      </c>
      <c r="G11" s="59" t="n">
        <f aca="false">IF($B11=0,"",$X11/$W11)</f>
        <v>0.264076908285107</v>
      </c>
      <c r="H11" s="57" t="n">
        <f aca="false">IF($B11=0,"",VLOOKUP($B11,Hitter!$A$1:$AJ$599,7,FALSE()))</f>
        <v>77.2205993170399</v>
      </c>
      <c r="I11" s="57" t="n">
        <f aca="false">IF($B11=0,"",VLOOKUP($B11,Hitter!$A$1:$AJ$599,8,FALSE()))</f>
        <v>2.18332937280879</v>
      </c>
      <c r="J11" s="57" t="n">
        <f aca="false">IF($B11=0,"",VLOOKUP($B11,Hitter!$A$1:$AJ$599,9,FALSE()))</f>
        <v>37.8067686029082</v>
      </c>
      <c r="K11" s="57" t="n">
        <f aca="false">IF($B11=0,"",VLOOKUP($B11,Hitter!$A$1:$AJ$599,10,FALSE()))</f>
        <v>32.6982707232751</v>
      </c>
      <c r="L11" s="42" t="s">
        <v>33</v>
      </c>
      <c r="M11" s="67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6" t="str">
        <f aca="false">IF($M11=0,"",$AA11*9/$Y11)</f>
        <v/>
      </c>
      <c r="U11" s="66" t="str">
        <f aca="false">IF($M11=0,"",($Z11+$AB11)/$Y11)</f>
        <v/>
      </c>
      <c r="W11" s="53" t="n">
        <f aca="false">IF($B11=0,"",VLOOKUP($B11,Hitter!$A$1:$AJ$599,6,FALSE()))</f>
        <v>503.448288</v>
      </c>
      <c r="X11" s="42" t="n">
        <f aca="false">IF($B11=0,"",VLOOKUP($B11,Hitter!$A$1:$AJ$599,23,FALSE()))</f>
        <v>132.94906737647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5" hidden="false" customHeight="false" outlineLevel="0" collapsed="false">
      <c r="A12" s="42" t="s">
        <v>20</v>
      </c>
      <c r="B12" s="54" t="s">
        <v>104</v>
      </c>
      <c r="C12" s="55" t="str">
        <f aca="false">IF($B12=0,"",VLOOKUP($B12,Hitter!$A$1:$AJ$599,5,FALSE()))</f>
        <v>BOS</v>
      </c>
      <c r="D12" s="56" t="n">
        <f aca="false">IF($B12=0,"",VLOOKUP($B12,Hitter!$A$1:$AJ$599,35,FALSE()))</f>
        <v>5</v>
      </c>
      <c r="E12" s="55" t="str">
        <f aca="false">IF($B12=0,"",VLOOKUP($B12,Hitter!$A$1:$AJ$599,36,FALSE()))</f>
        <v>a</v>
      </c>
      <c r="F12" s="55" t="str">
        <f aca="false">IF($B12=0,"",VLOOKUP($B12,Hitter!$A$1:$AJ$599,2,FALSE()))</f>
        <v>CF</v>
      </c>
      <c r="G12" s="59" t="n">
        <f aca="false">IF($B12=0,"",$X12/$W12)</f>
        <v>0.229617894510342</v>
      </c>
      <c r="H12" s="57" t="n">
        <f aca="false">IF($B12=0,"",VLOOKUP($B12,Hitter!$A$1:$AJ$599,7,FALSE()))</f>
        <v>45.9870640137875</v>
      </c>
      <c r="I12" s="57" t="n">
        <f aca="false">IF($B12=0,"",VLOOKUP($B12,Hitter!$A$1:$AJ$599,8,FALSE()))</f>
        <v>7.63856735031061</v>
      </c>
      <c r="J12" s="57" t="n">
        <f aca="false">IF($B12=0,"",VLOOKUP($B12,Hitter!$A$1:$AJ$599,9,FALSE()))</f>
        <v>29.6377419774986</v>
      </c>
      <c r="K12" s="57" t="n">
        <f aca="false">IF($B12=0,"",VLOOKUP($B12,Hitter!$A$1:$AJ$599,10,FALSE()))</f>
        <v>16.7150385234491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327.4881925</v>
      </c>
      <c r="X12" s="42" t="n">
        <f aca="false">IF($B12=0,"",VLOOKUP($B12,Hitter!$A$1:$AJ$599,23,FALSE()))</f>
        <v>75.1971492388476</v>
      </c>
      <c r="Y12" s="69" t="n">
        <f aca="false">SUM(Y2:Y11)</f>
        <v>1189</v>
      </c>
      <c r="Z12" s="69" t="n">
        <f aca="false">SUM(Z2:Z11)</f>
        <v>1065.28406039998</v>
      </c>
      <c r="AA12" s="69" t="n">
        <f aca="false">SUM(AA2:AA11)</f>
        <v>509.907936051426</v>
      </c>
      <c r="AB12" s="69" t="n">
        <f aca="false">SUM(AB2:AB11)</f>
        <v>329.352039428726</v>
      </c>
    </row>
    <row r="13" customFormat="false" ht="13.5" hidden="false" customHeight="false" outlineLevel="0" collapsed="false">
      <c r="A13" s="42" t="s">
        <v>21</v>
      </c>
      <c r="B13" s="50" t="s">
        <v>105</v>
      </c>
      <c r="C13" s="42" t="str">
        <f aca="false">IF($B13=0,"",VLOOKUP($B13,Hitter!$A$1:$AJ$599,5,FALSE()))</f>
        <v>TOR</v>
      </c>
      <c r="D13" s="51" t="n">
        <f aca="false">IF($B13=0,"",VLOOKUP($B13,Hitter!$A$1:$AJ$599,35,FALSE()))</f>
        <v>28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LF</v>
      </c>
      <c r="G13" s="52" t="n">
        <f aca="false">IF($B13=0,"",$X13/$W13)</f>
        <v>0.281036175853901</v>
      </c>
      <c r="H13" s="53" t="n">
        <f aca="false">IF($B13=0,"",VLOOKUP($B13,Hitter!$A$1:$AJ$599,7,FALSE()))</f>
        <v>68.5502065270183</v>
      </c>
      <c r="I13" s="53" t="n">
        <f aca="false">IF($B13=0,"",VLOOKUP($B13,Hitter!$A$1:$AJ$599,8,FALSE()))</f>
        <v>26.4111264445625</v>
      </c>
      <c r="J13" s="53" t="n">
        <f aca="false">IF($B13=0,"",VLOOKUP($B13,Hitter!$A$1:$AJ$599,9,FALSE()))</f>
        <v>89.5153496896779</v>
      </c>
      <c r="K13" s="53" t="n">
        <f aca="false">IF($B13=0,"",VLOOKUP($B13,Hitter!$A$1:$AJ$599,10,FALSE()))</f>
        <v>3.75469676597186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525.7651616</v>
      </c>
      <c r="X13" s="42" t="n">
        <f aca="false">IF($B13=0,"",VLOOKUP($B13,Hitter!$A$1:$AJ$599,23,FALSE()))</f>
        <v>147.759030413272</v>
      </c>
    </row>
    <row r="14" customFormat="false" ht="13.5" hidden="false" customHeight="false" outlineLevel="0" collapsed="false">
      <c r="A14" s="42" t="s">
        <v>22</v>
      </c>
      <c r="B14" s="50" t="s">
        <v>106</v>
      </c>
      <c r="C14" s="42" t="str">
        <f aca="false">IF($B14=0,"",VLOOKUP($B14,Hitter!$A$1:$AJ$599,5,FALSE()))</f>
        <v>TB</v>
      </c>
      <c r="D14" s="51" t="n">
        <f aca="false">IF($B14=0,"",VLOOKUP($B14,Hitter!$A$1:$AJ$599,35,FALSE()))</f>
        <v>6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OF</v>
      </c>
      <c r="G14" s="52" t="n">
        <f aca="false">IF($B14=0,"",$X14/$W14)</f>
        <v>0.257341845929401</v>
      </c>
      <c r="H14" s="53" t="n">
        <f aca="false">IF($B14=0,"",VLOOKUP($B14,Hitter!$A$1:$AJ$599,7,FALSE()))</f>
        <v>29.9418288955184</v>
      </c>
      <c r="I14" s="53" t="n">
        <f aca="false">IF($B14=0,"",VLOOKUP($B14,Hitter!$A$1:$AJ$599,8,FALSE()))</f>
        <v>5.91605578253223</v>
      </c>
      <c r="J14" s="53" t="n">
        <f aca="false">IF($B14=0,"",VLOOKUP($B14,Hitter!$A$1:$AJ$599,9,FALSE()))</f>
        <v>29.7470439192109</v>
      </c>
      <c r="K14" s="53" t="n">
        <f aca="false">IF($B14=0,"",VLOOKUP($B14,Hitter!$A$1:$AJ$599,10,FALSE()))</f>
        <v>10.2823377958003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185.011575</v>
      </c>
      <c r="X14" s="42" t="n">
        <f aca="false">IF($B14=0,"",VLOOKUP($B14,Hitter!$A$1:$AJ$599,23,FALSE()))</f>
        <v>47.6112202288058</v>
      </c>
    </row>
    <row r="15" customFormat="false" ht="13.5" hidden="false" customHeight="false" outlineLevel="0" collapsed="false">
      <c r="A15" s="42" t="s">
        <v>23</v>
      </c>
      <c r="B15" s="50" t="s">
        <v>107</v>
      </c>
      <c r="C15" s="42" t="str">
        <f aca="false">IF($B15=0,"",VLOOKUP($B15,Hitter!$A$1:$AJ$599,5,FALSE()))</f>
        <v>LAA</v>
      </c>
      <c r="D15" s="51" t="n">
        <f aca="false">IF($B15=0,"",VLOOKUP($B15,Hitter!$A$1:$AJ$599,35,FALSE()))</f>
        <v>1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SS 3B OF</v>
      </c>
      <c r="G15" s="52" t="n">
        <f aca="false">IF($B15=0,"",$X15/$W15)</f>
        <v>0.239790818226775</v>
      </c>
      <c r="H15" s="53" t="n">
        <f aca="false">IF($B15=0,"",VLOOKUP($B15,Hitter!$A$1:$AJ$599,7,FALSE()))</f>
        <v>38.9726722788308</v>
      </c>
      <c r="I15" s="53" t="n">
        <f aca="false">IF($B15=0,"",VLOOKUP($B15,Hitter!$A$1:$AJ$599,8,FALSE()))</f>
        <v>1.92987042721068</v>
      </c>
      <c r="J15" s="53" t="n">
        <f aca="false">IF($B15=0,"",VLOOKUP($B15,Hitter!$A$1:$AJ$599,9,FALSE()))</f>
        <v>12.7888072529406</v>
      </c>
      <c r="K15" s="53" t="n">
        <f aca="false">IF($B15=0,"",VLOOKUP($B15,Hitter!$A$1:$AJ$599,10,FALSE()))</f>
        <v>16.482252069616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188.9703039</v>
      </c>
      <c r="X15" s="42" t="n">
        <f aca="false">IF($B15=0,"",VLOOKUP($B15,Hitter!$A$1:$AJ$599,23,FALSE()))</f>
        <v>45.3133437927434</v>
      </c>
    </row>
    <row r="16" s="46" customFormat="true" ht="15" hidden="false" customHeight="true" outlineLevel="0" collapsed="false">
      <c r="A16" s="70" t="s">
        <v>6</v>
      </c>
      <c r="B16" s="71" t="s">
        <v>108</v>
      </c>
      <c r="C16" s="46" t="n">
        <f aca="false">COUNTA($B$2:$B$15)</f>
        <v>14</v>
      </c>
      <c r="D16" s="46" t="n">
        <f aca="false">SUM(D2:D15)</f>
        <v>154</v>
      </c>
      <c r="G16" s="72" t="n">
        <f aca="false">$X$16/$W$16</f>
        <v>0.265400540069131</v>
      </c>
      <c r="H16" s="73" t="n">
        <f aca="false">SUM(H2:H15)</f>
        <v>845.071870836884</v>
      </c>
      <c r="I16" s="73" t="n">
        <f aca="false">SUM(I2:I15)</f>
        <v>212.405932803666</v>
      </c>
      <c r="J16" s="73" t="n">
        <f aca="false">SUM(J2:J15)</f>
        <v>791.744189572109</v>
      </c>
      <c r="K16" s="73" t="n">
        <f aca="false">SUM(K2:K15)</f>
        <v>126.829330962456</v>
      </c>
      <c r="L16" s="74" t="s">
        <v>73</v>
      </c>
      <c r="M16" s="71" t="s">
        <v>108</v>
      </c>
      <c r="N16" s="70" t="n">
        <f aca="false">COUNTA(M2:M11)</f>
        <v>9</v>
      </c>
      <c r="O16" s="46" t="n">
        <f aca="false">SUM(O2:O11)</f>
        <v>89</v>
      </c>
      <c r="Q16" s="42" t="n">
        <f aca="false">SUM(Q2:Q11)</f>
        <v>71.8238740408819</v>
      </c>
      <c r="R16" s="53" t="n">
        <f aca="false">SUM(R2:R11)</f>
        <v>59.5</v>
      </c>
      <c r="S16" s="53" t="n">
        <f aca="false">SUM(S2:S11)</f>
        <v>1226.37037531376</v>
      </c>
      <c r="T16" s="42" t="n">
        <f aca="false">$AA$12*9/$Y$12</f>
        <v>3.85969001216386</v>
      </c>
      <c r="U16" s="42" t="n">
        <f aca="false">($Z$12+$AB$12)/$Y$12</f>
        <v>1.17294878034374</v>
      </c>
      <c r="W16" s="75" t="n">
        <f aca="false">SUM(W2:W15)</f>
        <v>5719.21540645</v>
      </c>
      <c r="X16" s="46" t="n">
        <f aca="false">SUM(X2:X15)</f>
        <v>1517.88285764352</v>
      </c>
    </row>
    <row r="19" customFormat="false" ht="16.5" hidden="false" customHeight="true" outlineLevel="0" collapsed="false">
      <c r="A19" s="46" t="s">
        <v>109</v>
      </c>
      <c r="B19" s="46" t="s">
        <v>7</v>
      </c>
      <c r="C19" s="46" t="s">
        <v>66</v>
      </c>
      <c r="D19" s="46" t="s">
        <v>110</v>
      </c>
      <c r="E19" s="46" t="s">
        <v>8</v>
      </c>
      <c r="F19" s="71" t="s">
        <v>9</v>
      </c>
      <c r="G19" s="76" t="s">
        <v>111</v>
      </c>
      <c r="H19" s="76"/>
      <c r="I19" s="76"/>
      <c r="J19" s="77" t="n">
        <v>23</v>
      </c>
      <c r="K19" s="78" t="s">
        <v>112</v>
      </c>
      <c r="L19" s="78"/>
      <c r="M19" s="78"/>
      <c r="N19" s="79" t="n">
        <f aca="false">260-17</f>
        <v>243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113</v>
      </c>
      <c r="C20" s="46" t="str">
        <f aca="false">IF($B20=0,"",IF(ISERROR(MATCH($B20,Hitter!$A:$A,0)),VLOOKUP($B20,Pitcher!$A:$AM,4,FALSE()),VLOOKUP($B20,Hitter!$A:$AJ,5,FALSE())))</f>
        <v>NYY</v>
      </c>
      <c r="D20" s="46" t="s">
        <v>16</v>
      </c>
      <c r="E20" s="82" t="n">
        <f aca="false">IF($B20=0,"",IF(ISERROR(MATCH($B20,Hitter!$A:$A,0)),VLOOKUP($B20,Pitcher!$A:$AM,38,FALSE()),VLOOKUP($B20,Hitter!$A:$AJ,35,FALSE())))</f>
        <v>10</v>
      </c>
      <c r="F20" s="46" t="str">
        <f aca="false">IF($B20=0,"",IF(ISERROR(MATCH($B20,Hitter!$A:$A,0)),VLOOKUP($B20,Pitcher!$A:$AM,39,FALSE()),VLOOKUP($B20,Hitter!$A:$AJ,36,FALSE())))</f>
        <v>m</v>
      </c>
      <c r="G20" s="76" t="s">
        <v>114</v>
      </c>
      <c r="H20" s="76"/>
      <c r="I20" s="76"/>
      <c r="J20" s="83" t="n">
        <f aca="false">$C$16+$N$16</f>
        <v>23</v>
      </c>
      <c r="K20" s="78" t="s">
        <v>115</v>
      </c>
      <c r="L20" s="78"/>
      <c r="M20" s="78"/>
      <c r="N20" s="79" t="n">
        <f aca="false">$D$16+$O$16</f>
        <v>243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116</v>
      </c>
      <c r="C21" s="46" t="str">
        <f aca="false">IF($B21=0,"",IF(ISERROR(MATCH($B21,Hitter!$A:$A,0)),VLOOKUP($B21,Pitcher!$A:$AM,4,FALSE()),VLOOKUP($B21,Hitter!$A:$AJ,5,FALSE())))</f>
        <v>OAK</v>
      </c>
      <c r="D21" s="46" t="s">
        <v>12</v>
      </c>
      <c r="E21" s="82" t="n">
        <f aca="false">IF($B21=0,"",IF(ISERROR(MATCH($B21,Hitter!$A:$A,0)),VLOOKUP($B21,Pitcher!$A:$AM,38,FALSE()),VLOOKUP($B21,Hitter!$A:$AJ,35,FALSE())))</f>
        <v>10</v>
      </c>
      <c r="F21" s="46" t="str">
        <f aca="false">IF($B21=0,"",IF(ISERROR(MATCH($B21,Hitter!$A:$A,0)),VLOOKUP($B21,Pitcher!$A:$AM,39,FALSE()),VLOOKUP($B21,Hitter!$A:$AJ,36,FALSE())))</f>
        <v>a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119</v>
      </c>
      <c r="C22" s="46" t="str">
        <f aca="false">IF($B22=0,"",IF(ISERROR(MATCH($B22,Hitter!$A:$A,0)),VLOOKUP($B22,Pitcher!$A:$AM,4,FALSE()),VLOOKUP($B22,Hitter!$A:$AJ,5,FALSE())))</f>
        <v>KC</v>
      </c>
      <c r="D22" s="46" t="s">
        <v>120</v>
      </c>
      <c r="E22" s="82" t="n">
        <f aca="false">IF($B22=0,"",IF(ISERROR(MATCH($B22,Hitter!$A:$A,0)),VLOOKUP($B22,Pitcher!$A:$AM,38,FALSE()),VLOOKUP($B22,Hitter!$A:$AJ,35,FALSE())))</f>
        <v>10</v>
      </c>
      <c r="F22" s="46" t="str">
        <f aca="false">IF($B22=0,"",IF(ISERROR(MATCH($B22,Hitter!$A:$A,0)),VLOOKUP($B22,Pitcher!$A:$AM,39,FALSE()),VLOOKUP($B22,Hitter!$A:$AJ,36,FALSE())))</f>
        <v>m</v>
      </c>
      <c r="G22" s="76" t="s">
        <v>121</v>
      </c>
      <c r="H22" s="76"/>
      <c r="I22" s="76"/>
      <c r="J22" s="86" t="n">
        <f aca="false">14-$C$16</f>
        <v>0</v>
      </c>
      <c r="K22" s="78" t="s">
        <v>122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7" t="s">
        <v>123</v>
      </c>
      <c r="C23" s="88" t="str">
        <f aca="false">IF($B23=0,"",IF(ISERROR(MATCH($B23,Hitter!$A:$A,0)),VLOOKUP($B23,Pitcher!$A:$AM,4,FALSE()),VLOOKUP($B23,Hitter!$A:$AJ,5,FALSE())))</f>
        <v>SEA</v>
      </c>
      <c r="D23" s="88" t="s">
        <v>16</v>
      </c>
      <c r="E23" s="89" t="n">
        <f aca="false">IF($B23=0,"",IF(ISERROR(MATCH($B23,Hitter!$A:$A,0)),VLOOKUP($B23,Pitcher!$A:$AM,38,FALSE()),VLOOKUP($B23,Hitter!$A:$AJ,35,FALSE())))</f>
        <v>10</v>
      </c>
      <c r="F23" s="88" t="str">
        <f aca="false">IF($B23=0,"",IF(ISERROR(MATCH($B23,Hitter!$A:$A,0)),VLOOKUP($B23,Pitcher!$A:$AM,39,FALSE()),VLOOKUP($B23,Hitter!$A:$AJ,36,FALSE())))</f>
        <v>m</v>
      </c>
      <c r="G23" s="76" t="s">
        <v>124</v>
      </c>
      <c r="H23" s="76"/>
      <c r="I23" s="76"/>
      <c r="J23" s="86" t="n">
        <f aca="false">9-$N$16</f>
        <v>0</v>
      </c>
      <c r="K23" s="78" t="s">
        <v>125</v>
      </c>
      <c r="L23" s="78"/>
      <c r="M23" s="78"/>
      <c r="N23" s="90" t="e">
        <f aca="false">$N$21/$J$21</f>
        <v>#DIV/0!</v>
      </c>
      <c r="O23" s="90"/>
      <c r="P23" s="77"/>
      <c r="Q23" s="77"/>
      <c r="R23" s="77"/>
      <c r="S23" s="77"/>
      <c r="T23" s="80"/>
      <c r="U23" s="77"/>
    </row>
    <row r="24" customFormat="false" ht="13.5" hidden="false" customHeight="false" outlineLevel="0" collapsed="false">
      <c r="A24" s="46" t="n">
        <v>5</v>
      </c>
      <c r="B24" s="87" t="s">
        <v>126</v>
      </c>
      <c r="C24" s="88" t="str">
        <f aca="false">IF($B24=0,"",IF(ISERROR(MATCH($B24,Hitter!$A:$A,0)),VLOOKUP($B24,Pitcher!$A:$AM,4,FALSE()),VLOOKUP($B24,Hitter!$A:$AJ,5,FALSE())))</f>
        <v>BOS</v>
      </c>
      <c r="D24" s="88" t="s">
        <v>12</v>
      </c>
      <c r="E24" s="89" t="n">
        <f aca="false">IF($B24=0,"",IF(ISERROR(MATCH($B24,Hitter!$A:$A,0)),VLOOKUP($B24,Pitcher!$A:$AM,38,FALSE()),VLOOKUP($B24,Hitter!$A:$AJ,35,FALSE())))</f>
        <v>10</v>
      </c>
      <c r="F24" s="88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5" hidden="false" customHeight="false" outlineLevel="0" collapsed="false">
      <c r="B25" s="87"/>
      <c r="C25" s="95" t="str">
        <f aca="false">IF($B25=0,"",IF(ISERROR(MATCH($B25,Hitter!$A:$A,0)),VLOOKUP($B25,Pitcher!$A:$AM,4,FALSE()),VLOOKUP($B25,Hitter!$A:$AJ,5,FALSE())))</f>
        <v/>
      </c>
      <c r="D25" s="95"/>
      <c r="E25" s="96" t="str">
        <f aca="false">IF($B25=0,"",IF(ISERROR(MATCH($B25,Hitter!$A:$A,0)),VLOOKUP($B25,Pitcher!$A:$AM,38,FALSE()),VLOOKUP($B25,Hitter!$A:$AJ,35,FALSE())))</f>
        <v/>
      </c>
      <c r="F25" s="95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5" hidden="false" customHeight="false" outlineLevel="0" collapsed="false">
      <c r="B26" s="87"/>
      <c r="C26" s="95" t="str">
        <f aca="false">IF($B26=0,"",IF(ISERROR(MATCH($B26,Hitter!$A:$A,0)),VLOOKUP($B26,Pitcher!$A:$AD,4,FALSE()),VLOOKUP($B26,Hitter!$A:$AG,5,FALSE())))</f>
        <v/>
      </c>
      <c r="D26" s="95"/>
      <c r="E26" s="96" t="str">
        <f aca="false">IF($B26=0,"",IF(ISERROR(MATCH($B26,Hitter!$A:$A,0)),VLOOKUP($B26,Pitcher!$A:$AM,38,FALSE()),VLOOKUP($B26,Hitter!$A:$AJ,35,FALSE())))</f>
        <v/>
      </c>
      <c r="F26" s="95" t="str">
        <f aca="false">IF($B26=0,"",IF(ISERROR(MATCH($B26,Hitter!$A:$A,0)),VLOOKUP($B26,Pitcher!$A:$AM,39,FALSE()),VLOOKUP($B26,Hitter!$A:$AJ,36,FALSE())))</f>
        <v/>
      </c>
    </row>
    <row r="27" customFormat="false" ht="13.5" hidden="false" customHeight="false" outlineLevel="0" collapsed="false">
      <c r="B27" s="87"/>
      <c r="C27" s="88" t="str">
        <f aca="false">IF($B27=0,"",IF(ISERROR(MATCH($B27,Hitter!$A:$A,0)),VLOOKUP($B27,Pitcher!$A:$AD,4,FALSE()),VLOOKUP($B27,Hitter!$A:$AG,5,FALSE())))</f>
        <v/>
      </c>
      <c r="D27" s="88"/>
      <c r="E27" s="96" t="str">
        <f aca="false">IF($B27=0,"",IF(ISERROR(MATCH($B27,Hitter!$A:$A,0)),VLOOKUP($B27,Pitcher!$A:$AM,38,FALSE()),VLOOKUP($B27,Hitter!$A:$AJ,35,FALSE())))</f>
        <v/>
      </c>
      <c r="F27" s="95" t="str">
        <f aca="false">IF($B27=0,"",IF(ISERROR(MATCH($B27,Hitter!$A:$A,0)),VLOOKUP($B27,Pitcher!$A:$AM,39,FALSE()),VLOOKUP($B27,Hitter!$A:$AJ,36,FALSE())))</f>
        <v/>
      </c>
    </row>
    <row r="28" customFormat="false" ht="13.5" hidden="false" customHeight="false" outlineLevel="0" collapsed="false">
      <c r="B28" s="87"/>
      <c r="C28" s="88" t="str">
        <f aca="false">IF($B28=0,"",IF(ISERROR(MATCH($B28,Hitter!$A:$A,0)),VLOOKUP($B28,Pitcher!$A:$AD,4,FALSE()),VLOOKUP($B28,Hitter!$A:$AG,5,FALSE())))</f>
        <v/>
      </c>
      <c r="D28" s="88"/>
      <c r="E28" s="96" t="str">
        <f aca="false">IF($B28=0,"",IF(ISERROR(MATCH($B28,Hitter!$A:$A,0)),VLOOKUP($B28,Pitcher!$A:$AM,38,FALSE()),VLOOKUP($B28,Hitter!$A:$AJ,35,FALSE())))</f>
        <v/>
      </c>
      <c r="F28" s="95" t="str">
        <f aca="false">IF($B28=0,"",IF(ISERROR(MATCH($B28,Hitter!$A:$A,0)),VLOOKUP($B28,Pitcher!$A:$AM,39,FALSE()),VLOOKUP($B28,Hitter!$A:$AJ,36,FALSE())))</f>
        <v/>
      </c>
    </row>
    <row r="29" customFormat="false" ht="13.5" hidden="false" customHeight="false" outlineLevel="0" collapsed="false">
      <c r="B29" s="87"/>
      <c r="C29" s="88" t="str">
        <f aca="false">IF($B29=0,"",IF(ISERROR(MATCH($B29,Hitter!$A:$A,0)),VLOOKUP($B29,Pitcher!$A:$AD,4,FALSE()),VLOOKUP($B29,Hitter!$A:$AG,5,FALSE())))</f>
        <v/>
      </c>
      <c r="D29" s="88"/>
      <c r="E29" s="89" t="str">
        <f aca="false">IF($B29=0,"",IF(ISERROR(MATCH($B29,Hitter!$A:$A,0)),VLOOKUP($B29,Pitcher!$A:$AD,29,FALSE()),VLOOKUP($B29,Hitter!$A:$AG,32,FALSE())))</f>
        <v/>
      </c>
      <c r="F29" s="88" t="str">
        <f aca="false">IF($B29=0,"",IF(ISERROR(MATCH($B29,Hitter!$A:$A,0)),VLOOKUP($B29,Pitcher!$A:$AD,30,FALSE()),VLOOKUP($B29,Hitter!$A:$AG,33,FALSE())))</f>
        <v/>
      </c>
    </row>
    <row r="30" customFormat="false" ht="13.5" hidden="false" customHeight="false" outlineLevel="0" collapsed="false">
      <c r="B30" s="87"/>
      <c r="C30" s="88" t="str">
        <f aca="false">IF($B30=0,"",IF(ISERROR(MATCH($B30,Hitter!$A:$A,0)),VLOOKUP($B30,Pitcher!$A:$AD,4,FALSE()),VLOOKUP($B30,Hitter!$A:$AG,5,FALSE())))</f>
        <v/>
      </c>
      <c r="D30" s="88"/>
      <c r="E30" s="89" t="str">
        <f aca="false">IF($B30=0,"",IF(ISERROR(MATCH($B30,Hitter!$A:$A,0)),VLOOKUP($B30,Pitcher!$A:$AD,29,FALSE()),VLOOKUP($B30,Hitter!$A:$AG,32,FALSE())))</f>
        <v/>
      </c>
      <c r="F30" s="88" t="str">
        <f aca="false">IF($B30=0,"",IF(ISERROR(MATCH($B30,Hitter!$A:$A,0)),VLOOKUP($B30,Pitcher!$A:$AD,30,FALSE()),VLOOKUP($B30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5.99609375" defaultRowHeight="13.5" zeroHeight="false" outlineLevelRow="0" outlineLevelCol="0"/>
  <cols>
    <col collapsed="false" customWidth="true" hidden="false" outlineLevel="0" max="1" min="1" style="46" width="4.63"/>
    <col collapsed="false" customWidth="true" hidden="false" outlineLevel="0" max="2" min="2" style="47" width="12.44"/>
    <col collapsed="false" customWidth="true" hidden="false" outlineLevel="0" max="5" min="3" style="47" width="4.63"/>
    <col collapsed="false" customWidth="true" hidden="false" outlineLevel="0" max="11" min="6" style="47" width="6.08"/>
    <col collapsed="false" customWidth="true" hidden="false" outlineLevel="0" max="12" min="12" style="46" width="4.63"/>
    <col collapsed="false" customWidth="true" hidden="false" outlineLevel="0" max="13" min="13" style="47" width="12.63"/>
    <col collapsed="false" customWidth="true" hidden="false" outlineLevel="0" max="16" min="14" style="47" width="4.63"/>
    <col collapsed="false" customWidth="true" hidden="false" outlineLevel="0" max="21" min="17" style="47" width="6.08"/>
    <col collapsed="false" customWidth="false" hidden="false" outlineLevel="0" max="257" min="22" style="47" width="5.99"/>
  </cols>
  <sheetData>
    <row r="1" s="46" customFormat="true" ht="13.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5" hidden="false" customHeight="false" outlineLevel="0" collapsed="false">
      <c r="A2" s="42" t="s">
        <v>10</v>
      </c>
      <c r="B2" s="54" t="s">
        <v>127</v>
      </c>
      <c r="C2" s="55" t="str">
        <f aca="false">IF($B2=0,"",VLOOKUP($B2,Hitter!$A$1:$AJ$599,5,FALSE()))</f>
        <v>TB</v>
      </c>
      <c r="D2" s="56" t="n">
        <f aca="false">IF($B2=0,"",VLOOKUP($B2,Hitter!$A$1:$AJ$599,35,FALSE()))</f>
        <v>2</v>
      </c>
      <c r="E2" s="55" t="str">
        <f aca="false">IF($B2=0,"",VLOOKUP($B2,Hitter!$A$1:$AJ$599,36,FALSE()))</f>
        <v>b</v>
      </c>
      <c r="F2" s="55" t="str">
        <f aca="false">IF($B2=0,"",VLOOKUP($B2,Hitter!$A$1:$AJ$599,2,FALSE()))</f>
        <v>CA</v>
      </c>
      <c r="G2" s="59" t="n">
        <f aca="false">IF($B2=0,"",$X2/$W2)</f>
        <v>0.259741581996627</v>
      </c>
      <c r="H2" s="57" t="n">
        <f aca="false">IF($B2=0,"",VLOOKUP($B2,Hitter!$A$1:$AJ$599,7,FALSE()))</f>
        <v>36.3981429565339</v>
      </c>
      <c r="I2" s="57" t="n">
        <f aca="false">IF($B2=0,"",VLOOKUP($B2,Hitter!$A$1:$AJ$599,8,FALSE()))</f>
        <v>11.3081046156035</v>
      </c>
      <c r="J2" s="57" t="n">
        <f aca="false">IF($B2=0,"",VLOOKUP($B2,Hitter!$A$1:$AJ$599,9,FALSE()))</f>
        <v>38.5505426250569</v>
      </c>
      <c r="K2" s="57" t="n">
        <f aca="false">IF($B2=0,"",VLOOKUP($B2,Hitter!$A$1:$AJ$599,10,FALSE()))</f>
        <v>0.699762123838235</v>
      </c>
      <c r="L2" s="42" t="s">
        <v>24</v>
      </c>
      <c r="M2" s="54" t="s">
        <v>128</v>
      </c>
      <c r="N2" s="55" t="str">
        <f aca="false">IF($M2=0,"",VLOOKUP($M2,Pitcher!$A$1:$AM$599,4,FALSE()))</f>
        <v>BOS</v>
      </c>
      <c r="O2" s="56" t="n">
        <f aca="false">IF($M2=0,"",VLOOKUP($M2,Pitcher!$A$1:$AM$599,38,FALSE()))</f>
        <v>10</v>
      </c>
      <c r="P2" s="55" t="n">
        <f aca="false">IF($M2=0,"",VLOOKUP($M2,Pitcher!$A$1:$AM$599,39,FALSE()))</f>
        <v>2</v>
      </c>
      <c r="Q2" s="55" t="n">
        <f aca="false">IF($M2=0,"",VLOOKUP($M2,Pitcher!$A$1:$AM$599,5,FALSE()))</f>
        <v>9.28900877382026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86.076912290539</v>
      </c>
      <c r="T2" s="58" t="n">
        <f aca="false">IF($M2=0,"",$AA2*9/$Y2)</f>
        <v>3.83477194901528</v>
      </c>
      <c r="U2" s="58" t="n">
        <f aca="false">IF($M2=0,"",($Z2+$AB2)/$Y2)</f>
        <v>1.170835899607</v>
      </c>
      <c r="W2" s="53" t="n">
        <f aca="false">IF($B2=0,"",VLOOKUP($B2,Hitter!$A$1:$AJ$599,6,FALSE()))</f>
        <v>296.67176595</v>
      </c>
      <c r="X2" s="42" t="n">
        <f aca="false">IF($B2=0,"",VLOOKUP($B2,Hitter!$A$1:$AJ$599,23,FALSE()))</f>
        <v>77.0579938215859</v>
      </c>
      <c r="Y2" s="53" t="n">
        <f aca="false">IF($M2=0,"",VLOOKUP($M2,Pitcher!$A$1:$AM$599,11,FALSE()))</f>
        <v>174</v>
      </c>
      <c r="Z2" s="53" t="n">
        <f aca="false">IF($M2=0,"",VLOOKUP($M2,Pitcher!$A$1:$AM$599,12,FALSE()))</f>
        <v>162.915778597042</v>
      </c>
      <c r="AA2" s="53" t="n">
        <f aca="false">IF($M2=0,"",VLOOKUP($M2,Pitcher!$A$1:$AM$599,13,FALSE()))</f>
        <v>74.1389243476288</v>
      </c>
      <c r="AB2" s="53" t="n">
        <f aca="false">IF($M2=0,"",VLOOKUP($M2,Pitcher!$A$1:$AM$599,15,FALSE()))</f>
        <v>40.8096679345762</v>
      </c>
    </row>
    <row r="3" customFormat="false" ht="13.5" hidden="false" customHeight="false" outlineLevel="0" collapsed="false">
      <c r="A3" s="42" t="s">
        <v>11</v>
      </c>
      <c r="B3" s="50" t="s">
        <v>129</v>
      </c>
      <c r="C3" s="42" t="str">
        <f aca="false">IF($B3=0,"",VLOOKUP($B3,Hitter!$A$1:$AJ$599,5,FALSE()))</f>
        <v>DET</v>
      </c>
      <c r="D3" s="51" t="n">
        <f aca="false">IF($B3=0,"",VLOOKUP($B3,Hitter!$A$1:$AJ$599,35,FALSE()))</f>
        <v>3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 LF</v>
      </c>
      <c r="G3" s="52" t="n">
        <f aca="false">IF($B3=0,"",$X3/$W3)</f>
        <v>0.223526533779697</v>
      </c>
      <c r="H3" s="53" t="n">
        <f aca="false">IF($B3=0,"",VLOOKUP($B3,Hitter!$A$1:$AJ$599,7,FALSE()))</f>
        <v>50.0866794675694</v>
      </c>
      <c r="I3" s="53" t="n">
        <f aca="false">IF($B3=0,"",VLOOKUP($B3,Hitter!$A$1:$AJ$599,8,FALSE()))</f>
        <v>20.9866501806445</v>
      </c>
      <c r="J3" s="53" t="n">
        <f aca="false">IF($B3=0,"",VLOOKUP($B3,Hitter!$A$1:$AJ$599,9,FALSE()))</f>
        <v>59.1739005447211</v>
      </c>
      <c r="K3" s="53" t="n">
        <f aca="false">IF($B3=0,"",VLOOKUP($B3,Hitter!$A$1:$AJ$599,10,FALSE()))</f>
        <v>2.49235492589424</v>
      </c>
      <c r="L3" s="42" t="s">
        <v>25</v>
      </c>
      <c r="M3" s="60" t="s">
        <v>130</v>
      </c>
      <c r="N3" s="61" t="str">
        <f aca="false">IF($M3=0,"",VLOOKUP($M3,Pitcher!$A$1:$AM$599,4,FALSE()))</f>
        <v>OAK</v>
      </c>
      <c r="O3" s="62" t="n">
        <f aca="false">IF($M3=0,"",VLOOKUP($M3,Pitcher!$A$1:$AM$599,38,FALSE()))</f>
        <v>17</v>
      </c>
      <c r="P3" s="61" t="str">
        <f aca="false">IF($M3=0,"",VLOOKUP($M3,Pitcher!$A$1:$AM$599,39,FALSE()))</f>
        <v>b</v>
      </c>
      <c r="Q3" s="61" t="n">
        <f aca="false">IF($M3=0,"",VLOOKUP($M3,Pitcher!$A$1:$AM$599,5,FALSE()))</f>
        <v>4.36437437843018</v>
      </c>
      <c r="R3" s="64" t="n">
        <f aca="false">IF($M3=0,"",VLOOKUP($M3,Pitcher!$A$1:$AM$599,8,FALSE()))</f>
        <v>5</v>
      </c>
      <c r="S3" s="64" t="n">
        <f aca="false">IF($M3=0,"",VLOOKUP($M3,Pitcher!$A$1:$AM$599,16,FALSE()))</f>
        <v>61.4126640829813</v>
      </c>
      <c r="T3" s="65" t="n">
        <f aca="false">IF($M3=0,"",$AA3*9/$Y3)</f>
        <v>3.76804641920876</v>
      </c>
      <c r="U3" s="65" t="n">
        <f aca="false">IF($M3=0,"",($Z3+$AB3)/$Y3)</f>
        <v>1.31077593000326</v>
      </c>
      <c r="W3" s="53" t="n">
        <f aca="false">IF($B3=0,"",VLOOKUP($B3,Hitter!$A$1:$AJ$599,6,FALSE()))</f>
        <v>389.9827218</v>
      </c>
      <c r="X3" s="42" t="n">
        <f aca="false">IF($B3=0,"",VLOOKUP($B3,Hitter!$A$1:$AJ$599,23,FALSE()))</f>
        <v>87.1714860379258</v>
      </c>
      <c r="Y3" s="53" t="n">
        <f aca="false">IF($M3=0,"",VLOOKUP($M3,Pitcher!$A$1:$AM$599,11,FALSE()))</f>
        <v>65.25</v>
      </c>
      <c r="Z3" s="53" t="n">
        <f aca="false">IF($M3=0,"",VLOOKUP($M3,Pitcher!$A$1:$AM$599,12,FALSE()))</f>
        <v>56.0935267708611</v>
      </c>
      <c r="AA3" s="53" t="n">
        <f aca="false">IF($M3=0,"",VLOOKUP($M3,Pitcher!$A$1:$AM$599,13,FALSE()))</f>
        <v>27.3183365392635</v>
      </c>
      <c r="AB3" s="53" t="n">
        <f aca="false">IF($M3=0,"",VLOOKUP($M3,Pitcher!$A$1:$AM$599,15,FALSE()))</f>
        <v>29.4346026618514</v>
      </c>
    </row>
    <row r="4" customFormat="false" ht="13.5" hidden="false" customHeight="false" outlineLevel="0" collapsed="false">
      <c r="A4" s="42" t="s">
        <v>12</v>
      </c>
      <c r="B4" s="50" t="s">
        <v>131</v>
      </c>
      <c r="C4" s="42" t="str">
        <f aca="false">IF($B4=0,"",VLOOKUP($B4,Hitter!$A$1:$AJ$599,5,FALSE()))</f>
        <v>CHW</v>
      </c>
      <c r="D4" s="51" t="n">
        <f aca="false">IF($B4=0,"",VLOOKUP($B4,Hitter!$A$1:$AJ$599,35,FALSE()))</f>
        <v>41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1B</v>
      </c>
      <c r="G4" s="52" t="n">
        <f aca="false">IF($B4=0,"",$X4/$W4)</f>
        <v>0.267897821966088</v>
      </c>
      <c r="H4" s="53" t="n">
        <f aca="false">IF($B4=0,"",VLOOKUP($B4,Hitter!$A$1:$AJ$599,7,FALSE()))</f>
        <v>89.3601568484258</v>
      </c>
      <c r="I4" s="53" t="n">
        <f aca="false">IF($B4=0,"",VLOOKUP($B4,Hitter!$A$1:$AJ$599,8,FALSE()))</f>
        <v>31.7872620719105</v>
      </c>
      <c r="J4" s="53" t="n">
        <f aca="false">IF($B4=0,"",VLOOKUP($B4,Hitter!$A$1:$AJ$599,9,FALSE()))</f>
        <v>107.8546313817</v>
      </c>
      <c r="K4" s="53" t="n">
        <f aca="false">IF($B4=0,"",VLOOKUP($B4,Hitter!$A$1:$AJ$599,10,FALSE()))</f>
        <v>1.06341390605795</v>
      </c>
      <c r="L4" s="42" t="s">
        <v>26</v>
      </c>
      <c r="M4" s="60" t="s">
        <v>132</v>
      </c>
      <c r="N4" s="61" t="str">
        <f aca="false">IF($M4=0,"",VLOOKUP($M4,Pitcher!$A$1:$AM$599,4,FALSE()))</f>
        <v>OAK</v>
      </c>
      <c r="O4" s="62" t="n">
        <f aca="false">IF($M4=0,"",VLOOKUP($M4,Pitcher!$A$1:$AM$599,38,FALSE()))</f>
        <v>8</v>
      </c>
      <c r="P4" s="61" t="n">
        <f aca="false">IF($M4=0,"",VLOOKUP($M4,Pitcher!$A$1:$AM$599,39,FALSE()))</f>
        <v>1</v>
      </c>
      <c r="Q4" s="61" t="n">
        <f aca="false">IF($M4=0,"",VLOOKUP($M4,Pitcher!$A$1:$AM$599,5,FALSE()))</f>
        <v>14.130483951739</v>
      </c>
      <c r="R4" s="64" t="n">
        <f aca="false">IF($M4=0,"",VLOOKUP($M4,Pitcher!$A$1:$AM$599,8,FALSE()))</f>
        <v>0</v>
      </c>
      <c r="S4" s="64" t="n">
        <f aca="false">IF($M4=0,"",VLOOKUP($M4,Pitcher!$A$1:$AM$599,16,FALSE()))</f>
        <v>203.790959365079</v>
      </c>
      <c r="T4" s="65" t="n">
        <f aca="false">IF($M4=0,"",$AA4*9/$Y4)</f>
        <v>3.48262591083196</v>
      </c>
      <c r="U4" s="65" t="n">
        <f aca="false">IF($M4=0,"",($Z4+$AB4)/$Y4)</f>
        <v>1.18043948688986</v>
      </c>
      <c r="W4" s="53" t="n">
        <f aca="false">IF($B4=0,"",VLOOKUP($B4,Hitter!$A$1:$AJ$599,6,FALSE()))</f>
        <v>580.3458885</v>
      </c>
      <c r="X4" s="42" t="n">
        <f aca="false">IF($B4=0,"",VLOOKUP($B4,Hitter!$A$1:$AJ$599,23,FALSE()))</f>
        <v>155.473399516124</v>
      </c>
      <c r="Y4" s="53" t="n">
        <f aca="false">IF($M4=0,"",VLOOKUP($M4,Pitcher!$A$1:$AM$599,11,FALSE()))</f>
        <v>181.25</v>
      </c>
      <c r="Z4" s="53" t="n">
        <f aca="false">IF($M4=0,"",VLOOKUP($M4,Pitcher!$A$1:$AM$599,12,FALSE()))</f>
        <v>159.655212575846</v>
      </c>
      <c r="AA4" s="53" t="n">
        <f aca="false">IF($M4=0,"",VLOOKUP($M4,Pitcher!$A$1:$AM$599,13,FALSE()))</f>
        <v>70.1362162598103</v>
      </c>
      <c r="AB4" s="53" t="n">
        <f aca="false">IF($M4=0,"",VLOOKUP($M4,Pitcher!$A$1:$AM$599,15,FALSE()))</f>
        <v>54.2994444229414</v>
      </c>
    </row>
    <row r="5" customFormat="false" ht="13.5" hidden="false" customHeight="false" outlineLevel="0" collapsed="false">
      <c r="A5" s="42" t="s">
        <v>13</v>
      </c>
      <c r="B5" s="50" t="s">
        <v>133</v>
      </c>
      <c r="C5" s="42" t="str">
        <f aca="false">IF($B5=0,"",VLOOKUP($B5,Hitter!$A$1:$AJ$599,5,FALSE()))</f>
        <v>TB</v>
      </c>
      <c r="D5" s="51" t="n">
        <f aca="false">IF($B5=0,"",VLOOKUP($B5,Hitter!$A$1:$AJ$599,35,FALSE()))</f>
        <v>2</v>
      </c>
      <c r="E5" s="42" t="str">
        <f aca="false">IF($B5=0,"",VLOOKUP($B5,Hitter!$A$1:$AJ$599,36,FALSE()))</f>
        <v>a</v>
      </c>
      <c r="F5" s="42" t="str">
        <f aca="false">IF($B5=0,"",VLOOKUP($B5,Hitter!$A$1:$AJ$599,2,FALSE()))</f>
        <v>1B 3B</v>
      </c>
      <c r="G5" s="52" t="n">
        <f aca="false">IF($B5=0,"",$X5/$W5)</f>
        <v>0.273088380649806</v>
      </c>
      <c r="H5" s="53" t="n">
        <f aca="false">IF($B5=0,"",VLOOKUP($B5,Hitter!$A$1:$AJ$599,7,FALSE()))</f>
        <v>47.3607042698867</v>
      </c>
      <c r="I5" s="53" t="n">
        <f aca="false">IF($B5=0,"",VLOOKUP($B5,Hitter!$A$1:$AJ$599,8,FALSE()))</f>
        <v>9.1551263626761</v>
      </c>
      <c r="J5" s="53" t="n">
        <f aca="false">IF($B5=0,"",VLOOKUP($B5,Hitter!$A$1:$AJ$599,9,FALSE()))</f>
        <v>42.2863836452913</v>
      </c>
      <c r="K5" s="53" t="n">
        <f aca="false">IF($B5=0,"",VLOOKUP($B5,Hitter!$A$1:$AJ$599,10,FALSE()))</f>
        <v>0.982663544293323</v>
      </c>
      <c r="L5" s="42" t="s">
        <v>27</v>
      </c>
      <c r="M5" s="60" t="s">
        <v>134</v>
      </c>
      <c r="N5" s="61" t="str">
        <f aca="false">IF($M5=0,"",VLOOKUP($M5,Pitcher!$A$1:$AM$599,4,FALSE()))</f>
        <v>TOR</v>
      </c>
      <c r="O5" s="62" t="n">
        <f aca="false">IF($M5=0,"",VLOOKUP($M5,Pitcher!$A$1:$AM$599,38,FALSE()))</f>
        <v>21</v>
      </c>
      <c r="P5" s="61" t="str">
        <f aca="false">IF($M5=0,"",VLOOKUP($M5,Pitcher!$A$1:$AM$599,39,FALSE()))</f>
        <v>b</v>
      </c>
      <c r="Q5" s="61" t="n">
        <f aca="false">IF($M5=0,"",VLOOKUP($M5,Pitcher!$A$1:$AM$599,5,FALSE()))</f>
        <v>2.83989626079437</v>
      </c>
      <c r="R5" s="64" t="n">
        <f aca="false">IF($M5=0,"",VLOOKUP($M5,Pitcher!$A$1:$AM$599,8,FALSE()))</f>
        <v>4.5</v>
      </c>
      <c r="S5" s="64" t="n">
        <f aca="false">IF($M5=0,"",VLOOKUP($M5,Pitcher!$A$1:$AM$599,16,FALSE()))</f>
        <v>47.3243508561546</v>
      </c>
      <c r="T5" s="65" t="n">
        <f aca="false">IF($M5=0,"",$AA5*9/$Y5)</f>
        <v>4.62654966869983</v>
      </c>
      <c r="U5" s="65" t="n">
        <f aca="false">IF($M5=0,"",($Z5+$AB5)/$Y5)</f>
        <v>1.32546000595552</v>
      </c>
      <c r="W5" s="53" t="n">
        <f aca="false">IF($B5=0,"",VLOOKUP($B5,Hitter!$A$1:$AJ$599,6,FALSE()))</f>
        <v>336.47481175</v>
      </c>
      <c r="X5" s="42" t="n">
        <f aca="false">IF($B5=0,"",VLOOKUP($B5,Hitter!$A$1:$AJ$599,23,FALSE()))</f>
        <v>91.8873614702557</v>
      </c>
      <c r="Y5" s="53" t="n">
        <f aca="false">IF($M5=0,"",VLOOKUP($M5,Pitcher!$A$1:$AM$599,11,FALSE()))</f>
        <v>58</v>
      </c>
      <c r="Z5" s="53" t="n">
        <f aca="false">IF($M5=0,"",VLOOKUP($M5,Pitcher!$A$1:$AM$599,12,FALSE()))</f>
        <v>60.2430022464815</v>
      </c>
      <c r="AA5" s="53" t="n">
        <f aca="false">IF($M5=0,"",VLOOKUP($M5,Pitcher!$A$1:$AM$599,13,FALSE()))</f>
        <v>29.8155423093989</v>
      </c>
      <c r="AB5" s="53" t="n">
        <f aca="false">IF($M5=0,"",VLOOKUP($M5,Pitcher!$A$1:$AM$599,15,FALSE()))</f>
        <v>16.6336780989385</v>
      </c>
    </row>
    <row r="6" customFormat="false" ht="13.5" hidden="false" customHeight="false" outlineLevel="0" collapsed="false">
      <c r="A6" s="42" t="s">
        <v>92</v>
      </c>
      <c r="B6" s="50" t="s">
        <v>135</v>
      </c>
      <c r="C6" s="42" t="str">
        <f aca="false">IF($B6=0,"",VLOOKUP($B6,Hitter!$A$1:$AJ$599,5,FALSE()))</f>
        <v>MIN</v>
      </c>
      <c r="D6" s="51" t="n">
        <f aca="false">IF($B6=0,"",VLOOKUP($B6,Hitter!$A$1:$AJ$599,35,FALSE()))</f>
        <v>16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</v>
      </c>
      <c r="G6" s="52" t="n">
        <f aca="false">IF($B6=0,"",$X6/$W6)</f>
        <v>0.224010996850435</v>
      </c>
      <c r="H6" s="53" t="n">
        <f aca="false">IF($B6=0,"",VLOOKUP($B6,Hitter!$A$1:$AJ$599,7,FALSE()))</f>
        <v>72.4836644117322</v>
      </c>
      <c r="I6" s="53" t="n">
        <f aca="false">IF($B6=0,"",VLOOKUP($B6,Hitter!$A$1:$AJ$599,8,FALSE()))</f>
        <v>31.8151385834067</v>
      </c>
      <c r="J6" s="53" t="n">
        <f aca="false">IF($B6=0,"",VLOOKUP($B6,Hitter!$A$1:$AJ$599,9,FALSE()))</f>
        <v>75.5610261618514</v>
      </c>
      <c r="K6" s="53" t="n">
        <f aca="false">IF($B6=0,"",VLOOKUP($B6,Hitter!$A$1:$AJ$599,10,FALSE()))</f>
        <v>1.07666079137931</v>
      </c>
      <c r="L6" s="42" t="s">
        <v>28</v>
      </c>
      <c r="M6" s="50" t="s">
        <v>136</v>
      </c>
      <c r="N6" s="42" t="str">
        <f aca="false">IF($M6=0,"",VLOOKUP($M6,Pitcher!$A$1:$AM$599,4,FALSE()))</f>
        <v>TOR</v>
      </c>
      <c r="O6" s="51" t="n">
        <f aca="false">IF($M6=0,"",VLOOKUP($M6,Pitcher!$A$1:$AM$599,38,FALSE()))</f>
        <v>32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11.6046183020847</v>
      </c>
      <c r="R6" s="53" t="n">
        <f aca="false">IF($M6=0,"",VLOOKUP($M6,Pitcher!$A$1:$AM$599,8,FALSE()))</f>
        <v>0</v>
      </c>
      <c r="S6" s="53" t="n">
        <f aca="false">IF($M6=0,"",VLOOKUP($M6,Pitcher!$A$1:$AM$599,16,FALSE()))</f>
        <v>209.75410814767</v>
      </c>
      <c r="T6" s="66" t="n">
        <f aca="false">IF($M6=0,"",$AA6*9/$Y6)</f>
        <v>3.52094684298333</v>
      </c>
      <c r="U6" s="66" t="n">
        <f aca="false">IF($M6=0,"",($Z6+$AB6)/$Y6)</f>
        <v>1.11458096640982</v>
      </c>
      <c r="W6" s="53" t="n">
        <f aca="false">IF($B6=0,"",VLOOKUP($B6,Hitter!$A$1:$AJ$599,6,FALSE()))</f>
        <v>468.34744425</v>
      </c>
      <c r="X6" s="42" t="n">
        <f aca="false">IF($B6=0,"",VLOOKUP($B6,Hitter!$A$1:$AJ$599,23,FALSE()))</f>
        <v>104.914977858796</v>
      </c>
      <c r="Y6" s="53" t="n">
        <f aca="false">IF($M6=0,"",VLOOKUP($M6,Pitcher!$A$1:$AM$599,11,FALSE()))</f>
        <v>181.25</v>
      </c>
      <c r="Z6" s="53" t="n">
        <f aca="false">IF($M6=0,"",VLOOKUP($M6,Pitcher!$A$1:$AM$599,12,FALSE()))</f>
        <v>153.451937812218</v>
      </c>
      <c r="AA6" s="53" t="n">
        <f aca="false">IF($M6=0,"",VLOOKUP($M6,Pitcher!$A$1:$AM$599,13,FALSE()))</f>
        <v>70.9079572545253</v>
      </c>
      <c r="AB6" s="53" t="n">
        <f aca="false">IF($M6=0,"",VLOOKUP($M6,Pitcher!$A$1:$AM$599,15,FALSE()))</f>
        <v>48.5658623495622</v>
      </c>
    </row>
    <row r="7" customFormat="false" ht="13.5" hidden="false" customHeight="false" outlineLevel="0" collapsed="false">
      <c r="A7" s="42" t="s">
        <v>15</v>
      </c>
      <c r="B7" s="50" t="s">
        <v>137</v>
      </c>
      <c r="C7" s="42" t="str">
        <f aca="false">IF($B7=0,"",VLOOKUP($B7,Hitter!$A$1:$AJ$599,5,FALSE()))</f>
        <v>TEX</v>
      </c>
      <c r="D7" s="51" t="n">
        <f aca="false">IF($B7=0,"",VLOOKUP($B7,Hitter!$A$1:$AJ$599,35,FALSE()))</f>
        <v>3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</v>
      </c>
      <c r="G7" s="52" t="n">
        <f aca="false">IF($B7=0,"",$X7/$W7)</f>
        <v>0.273107881459929</v>
      </c>
      <c r="H7" s="53" t="n">
        <f aca="false">IF($B7=0,"",VLOOKUP($B7,Hitter!$A$1:$AJ$599,7,FALSE()))</f>
        <v>35.2284092327825</v>
      </c>
      <c r="I7" s="53" t="n">
        <f aca="false">IF($B7=0,"",VLOOKUP($B7,Hitter!$A$1:$AJ$599,8,FALSE()))</f>
        <v>9.11326192705207</v>
      </c>
      <c r="J7" s="53" t="n">
        <f aca="false">IF($B7=0,"",VLOOKUP($B7,Hitter!$A$1:$AJ$599,9,FALSE()))</f>
        <v>30.2957777451435</v>
      </c>
      <c r="K7" s="53" t="n">
        <f aca="false">IF($B7=0,"",VLOOKUP($B7,Hitter!$A$1:$AJ$599,10,FALSE()))</f>
        <v>1.587333988612</v>
      </c>
      <c r="L7" s="42" t="s">
        <v>29</v>
      </c>
      <c r="M7" s="50" t="s">
        <v>138</v>
      </c>
      <c r="N7" s="42" t="str">
        <f aca="false">IF($M7=0,"",VLOOKUP($M7,Pitcher!$A$1:$AM$599,4,FALSE()))</f>
        <v>TOR</v>
      </c>
      <c r="O7" s="51" t="n">
        <f aca="false">IF($M7=0,"",VLOOKUP($M7,Pitcher!$A$1:$AM$599,38,FALSE()))</f>
        <v>9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6.43780877469062</v>
      </c>
      <c r="R7" s="53" t="n">
        <f aca="false">IF($M7=0,"",VLOOKUP($M7,Pitcher!$A$1:$AM$599,8,FALSE()))</f>
        <v>0</v>
      </c>
      <c r="S7" s="53" t="n">
        <f aca="false">IF($M7=0,"",VLOOKUP($M7,Pitcher!$A$1:$AM$599,16,FALSE()))</f>
        <v>146.727212456338</v>
      </c>
      <c r="T7" s="66" t="n">
        <f aca="false">IF($M7=0,"",$AA7*9/$Y7)</f>
        <v>4.47698598370869</v>
      </c>
      <c r="U7" s="66" t="n">
        <f aca="false">IF($M7=0,"",($Z7+$AB7)/$Y7)</f>
        <v>1.34726091212723</v>
      </c>
      <c r="W7" s="53" t="n">
        <f aca="false">IF($B7=0,"",VLOOKUP($B7,Hitter!$A$1:$AJ$599,6,FALSE()))</f>
        <v>294.4406241</v>
      </c>
      <c r="X7" s="42" t="n">
        <f aca="false">IF($B7=0,"",VLOOKUP($B7,Hitter!$A$1:$AJ$599,23,FALSE()))</f>
        <v>80.4140550636904</v>
      </c>
      <c r="Y7" s="53" t="n">
        <f aca="false">IF($M7=0,"",VLOOKUP($M7,Pitcher!$A$1:$AM$599,11,FALSE()))</f>
        <v>145</v>
      </c>
      <c r="Z7" s="53" t="n">
        <f aca="false">IF($M7=0,"",VLOOKUP($M7,Pitcher!$A$1:$AM$599,12,FALSE()))</f>
        <v>139.292423005864</v>
      </c>
      <c r="AA7" s="53" t="n">
        <f aca="false">IF($M7=0,"",VLOOKUP($M7,Pitcher!$A$1:$AM$599,13,FALSE()))</f>
        <v>72.1292186264178</v>
      </c>
      <c r="AB7" s="53" t="n">
        <f aca="false">IF($M7=0,"",VLOOKUP($M7,Pitcher!$A$1:$AM$599,15,FALSE()))</f>
        <v>56.0604092525852</v>
      </c>
    </row>
    <row r="8" customFormat="false" ht="13.5" hidden="false" customHeight="false" outlineLevel="0" collapsed="false">
      <c r="A8" s="42" t="s">
        <v>16</v>
      </c>
      <c r="B8" s="54" t="s">
        <v>139</v>
      </c>
      <c r="C8" s="55" t="str">
        <f aca="false">IF($B8=0,"",VLOOKUP($B8,Hitter!$A$1:$AJ$599,5,FALSE()))</f>
        <v>NYY</v>
      </c>
      <c r="D8" s="56" t="n">
        <f aca="false">IF($B8=0,"",VLOOKUP($B8,Hitter!$A$1:$AJ$599,35,FALSE()))</f>
        <v>1</v>
      </c>
      <c r="E8" s="55" t="str">
        <f aca="false">IF($B8=0,"",VLOOKUP($B8,Hitter!$A$1:$AJ$599,36,FALSE()))</f>
        <v>o</v>
      </c>
      <c r="F8" s="55" t="str">
        <f aca="false">IF($B8=0,"",VLOOKUP($B8,Hitter!$A$1:$AJ$599,2,FALSE()))</f>
        <v>SS</v>
      </c>
      <c r="G8" s="59" t="n">
        <f aca="false">IF($B8=0,"",$X8/$W8)</f>
        <v>0.265981258923253</v>
      </c>
      <c r="H8" s="57" t="n">
        <f aca="false">IF($B8=0,"",VLOOKUP($B8,Hitter!$A$1:$AJ$599,7,FALSE()))</f>
        <v>64.9871433414991</v>
      </c>
      <c r="I8" s="57" t="n">
        <f aca="false">IF($B8=0,"",VLOOKUP($B8,Hitter!$A$1:$AJ$599,8,FALSE()))</f>
        <v>5.33921425384262</v>
      </c>
      <c r="J8" s="57" t="n">
        <f aca="false">IF($B8=0,"",VLOOKUP($B8,Hitter!$A$1:$AJ$599,9,FALSE()))</f>
        <v>45.3114597494805</v>
      </c>
      <c r="K8" s="57" t="n">
        <f aca="false">IF($B8=0,"",VLOOKUP($B8,Hitter!$A$1:$AJ$599,10,FALSE()))</f>
        <v>18.4511465028047</v>
      </c>
      <c r="L8" s="42" t="s">
        <v>30</v>
      </c>
      <c r="M8" s="50" t="s">
        <v>140</v>
      </c>
      <c r="N8" s="42" t="str">
        <f aca="false">IF($M8=0,"",VLOOKUP($M8,Pitcher!$A$1:$AM$599,4,FALSE()))</f>
        <v>LAA</v>
      </c>
      <c r="O8" s="51" t="n">
        <f aca="false">IF($M8=0,"",VLOOKUP($M8,Pitcher!$A$1:$AM$599,38,FALSE()))</f>
        <v>6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7.58196852565832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51.227302486692</v>
      </c>
      <c r="T8" s="66" t="n">
        <f aca="false">IF($M8=0,"",$AA8*9/$Y8)</f>
        <v>4.16029230532655</v>
      </c>
      <c r="U8" s="66" t="n">
        <f aca="false">IF($M8=0,"",($Z8+$AB8)/$Y8)</f>
        <v>1.27223743763182</v>
      </c>
      <c r="W8" s="53" t="n">
        <f aca="false">IF($B8=0,"",VLOOKUP($B8,Hitter!$A$1:$AJ$599,6,FALSE()))</f>
        <v>561.85524535</v>
      </c>
      <c r="X8" s="42" t="n">
        <f aca="false">IF($B8=0,"",VLOOKUP($B8,Hitter!$A$1:$AJ$599,23,FALSE()))</f>
        <v>149.442965490826</v>
      </c>
      <c r="Y8" s="53" t="n">
        <f aca="false">IF($M8=0,"",VLOOKUP($M8,Pitcher!$A$1:$AM$599,11,FALSE()))</f>
        <v>145</v>
      </c>
      <c r="Z8" s="53" t="n">
        <f aca="false">IF($M8=0,"",VLOOKUP($M8,Pitcher!$A$1:$AM$599,12,FALSE()))</f>
        <v>125.106924884635</v>
      </c>
      <c r="AA8" s="53" t="n">
        <f aca="false">IF($M8=0,"",VLOOKUP($M8,Pitcher!$A$1:$AM$599,13,FALSE()))</f>
        <v>67.0269315858167</v>
      </c>
      <c r="AB8" s="53" t="n">
        <f aca="false">IF($M8=0,"",VLOOKUP($M8,Pitcher!$A$1:$AM$599,15,FALSE()))</f>
        <v>59.3675035719783</v>
      </c>
    </row>
    <row r="9" customFormat="false" ht="13.5" hidden="false" customHeight="false" outlineLevel="0" collapsed="false">
      <c r="A9" s="42" t="s">
        <v>17</v>
      </c>
      <c r="B9" s="60" t="s">
        <v>141</v>
      </c>
      <c r="C9" s="61" t="str">
        <f aca="false">IF($B9=0,"",VLOOKUP($B9,Hitter!$A$1:$AJ$599,5,FALSE()))</f>
        <v>NYY</v>
      </c>
      <c r="D9" s="62" t="n">
        <f aca="false">IF($B9=0,"",VLOOKUP($B9,Hitter!$A$1:$AJ$599,35,FALSE()))</f>
        <v>20</v>
      </c>
      <c r="E9" s="61" t="n">
        <f aca="false">IF($B9=0,"",VLOOKUP($B9,Hitter!$A$1:$AJ$599,36,FALSE()))</f>
        <v>2</v>
      </c>
      <c r="F9" s="61" t="str">
        <f aca="false">IF($B9=0,"",VLOOKUP($B9,Hitter!$A$1:$AJ$599,2,FALSE()))</f>
        <v>SS</v>
      </c>
      <c r="G9" s="63" t="n">
        <f aca="false">IF($B9=0,"",$X9/$W9)</f>
        <v>0.265062977484535</v>
      </c>
      <c r="H9" s="64" t="n">
        <f aca="false">IF($B9=0,"",VLOOKUP($B9,Hitter!$A$1:$AJ$599,7,FALSE()))</f>
        <v>68.7435083256373</v>
      </c>
      <c r="I9" s="64" t="n">
        <f aca="false">IF($B9=0,"",VLOOKUP($B9,Hitter!$A$1:$AJ$599,8,FALSE()))</f>
        <v>19.779037073982</v>
      </c>
      <c r="J9" s="64" t="n">
        <f aca="false">IF($B9=0,"",VLOOKUP($B9,Hitter!$A$1:$AJ$599,9,FALSE()))</f>
        <v>70.6288865980282</v>
      </c>
      <c r="K9" s="64" t="n">
        <f aca="false">IF($B9=0,"",VLOOKUP($B9,Hitter!$A$1:$AJ$599,10,FALSE()))</f>
        <v>10.513405392712</v>
      </c>
      <c r="L9" s="42" t="s">
        <v>31</v>
      </c>
      <c r="M9" s="50" t="s">
        <v>142</v>
      </c>
      <c r="N9" s="42" t="str">
        <f aca="false">IF($M9=0,"",VLOOKUP($M9,Pitcher!$A$1:$AM$599,4,FALSE()))</f>
        <v>KC</v>
      </c>
      <c r="O9" s="51" t="n">
        <f aca="false">IF($M9=0,"",VLOOKUP($M9,Pitcher!$A$1:$AM$599,38,FALSE()))</f>
        <v>3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7.45499284766328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36.155414046401</v>
      </c>
      <c r="T9" s="66" t="n">
        <f aca="false">IF($M9=0,"",$AA9*9/$Y9)</f>
        <v>4.51802988836395</v>
      </c>
      <c r="U9" s="66" t="n">
        <f aca="false">IF($M9=0,"",($Z9+$AB9)/$Y9)</f>
        <v>1.35408422356554</v>
      </c>
      <c r="W9" s="53" t="n">
        <f aca="false">IF($B9=0,"",VLOOKUP($B9,Hitter!$A$1:$AJ$599,6,FALSE()))</f>
        <v>535.84528445</v>
      </c>
      <c r="X9" s="42" t="n">
        <f aca="false">IF($B9=0,"",VLOOKUP($B9,Hitter!$A$1:$AJ$599,23,FALSE()))</f>
        <v>142.032746567365</v>
      </c>
      <c r="Y9" s="53" t="n">
        <f aca="false">IF($M9=0,"",VLOOKUP($M9,Pitcher!$A$1:$AM$599,11,FALSE()))</f>
        <v>145</v>
      </c>
      <c r="Z9" s="53" t="n">
        <f aca="false">IF($M9=0,"",VLOOKUP($M9,Pitcher!$A$1:$AM$599,12,FALSE()))</f>
        <v>144.473237248513</v>
      </c>
      <c r="AA9" s="53" t="n">
        <f aca="false">IF($M9=0,"",VLOOKUP($M9,Pitcher!$A$1:$AM$599,13,FALSE()))</f>
        <v>72.7904815347526</v>
      </c>
      <c r="AB9" s="53" t="n">
        <f aca="false">IF($M9=0,"",VLOOKUP($M9,Pitcher!$A$1:$AM$599,15,FALSE()))</f>
        <v>51.8689751684899</v>
      </c>
    </row>
    <row r="10" customFormat="false" ht="13.5" hidden="false" customHeight="false" outlineLevel="0" collapsed="false">
      <c r="A10" s="42" t="s">
        <v>18</v>
      </c>
      <c r="B10" s="60" t="s">
        <v>143</v>
      </c>
      <c r="C10" s="61" t="str">
        <f aca="false">IF($B10=0,"",VLOOKUP($B10,Hitter!$A$1:$AJ$599,5,FALSE()))</f>
        <v>TB</v>
      </c>
      <c r="D10" s="62" t="n">
        <f aca="false">IF($B10=0,"",VLOOKUP($B10,Hitter!$A$1:$AJ$599,35,FALSE()))</f>
        <v>20</v>
      </c>
      <c r="E10" s="61" t="n">
        <f aca="false">IF($B10=0,"",VLOOKUP($B10,Hitter!$A$1:$AJ$599,36,FALSE()))</f>
        <v>1</v>
      </c>
      <c r="F10" s="61" t="str">
        <f aca="false">IF($B10=0,"",VLOOKUP($B10,Hitter!$A$1:$AJ$599,2,FALSE()))</f>
        <v>LF DH</v>
      </c>
      <c r="G10" s="63" t="n">
        <f aca="false">IF($B10=0,"",$X10/$W10)</f>
        <v>0.244548173300552</v>
      </c>
      <c r="H10" s="64" t="n">
        <f aca="false">IF($B10=0,"",VLOOKUP($B10,Hitter!$A$1:$AJ$599,7,FALSE()))</f>
        <v>69.9791123126989</v>
      </c>
      <c r="I10" s="64" t="n">
        <f aca="false">IF($B10=0,"",VLOOKUP($B10,Hitter!$A$1:$AJ$599,8,FALSE()))</f>
        <v>22.6761446409629</v>
      </c>
      <c r="J10" s="64" t="n">
        <f aca="false">IF($B10=0,"",VLOOKUP($B10,Hitter!$A$1:$AJ$599,9,FALSE()))</f>
        <v>80.1445235601845</v>
      </c>
      <c r="K10" s="64" t="n">
        <f aca="false">IF($B10=0,"",VLOOKUP($B10,Hitter!$A$1:$AJ$599,10,FALSE()))</f>
        <v>7.42426812056963</v>
      </c>
      <c r="L10" s="42" t="s">
        <v>32</v>
      </c>
      <c r="M10" s="50" t="s">
        <v>144</v>
      </c>
      <c r="N10" s="42" t="str">
        <f aca="false">IF($M10=0,"",VLOOKUP($M10,Pitcher!$A$1:$AM$599,4,FALSE()))</f>
        <v>KC</v>
      </c>
      <c r="O10" s="51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2.8809962814124</v>
      </c>
      <c r="R10" s="53" t="n">
        <f aca="false">IF($M10=0,"",VLOOKUP($M10,Pitcher!$A$1:$AM$599,8,FALSE()))</f>
        <v>4.5</v>
      </c>
      <c r="S10" s="53" t="n">
        <f aca="false">IF($M10=0,"",VLOOKUP($M10,Pitcher!$A$1:$AM$599,16,FALSE()))</f>
        <v>64.1938960245055</v>
      </c>
      <c r="T10" s="66" t="n">
        <f aca="false">IF($M10=0,"",$AA10*9/$Y10)</f>
        <v>3.72830908738981</v>
      </c>
      <c r="U10" s="66" t="n">
        <f aca="false">IF($M10=0,"",($Z10+$AB10)/$Y10)</f>
        <v>1.22891233289635</v>
      </c>
      <c r="W10" s="53" t="n">
        <f aca="false">IF($B10=0,"",VLOOKUP($B10,Hitter!$A$1:$AJ$599,6,FALSE()))</f>
        <v>475.6670415</v>
      </c>
      <c r="X10" s="42" t="n">
        <f aca="false">IF($B10=0,"",VLOOKUP($B10,Hitter!$A$1:$AJ$599,23,FALSE()))</f>
        <v>116.323506098103</v>
      </c>
      <c r="Y10" s="53" t="n">
        <f aca="false">IF($M10=0,"",VLOOKUP($M10,Pitcher!$A$1:$AM$599,11,FALSE()))</f>
        <v>58</v>
      </c>
      <c r="Z10" s="53" t="n">
        <f aca="false">IF($M10=0,"",VLOOKUP($M10,Pitcher!$A$1:$AM$599,12,FALSE()))</f>
        <v>44.7792579364252</v>
      </c>
      <c r="AA10" s="53" t="n">
        <f aca="false">IF($M10=0,"",VLOOKUP($M10,Pitcher!$A$1:$AM$599,13,FALSE()))</f>
        <v>24.026880785401</v>
      </c>
      <c r="AB10" s="53" t="n">
        <f aca="false">IF($M10=0,"",VLOOKUP($M10,Pitcher!$A$1:$AM$599,15,FALSE()))</f>
        <v>26.4976573715629</v>
      </c>
    </row>
    <row r="11" customFormat="false" ht="13.5" hidden="false" customHeight="false" outlineLevel="0" collapsed="false">
      <c r="A11" s="42" t="s">
        <v>19</v>
      </c>
      <c r="B11" s="54" t="s">
        <v>145</v>
      </c>
      <c r="C11" s="55" t="str">
        <f aca="false">IF($B11=0,"",VLOOKUP($B11,Hitter!$A$1:$AJ$599,5,FALSE()))</f>
        <v>MIN</v>
      </c>
      <c r="D11" s="56" t="n">
        <f aca="false">IF($B11=0,"",VLOOKUP($B11,Hitter!$A$1:$AJ$599,35,FALSE()))</f>
        <v>19</v>
      </c>
      <c r="E11" s="55" t="str">
        <f aca="false">IF($B11=0,"",VLOOKUP($B11,Hitter!$A$1:$AJ$599,36,FALSE()))</f>
        <v>o</v>
      </c>
      <c r="F11" s="55" t="str">
        <f aca="false">IF($B11=0,"",VLOOKUP($B11,Hitter!$A$1:$AJ$599,2,FALSE()))</f>
        <v>CF</v>
      </c>
      <c r="G11" s="59" t="n">
        <f aca="false">IF($B11=0,"",$X11/$W11)</f>
        <v>0.275521123611527</v>
      </c>
      <c r="H11" s="57" t="n">
        <f aca="false">IF($B11=0,"",VLOOKUP($B11,Hitter!$A$1:$AJ$599,7,FALSE()))</f>
        <v>77.958944929772</v>
      </c>
      <c r="I11" s="57" t="n">
        <f aca="false">IF($B11=0,"",VLOOKUP($B11,Hitter!$A$1:$AJ$599,8,FALSE()))</f>
        <v>26.542420486372</v>
      </c>
      <c r="J11" s="57" t="n">
        <f aca="false">IF($B11=0,"",VLOOKUP($B11,Hitter!$A$1:$AJ$599,9,FALSE()))</f>
        <v>65.5306329742322</v>
      </c>
      <c r="K11" s="57" t="n">
        <f aca="false">IF($B11=0,"",VLOOKUP($B11,Hitter!$A$1:$AJ$599,10,FALSE()))</f>
        <v>15.2124003371712</v>
      </c>
      <c r="L11" s="42" t="s">
        <v>33</v>
      </c>
      <c r="M11" s="67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6" t="str">
        <f aca="false">IF($M11=0,"",$AA11*9/$Y11)</f>
        <v/>
      </c>
      <c r="U11" s="66" t="str">
        <f aca="false">IF($M11=0,"",($Z11+$AB11)/$Y11)</f>
        <v/>
      </c>
      <c r="W11" s="53" t="n">
        <f aca="false">IF($B11=0,"",VLOOKUP($B11,Hitter!$A$1:$AJ$599,6,FALSE()))</f>
        <v>432.7696646</v>
      </c>
      <c r="X11" s="42" t="n">
        <f aca="false">IF($B11=0,"",VLOOKUP($B11,Hitter!$A$1:$AJ$599,23,FALSE()))</f>
        <v>119.237184255576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5" hidden="false" customHeight="false" outlineLevel="0" collapsed="false">
      <c r="A12" s="42" t="s">
        <v>20</v>
      </c>
      <c r="B12" s="60" t="s">
        <v>146</v>
      </c>
      <c r="C12" s="61" t="str">
        <f aca="false">IF($B12=0,"",VLOOKUP($B12,Hitter!$A$1:$AJ$599,5,FALSE()))</f>
        <v>BAL</v>
      </c>
      <c r="D12" s="62" t="n">
        <f aca="false">IF($B12=0,"",VLOOKUP($B12,Hitter!$A$1:$AJ$599,35,FALSE()))</f>
        <v>12</v>
      </c>
      <c r="E12" s="61" t="n">
        <f aca="false">IF($B12=0,"",VLOOKUP($B12,Hitter!$A$1:$AJ$599,36,FALSE()))</f>
        <v>2</v>
      </c>
      <c r="F12" s="61" t="str">
        <f aca="false">IF($B12=0,"",VLOOKUP($B12,Hitter!$A$1:$AJ$599,2,FALSE()))</f>
        <v>RF DH</v>
      </c>
      <c r="G12" s="63" t="n">
        <f aca="false">IF($B12=0,"",$X12/$W12)</f>
        <v>0.243519332656057</v>
      </c>
      <c r="H12" s="64" t="n">
        <f aca="false">IF($B12=0,"",VLOOKUP($B12,Hitter!$A$1:$AJ$599,7,FALSE()))</f>
        <v>70.9410530080708</v>
      </c>
      <c r="I12" s="64" t="n">
        <f aca="false">IF($B12=0,"",VLOOKUP($B12,Hitter!$A$1:$AJ$599,8,FALSE()))</f>
        <v>25.3581391420174</v>
      </c>
      <c r="J12" s="64" t="n">
        <f aca="false">IF($B12=0,"",VLOOKUP($B12,Hitter!$A$1:$AJ$599,9,FALSE()))</f>
        <v>74.7960168410861</v>
      </c>
      <c r="K12" s="64" t="n">
        <f aca="false">IF($B12=0,"",VLOOKUP($B12,Hitter!$A$1:$AJ$599,10,FALSE()))</f>
        <v>1.91293563177284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531.5386104</v>
      </c>
      <c r="X12" s="42" t="n">
        <f aca="false">IF($B12=0,"",VLOOKUP($B12,Hitter!$A$1:$AJ$599,23,FALSE()))</f>
        <v>129.439927685536</v>
      </c>
      <c r="Y12" s="69" t="n">
        <f aca="false">SUM(Y2:Y11)</f>
        <v>1152.75</v>
      </c>
      <c r="Z12" s="69" t="n">
        <f aca="false">SUM(Z2:Z11)</f>
        <v>1046.01130107789</v>
      </c>
      <c r="AA12" s="69" t="n">
        <f aca="false">SUM(AA2:AA11)</f>
        <v>508.290489243015</v>
      </c>
      <c r="AB12" s="69" t="n">
        <f aca="false">SUM(AB2:AB11)</f>
        <v>383.537800832486</v>
      </c>
    </row>
    <row r="13" customFormat="false" ht="13.5" hidden="false" customHeight="false" outlineLevel="0" collapsed="false">
      <c r="A13" s="42" t="s">
        <v>21</v>
      </c>
      <c r="B13" s="54" t="s">
        <v>147</v>
      </c>
      <c r="C13" s="55" t="str">
        <f aca="false">IF($B13=0,"",VLOOKUP($B13,Hitter!$A$1:$AJ$599,5,FALSE()))</f>
        <v>BAL</v>
      </c>
      <c r="D13" s="56" t="n">
        <f aca="false">IF($B13=0,"",VLOOKUP($B13,Hitter!$A$1:$AJ$599,35,FALSE()))</f>
        <v>4</v>
      </c>
      <c r="E13" s="55" t="str">
        <f aca="false">IF($B13=0,"",VLOOKUP($B13,Hitter!$A$1:$AJ$599,36,FALSE()))</f>
        <v>b</v>
      </c>
      <c r="F13" s="55" t="str">
        <f aca="false">IF($B13=0,"",VLOOKUP($B13,Hitter!$A$1:$AJ$599,2,FALSE()))</f>
        <v>CF</v>
      </c>
      <c r="G13" s="59" t="n">
        <f aca="false">IF($B13=0,"",$X13/$W13)</f>
        <v>0.269311438762581</v>
      </c>
      <c r="H13" s="57" t="n">
        <f aca="false">IF($B13=0,"",VLOOKUP($B13,Hitter!$A$1:$AJ$599,7,FALSE()))</f>
        <v>77.8452307306695</v>
      </c>
      <c r="I13" s="57" t="n">
        <f aca="false">IF($B13=0,"",VLOOKUP($B13,Hitter!$A$1:$AJ$599,8,FALSE()))</f>
        <v>23.8758131434338</v>
      </c>
      <c r="J13" s="57" t="n">
        <f aca="false">IF($B13=0,"",VLOOKUP($B13,Hitter!$A$1:$AJ$599,9,FALSE()))</f>
        <v>52.4058236197942</v>
      </c>
      <c r="K13" s="57" t="n">
        <f aca="false">IF($B13=0,"",VLOOKUP($B13,Hitter!$A$1:$AJ$599,10,FALSE()))</f>
        <v>25.4479087421713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581.44211685</v>
      </c>
      <c r="X13" s="42" t="n">
        <f aca="false">IF($B13=0,"",VLOOKUP($B13,Hitter!$A$1:$AJ$599,23,FALSE()))</f>
        <v>156.589013046035</v>
      </c>
    </row>
    <row r="14" customFormat="false" ht="13.5" hidden="false" customHeight="false" outlineLevel="0" collapsed="false">
      <c r="A14" s="42" t="s">
        <v>22</v>
      </c>
      <c r="B14" s="50" t="s">
        <v>148</v>
      </c>
      <c r="C14" s="42" t="str">
        <f aca="false">IF($B14=0,"",VLOOKUP($B14,Hitter!$A$1:$AJ$599,5,FALSE()))</f>
        <v>TEX</v>
      </c>
      <c r="D14" s="51" t="n">
        <f aca="false">IF($B14=0,"",VLOOKUP($B14,Hitter!$A$1:$AJ$599,35,FALSE()))</f>
        <v>2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1B OF</v>
      </c>
      <c r="G14" s="52" t="n">
        <f aca="false">IF($B14=0,"",$X14/$W14)</f>
        <v>0.229964280351443</v>
      </c>
      <c r="H14" s="53" t="n">
        <f aca="false">IF($B14=0,"",VLOOKUP($B14,Hitter!$A$1:$AJ$599,7,FALSE()))</f>
        <v>36.9236467609797</v>
      </c>
      <c r="I14" s="53" t="n">
        <f aca="false">IF($B14=0,"",VLOOKUP($B14,Hitter!$A$1:$AJ$599,8,FALSE()))</f>
        <v>13.856252012091</v>
      </c>
      <c r="J14" s="53" t="n">
        <f aca="false">IF($B14=0,"",VLOOKUP($B14,Hitter!$A$1:$AJ$599,9,FALSE()))</f>
        <v>37.0149098826478</v>
      </c>
      <c r="K14" s="53" t="n">
        <f aca="false">IF($B14=0,"",VLOOKUP($B14,Hitter!$A$1:$AJ$599,10,FALSE()))</f>
        <v>2.04788326327447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246.3092422</v>
      </c>
      <c r="X14" s="42" t="n">
        <f aca="false">IF($B14=0,"",VLOOKUP($B14,Hitter!$A$1:$AJ$599,23,FALSE()))</f>
        <v>56.6423276264322</v>
      </c>
    </row>
    <row r="15" customFormat="false" ht="13.5" hidden="false" customHeight="false" outlineLevel="0" collapsed="false">
      <c r="A15" s="42" t="s">
        <v>23</v>
      </c>
      <c r="B15" s="50" t="s">
        <v>149</v>
      </c>
      <c r="C15" s="42" t="str">
        <f aca="false">IF($B15=0,"",VLOOKUP($B15,Hitter!$A$1:$AJ$599,5,FALSE()))</f>
        <v>KC</v>
      </c>
      <c r="D15" s="51" t="n">
        <f aca="false">IF($B15=0,"",VLOOKUP($B15,Hitter!$A$1:$AJ$599,35,FALSE()))</f>
        <v>8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1B</v>
      </c>
      <c r="G15" s="52" t="n">
        <f aca="false">IF($B15=0,"",$X15/$W15)</f>
        <v>0.215850203142786</v>
      </c>
      <c r="H15" s="53" t="n">
        <f aca="false">IF($B15=0,"",VLOOKUP($B15,Hitter!$A$1:$AJ$599,7,FALSE()))</f>
        <v>42.9256801905319</v>
      </c>
      <c r="I15" s="53" t="n">
        <f aca="false">IF($B15=0,"",VLOOKUP($B15,Hitter!$A$1:$AJ$599,8,FALSE()))</f>
        <v>11.7575605497347</v>
      </c>
      <c r="J15" s="53" t="n">
        <f aca="false">IF($B15=0,"",VLOOKUP($B15,Hitter!$A$1:$AJ$599,9,FALSE()))</f>
        <v>42.8627946350228</v>
      </c>
      <c r="K15" s="53" t="n">
        <f aca="false">IF($B15=0,"",VLOOKUP($B15,Hitter!$A$1:$AJ$599,10,FALSE()))</f>
        <v>5.61777629214892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250.84</v>
      </c>
      <c r="X15" s="42" t="n">
        <f aca="false">IF($B15=0,"",VLOOKUP($B15,Hitter!$A$1:$AJ$599,23,FALSE()))</f>
        <v>54.1438649563364</v>
      </c>
    </row>
    <row r="16" s="46" customFormat="true" ht="15" hidden="false" customHeight="true" outlineLevel="0" collapsed="false">
      <c r="A16" s="70" t="s">
        <v>6</v>
      </c>
      <c r="B16" s="71" t="s">
        <v>108</v>
      </c>
      <c r="C16" s="46" t="n">
        <f aca="false">COUNTA($B$2:$B$15)</f>
        <v>14</v>
      </c>
      <c r="D16" s="46" t="n">
        <f aca="false">SUM(D2:D15)</f>
        <v>153</v>
      </c>
      <c r="G16" s="72" t="n">
        <f aca="false">$X$16/$W$16</f>
        <v>0.254201933317435</v>
      </c>
      <c r="H16" s="73" t="n">
        <f aca="false">SUM(H2:H15)</f>
        <v>841.22207678679</v>
      </c>
      <c r="I16" s="73" t="n">
        <f aca="false">SUM(I2:I15)</f>
        <v>263.35012504373</v>
      </c>
      <c r="J16" s="73" t="n">
        <f aca="false">SUM(J2:J15)</f>
        <v>822.417309964241</v>
      </c>
      <c r="K16" s="73" t="n">
        <f aca="false">SUM(K2:K15)</f>
        <v>94.5299135627001</v>
      </c>
      <c r="L16" s="74" t="s">
        <v>73</v>
      </c>
      <c r="M16" s="71" t="s">
        <v>108</v>
      </c>
      <c r="N16" s="70" t="n">
        <f aca="false">COUNTA(M2:M11)</f>
        <v>9</v>
      </c>
      <c r="O16" s="46" t="n">
        <f aca="false">SUM(O2:O11)</f>
        <v>107</v>
      </c>
      <c r="Q16" s="42" t="n">
        <f aca="false">SUM(Q2:Q11)</f>
        <v>66.5841480962931</v>
      </c>
      <c r="R16" s="53" t="n">
        <f aca="false">SUM(R2:R11)</f>
        <v>14</v>
      </c>
      <c r="S16" s="53" t="n">
        <f aca="false">SUM(S2:S11)</f>
        <v>1206.66281975636</v>
      </c>
      <c r="T16" s="42" t="n">
        <f aca="false">$AA$12*9/$Y$12</f>
        <v>3.96843583013414</v>
      </c>
      <c r="U16" s="42" t="n">
        <f aca="false">($Z$12+$AB$12)/$Y$12</f>
        <v>1.24012066962513</v>
      </c>
      <c r="W16" s="75" t="n">
        <f aca="false">SUM(W2:W15)</f>
        <v>5982.5304617</v>
      </c>
      <c r="X16" s="46" t="n">
        <f aca="false">SUM(X2:X15)</f>
        <v>1520.77080949459</v>
      </c>
    </row>
    <row r="19" customFormat="false" ht="16.5" hidden="false" customHeight="true" outlineLevel="0" collapsed="false">
      <c r="A19" s="46" t="s">
        <v>109</v>
      </c>
      <c r="B19" s="46" t="s">
        <v>7</v>
      </c>
      <c r="C19" s="46" t="s">
        <v>66</v>
      </c>
      <c r="D19" s="46" t="s">
        <v>110</v>
      </c>
      <c r="E19" s="46" t="s">
        <v>8</v>
      </c>
      <c r="F19" s="71" t="s">
        <v>9</v>
      </c>
      <c r="G19" s="76" t="s">
        <v>111</v>
      </c>
      <c r="H19" s="76"/>
      <c r="I19" s="76"/>
      <c r="J19" s="77" t="n">
        <v>23</v>
      </c>
      <c r="K19" s="78" t="s">
        <v>112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150</v>
      </c>
      <c r="C20" s="46" t="str">
        <f aca="false">IF($B20=0,"",IF(ISERROR(MATCH($B20,Hitter!$A:$A,0)),VLOOKUP($B20,Pitcher!$A:$AM,4,FALSE()),VLOOKUP($B20,Hitter!$A:$AJ,5,FALSE())))</f>
        <v>BOS</v>
      </c>
      <c r="D20" s="46" t="s">
        <v>16</v>
      </c>
      <c r="E20" s="82" t="n">
        <f aca="false">IF($B20=0,"",IF(ISERROR(MATCH($B20,Hitter!$A:$A,0)),VLOOKUP($B20,Pitcher!$A:$AM,38,FALSE()),VLOOKUP($B20,Hitter!$A:$AJ,35,FALSE())))</f>
        <v>10</v>
      </c>
      <c r="F20" s="46" t="str">
        <f aca="false">IF($B20=0,"",IF(ISERROR(MATCH($B20,Hitter!$A:$A,0)),VLOOKUP($B20,Pitcher!$A:$AM,39,FALSE()),VLOOKUP($B20,Hitter!$A:$AM,36,FALSE())))</f>
        <v>m</v>
      </c>
      <c r="G20" s="76" t="s">
        <v>114</v>
      </c>
      <c r="H20" s="76"/>
      <c r="I20" s="76"/>
      <c r="J20" s="83" t="n">
        <f aca="false">$C$16+$N$16</f>
        <v>23</v>
      </c>
      <c r="K20" s="78" t="s">
        <v>115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151</v>
      </c>
      <c r="C21" s="46" t="str">
        <f aca="false">IF($B21=0,"",IF(ISERROR(MATCH($B21,Hitter!$A:$A,0)),VLOOKUP($B21,Pitcher!$A:$AM,4,FALSE()),VLOOKUP($B21,Hitter!$A:$AJ,5,FALSE())))</f>
        <v>BAL</v>
      </c>
      <c r="D21" s="46" t="s">
        <v>16</v>
      </c>
      <c r="E21" s="82" t="n">
        <f aca="false">IF($B21=0,"",IF(ISERROR(MATCH($B21,Hitter!$A:$A,0)),VLOOKUP($B21,Pitcher!$A:$AM,38,FALSE()),VLOOKUP($B21,Hitter!$A:$AJ,35,FALSE())))</f>
        <v>10</v>
      </c>
      <c r="F21" s="46" t="str">
        <f aca="false">IF($B21=0,"",IF(ISERROR(MATCH($B21,Hitter!$A:$A,0)),VLOOKUP($B21,Pitcher!$A:$AM,39,FALSE()),VLOOKUP($B21,Hitter!$A:$AM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152</v>
      </c>
      <c r="C22" s="46" t="str">
        <f aca="false">IF($B22=0,"",IF(ISERROR(MATCH($B22,Hitter!$A:$A,0)),VLOOKUP($B22,Pitcher!$A:$AM,4,FALSE()),VLOOKUP($B22,Hitter!$A:$AJ,5,FALSE())))</f>
        <v>TOR</v>
      </c>
      <c r="D22" s="46" t="s">
        <v>13</v>
      </c>
      <c r="E22" s="82" t="n">
        <f aca="false">IF($B22=0,"",IF(ISERROR(MATCH($B22,Hitter!$A:$A,0)),VLOOKUP($B22,Pitcher!$A:$AM,38,FALSE()),VLOOKUP($B22,Hitter!$A:$AJ,35,FALSE())))</f>
        <v>10</v>
      </c>
      <c r="F22" s="46" t="str">
        <f aca="false">IF($B22=0,"",IF(ISERROR(MATCH($B22,Hitter!$A:$A,0)),VLOOKUP($B22,Pitcher!$A:$AM,39,FALSE()),VLOOKUP($B22,Hitter!$A:$AM,36,FALSE())))</f>
        <v>a</v>
      </c>
      <c r="G22" s="76" t="s">
        <v>121</v>
      </c>
      <c r="H22" s="76"/>
      <c r="I22" s="76"/>
      <c r="J22" s="86" t="n">
        <f aca="false">14-$C$16</f>
        <v>0</v>
      </c>
      <c r="K22" s="78" t="s">
        <v>122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1" t="s">
        <v>153</v>
      </c>
      <c r="C23" s="46" t="str">
        <f aca="false">IF($B23=0,"",IF(ISERROR(MATCH($B23,Hitter!$A:$A,0)),VLOOKUP($B23,Pitcher!$A:$AM,4,FALSE()),VLOOKUP($B23,Hitter!$A:$AJ,5,FALSE())))</f>
        <v>BAL</v>
      </c>
      <c r="D23" s="46" t="s">
        <v>120</v>
      </c>
      <c r="E23" s="82" t="n">
        <f aca="false">IF($B23=0,"",IF(ISERROR(MATCH($B23,Hitter!$A:$A,0)),VLOOKUP($B23,Pitcher!$A:$AM,38,FALSE()),VLOOKUP($B23,Hitter!$A:$AJ,35,FALSE())))</f>
        <v>5</v>
      </c>
      <c r="F23" s="46" t="str">
        <f aca="false">IF($B23=0,"",IF(ISERROR(MATCH($B23,Hitter!$A:$A,0)),VLOOKUP($B23,Pitcher!$A:$AM,39,FALSE()),VLOOKUP($B23,Hitter!$A:$AM,36,FALSE())))</f>
        <v>m</v>
      </c>
      <c r="G23" s="76" t="s">
        <v>124</v>
      </c>
      <c r="H23" s="76"/>
      <c r="I23" s="76"/>
      <c r="J23" s="86" t="n">
        <f aca="false">9-$N$16</f>
        <v>0</v>
      </c>
      <c r="K23" s="78" t="s">
        <v>125</v>
      </c>
      <c r="L23" s="78"/>
      <c r="M23" s="78"/>
      <c r="N23" s="90" t="e">
        <f aca="false">$N$21/$J$21</f>
        <v>#DIV/0!</v>
      </c>
      <c r="O23" s="90"/>
      <c r="P23" s="77"/>
      <c r="Q23" s="77"/>
      <c r="R23" s="77"/>
      <c r="S23" s="77"/>
      <c r="T23" s="80"/>
      <c r="U23" s="77"/>
    </row>
    <row r="24" customFormat="false" ht="13.5" hidden="false" customHeight="false" outlineLevel="0" collapsed="false">
      <c r="A24" s="46" t="n">
        <v>5</v>
      </c>
      <c r="B24" s="81" t="s">
        <v>154</v>
      </c>
      <c r="C24" s="46" t="str">
        <f aca="false">IF($B24=0,"",IF(ISERROR(MATCH($B24,Hitter!$A:$A,0)),VLOOKUP($B24,Pitcher!$A:$AM,4,FALSE()),VLOOKUP($B24,Hitter!$A:$AJ,5,FALSE())))</f>
        <v>OAK</v>
      </c>
      <c r="D24" s="46" t="s">
        <v>15</v>
      </c>
      <c r="E24" s="82" t="n">
        <f aca="false">IF($B24=0,"",IF(ISERROR(MATCH($B24,Hitter!$A:$A,0)),VLOOKUP($B24,Pitcher!$A:$AM,38,FALSE()),VLOOKUP($B24,Hitter!$A:$AJ,35,FALSE())))</f>
        <v>5</v>
      </c>
      <c r="F24" s="46" t="str">
        <f aca="false">IF($B24=0,"",IF(ISERROR(MATCH($B24,Hitter!$A:$A,0)),VLOOKUP($B24,Pitcher!$A:$AM,39,FALSE()),VLOOKUP($B24,Hitter!$A:$AM,36,FALSE())))</f>
        <v>a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5" hidden="false" customHeight="false" outlineLevel="0" collapsed="false">
      <c r="B25" s="87"/>
      <c r="C25" s="88" t="str">
        <f aca="false">IF($B25=0,"",IF(ISERROR(MATCH($B25,Hitter!$A:$A,0)),VLOOKUP($B25,Pitcher!$A:$AM,4,FALSE()),VLOOKUP($B25,Hitter!$A:$AJ,5,FALSE())))</f>
        <v/>
      </c>
      <c r="D25" s="88"/>
      <c r="E25" s="89" t="str">
        <f aca="false">IF($B25=0,"",IF(ISERROR(MATCH($B25,Hitter!$A:$A,0)),VLOOKUP($B25,Pitcher!$A:$AM,38,FALSE()),VLOOKUP($B25,Hitter!$A:$AJ,35,FALSE())))</f>
        <v/>
      </c>
      <c r="F25" s="88" t="str">
        <f aca="false">IF($B25=0,"",IF(ISERROR(MATCH($B25,Hitter!$A:$A,0)),VLOOKUP($B25,Pitcher!$A:$AM,39,FALSE()),VLOOKUP($B25,Hitter!$A:$AM,36,FALSE())))</f>
        <v/>
      </c>
      <c r="G25" s="77"/>
      <c r="H25" s="77"/>
      <c r="I25" s="77"/>
      <c r="J25" s="77"/>
    </row>
    <row r="26" customFormat="false" ht="13.5" hidden="false" customHeight="false" outlineLevel="0" collapsed="false">
      <c r="B26" s="87"/>
      <c r="C26" s="88" t="str">
        <f aca="false">IF($B26=0,"",IF(ISERROR(MATCH($B26,Hitter!$A:$A,0)),VLOOKUP($B26,Pitcher!$A:$AM,4,FALSE()),VLOOKUP($B26,Hitter!$A:$AJ,5,FALSE())))</f>
        <v/>
      </c>
      <c r="D26" s="88"/>
      <c r="E26" s="89" t="str">
        <f aca="false">IF($B26=0,"",IF(ISERROR(MATCH($B26,Hitter!$A:$A,0)),VLOOKUP($B26,Pitcher!$A:$AM,38,FALSE()),VLOOKUP($B26,Hitter!$A:$AJ,35,FALSE())))</f>
        <v/>
      </c>
      <c r="F26" s="88" t="str">
        <f aca="false">IF($B26=0,"",IF(ISERROR(MATCH($B26,Hitter!$A:$A,0)),VLOOKUP($B26,Pitcher!$A:$AM,39,FALSE()),VLOOKUP($B26,Hitter!$A:$AM,36,FALSE())))</f>
        <v/>
      </c>
    </row>
    <row r="27" customFormat="false" ht="13.5" hidden="false" customHeight="false" outlineLevel="0" collapsed="false">
      <c r="B27" s="87"/>
      <c r="C27" s="88" t="str">
        <f aca="false">IF($B27=0,"",IF(ISERROR(MATCH($B27,Hitter!$A:$A,0)),VLOOKUP($B27,Pitcher!$A:$AM,4,FALSE()),VLOOKUP($B27,Hitter!$A:$AJ,5,FALSE())))</f>
        <v/>
      </c>
      <c r="D27" s="88"/>
      <c r="E27" s="89" t="str">
        <f aca="false">IF($B27=0,"",IF(ISERROR(MATCH($B27,Hitter!$A:$A,0)),VLOOKUP($B27,Pitcher!$A:$AM,38,FALSE()),VLOOKUP($B27,Hitter!$A:$AJ,35,FALSE())))</f>
        <v/>
      </c>
      <c r="F27" s="88" t="str">
        <f aca="false">IF($B27=0,"",IF(ISERROR(MATCH($B27,Hitter!$A:$A,0)),VLOOKUP($B27,Pitcher!$A:$AM,39,FALSE()),VLOOKUP($B27,Hitter!$A:$AM,36,FALSE())))</f>
        <v/>
      </c>
    </row>
    <row r="28" customFormat="false" ht="13.5" hidden="false" customHeight="false" outlineLevel="0" collapsed="false">
      <c r="B28" s="87"/>
      <c r="C28" s="88" t="str">
        <f aca="false">IF($B28=0,"",IF(ISERROR(MATCH($B28,Hitter!$A:$A,0)),VLOOKUP($B28,Pitcher!$A:$AM,4,FALSE()),VLOOKUP($B28,Hitter!$A:$AJ,5,FALSE())))</f>
        <v/>
      </c>
      <c r="D28" s="88"/>
      <c r="E28" s="89" t="str">
        <f aca="false">IF($B28=0,"",IF(ISERROR(MATCH($B28,Hitter!$A:$A,0)),VLOOKUP($B28,Pitcher!$A:$AM,38,FALSE()),VLOOKUP($B28,Hitter!$A:$AJ,35,FALSE())))</f>
        <v/>
      </c>
      <c r="F28" s="88" t="str">
        <f aca="false">IF($B28=0,"",IF(ISERROR(MATCH($B28,Hitter!$A:$A,0)),VLOOKUP($B28,Pitcher!$A:$AM,39,FALSE()),VLOOKUP($B28,Hitter!$A:$AM,36,FALSE())))</f>
        <v/>
      </c>
    </row>
    <row r="29" customFormat="false" ht="13.5" hidden="false" customHeight="false" outlineLevel="0" collapsed="false">
      <c r="B29" s="87"/>
      <c r="C29" s="88" t="str">
        <f aca="false">IF($B29=0,"",IF(ISERROR(MATCH($B29,Hitter!$A:$A,0)),VLOOKUP($B29,Pitcher!$A:$AM,4,FALSE()),VLOOKUP($B29,Hitter!$A:$AJ,5,FALSE())))</f>
        <v/>
      </c>
      <c r="D29" s="88"/>
      <c r="E29" s="89" t="str">
        <f aca="false">IF($B29=0,"",IF(ISERROR(MATCH($B29,Hitter!$A:$A,0)),VLOOKUP($B29,Pitcher!$A:$AM,38,FALSE()),VLOOKUP($B29,Hitter!$A:$AJ,35,FALSE())))</f>
        <v/>
      </c>
      <c r="F29" s="88" t="str">
        <f aca="false">IF($B29=0,"",IF(ISERROR(MATCH($B29,Hitter!$A:$A,0)),VLOOKUP($B29,Pitcher!$A:$AM,39,FALSE()),VLOOKUP($B29,Hitter!$A:$AM,36,FALSE())))</f>
        <v/>
      </c>
    </row>
    <row r="30" customFormat="false" ht="13.5" hidden="false" customHeight="false" outlineLevel="0" collapsed="false">
      <c r="B30" s="87"/>
      <c r="C30" s="88" t="str">
        <f aca="false">IF($B30=0,"",IF(ISERROR(MATCH($B30,Hitter!$A:$A,0)),VLOOKUP($B30,Pitcher!$A:$AM,4,FALSE()),VLOOKUP($B30,Hitter!$A:$AJ,5,FALSE())))</f>
        <v/>
      </c>
      <c r="D30" s="88"/>
      <c r="E30" s="89" t="str">
        <f aca="false">IF($B30=0,"",IF(ISERROR(MATCH($B30,Hitter!$A:$A,0)),VLOOKUP($B30,Pitcher!$A:$AM,38,FALSE()),VLOOKUP($B30,Hitter!$A:$AJ,35,FALSE())))</f>
        <v/>
      </c>
      <c r="F30" s="88" t="str">
        <f aca="false">IF($B30=0,"",IF(ISERROR(MATCH($B30,Hitter!$A:$A,0)),VLOOKUP($B30,Pitcher!$A:$AM,39,FALSE()),VLOOKUP($B30,Hitter!$A:$AM,36,FALSE())))</f>
        <v/>
      </c>
    </row>
    <row r="31" customFormat="false" ht="13.5" hidden="false" customHeight="false" outlineLevel="0" collapsed="false">
      <c r="B31" s="87"/>
      <c r="C31" s="88" t="str">
        <f aca="false">IF($B31=0,"",IF(ISERROR(MATCH($B31,Hitter!$A:$A,0)),VLOOKUP($B31,Pitcher!$A:$AM,4,FALSE()),VLOOKUP($B31,Hitter!$A:$AJ,5,FALSE())))</f>
        <v/>
      </c>
      <c r="D31" s="88"/>
      <c r="E31" s="89" t="str">
        <f aca="false">IF($B31=0,"",IF(ISERROR(MATCH($B31,Hitter!$A:$A,0)),VLOOKUP($B31,Pitcher!$A:$AM,38,FALSE()),VLOOKUP($B31,Hitter!$A:$AJ,35,FALSE())))</f>
        <v/>
      </c>
      <c r="F31" s="88" t="str">
        <f aca="false">IF($B31=0,"",IF(ISERROR(MATCH($B31,Hitter!$A:$A,0)),VLOOKUP($B31,Pitcher!$A:$AM,39,FALSE()),VLOOKUP($B31,Hitter!$A:$AM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5.99609375" defaultRowHeight="13.5" zeroHeight="false" outlineLevelRow="0" outlineLevelCol="0"/>
  <cols>
    <col collapsed="false" customWidth="true" hidden="false" outlineLevel="0" max="1" min="1" style="46" width="4.63"/>
    <col collapsed="false" customWidth="true" hidden="false" outlineLevel="0" max="2" min="2" style="47" width="12.44"/>
    <col collapsed="false" customWidth="true" hidden="false" outlineLevel="0" max="5" min="3" style="47" width="4.63"/>
    <col collapsed="false" customWidth="true" hidden="false" outlineLevel="0" max="11" min="6" style="47" width="6.08"/>
    <col collapsed="false" customWidth="true" hidden="false" outlineLevel="0" max="12" min="12" style="46" width="4.63"/>
    <col collapsed="false" customWidth="true" hidden="false" outlineLevel="0" max="13" min="13" style="47" width="12.63"/>
    <col collapsed="false" customWidth="true" hidden="false" outlineLevel="0" max="16" min="14" style="47" width="4.63"/>
    <col collapsed="false" customWidth="true" hidden="false" outlineLevel="0" max="21" min="17" style="47" width="6.08"/>
    <col collapsed="false" customWidth="false" hidden="false" outlineLevel="0" max="257" min="22" style="47" width="5.99"/>
  </cols>
  <sheetData>
    <row r="1" s="46" customFormat="true" ht="13.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5" hidden="false" customHeight="false" outlineLevel="0" collapsed="false">
      <c r="A2" s="42" t="s">
        <v>10</v>
      </c>
      <c r="B2" s="54" t="s">
        <v>155</v>
      </c>
      <c r="C2" s="55" t="str">
        <f aca="false">IF($B2=0,"",VLOOKUP($B2,Hitter!$A$1:$AJ$599,5,FALSE()))</f>
        <v>SEA</v>
      </c>
      <c r="D2" s="56" t="n">
        <f aca="false">IF($B2=0,"",VLOOKUP($B2,Hitter!$A$1:$AJ$599,35,FALSE()))</f>
        <v>1</v>
      </c>
      <c r="E2" s="55" t="str">
        <f aca="false">IF($B2=0,"",VLOOKUP($B2,Hitter!$A$1:$AJ$599,36,FALSE()))</f>
        <v>b</v>
      </c>
      <c r="F2" s="55" t="str">
        <f aca="false">IF($B2=0,"",VLOOKUP($B2,Hitter!$A$1:$AJ$599,2,FALSE()))</f>
        <v>CA</v>
      </c>
      <c r="G2" s="59" t="n">
        <f aca="false">IF($B2=0,"",$X2/$W2)</f>
        <v>0.226670923259481</v>
      </c>
      <c r="H2" s="57" t="n">
        <f aca="false">IF($B2=0,"",VLOOKUP($B2,Hitter!$A$1:$AJ$599,7,FALSE()))</f>
        <v>35.7412902841786</v>
      </c>
      <c r="I2" s="57" t="n">
        <f aca="false">IF($B2=0,"",VLOOKUP($B2,Hitter!$A$1:$AJ$599,8,FALSE()))</f>
        <v>13.0576567874221</v>
      </c>
      <c r="J2" s="57" t="n">
        <f aca="false">IF($B2=0,"",VLOOKUP($B2,Hitter!$A$1:$AJ$599,9,FALSE()))</f>
        <v>44.7178439369956</v>
      </c>
      <c r="K2" s="57" t="n">
        <f aca="false">IF($B2=0,"",VLOOKUP($B2,Hitter!$A$1:$AJ$599,10,FALSE()))</f>
        <v>1.31063840692771</v>
      </c>
      <c r="L2" s="42" t="s">
        <v>24</v>
      </c>
      <c r="M2" s="54" t="s">
        <v>156</v>
      </c>
      <c r="N2" s="55" t="str">
        <f aca="false">IF($M2=0,"",VLOOKUP($M2,Pitcher!$A$1:$AM$599,4,FALSE()))</f>
        <v>KC</v>
      </c>
      <c r="O2" s="56" t="n">
        <f aca="false">IF($M2=0,"",VLOOKUP($M2,Pitcher!$A$1:$AM$599,38,FALSE()))</f>
        <v>1</v>
      </c>
      <c r="P2" s="55" t="str">
        <f aca="false">IF($M2=0,"",VLOOKUP($M2,Pitcher!$A$1:$AM$599,39,FALSE()))</f>
        <v>b</v>
      </c>
      <c r="Q2" s="55" t="n">
        <f aca="false">IF($M2=0,"",VLOOKUP($M2,Pitcher!$A$1:$AM$599,5,FALSE()))</f>
        <v>6.17314186326235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17.816535154862</v>
      </c>
      <c r="T2" s="58" t="n">
        <f aca="false">IF($M2=0,"",$AA2*9/$Y2)</f>
        <v>4.53921667456915</v>
      </c>
      <c r="U2" s="58" t="n">
        <f aca="false">IF($M2=0,"",($Z2+$AB2)/$Y2)</f>
        <v>1.42338504558351</v>
      </c>
      <c r="W2" s="53" t="n">
        <f aca="false">IF($B2=0,"",VLOOKUP($B2,Hitter!$A$1:$AJ$599,6,FALSE()))</f>
        <v>362.60995925</v>
      </c>
      <c r="X2" s="42" t="n">
        <f aca="false">IF($B2=0,"",VLOOKUP($B2,Hitter!$A$1:$AJ$599,23,FALSE()))</f>
        <v>82.1931342462804</v>
      </c>
      <c r="Y2" s="53" t="n">
        <f aca="false">IF($M2=0,"",VLOOKUP($M2,Pitcher!$A$1:$AM$599,11,FALSE()))</f>
        <v>130.5</v>
      </c>
      <c r="Z2" s="53" t="n">
        <f aca="false">IF($M2=0,"",VLOOKUP($M2,Pitcher!$A$1:$AM$599,12,FALSE()))</f>
        <v>127.00263265083</v>
      </c>
      <c r="AA2" s="53" t="n">
        <f aca="false">IF($M2=0,"",VLOOKUP($M2,Pitcher!$A$1:$AM$599,13,FALSE()))</f>
        <v>65.8186417812526</v>
      </c>
      <c r="AB2" s="53" t="n">
        <f aca="false">IF($M2=0,"",VLOOKUP($M2,Pitcher!$A$1:$AM$599,15,FALSE()))</f>
        <v>58.7491157978186</v>
      </c>
    </row>
    <row r="3" customFormat="false" ht="13.5" hidden="false" customHeight="false" outlineLevel="0" collapsed="false">
      <c r="A3" s="42" t="s">
        <v>11</v>
      </c>
      <c r="B3" s="50" t="s">
        <v>157</v>
      </c>
      <c r="C3" s="42" t="str">
        <f aca="false">IF($B3=0,"",VLOOKUP($B3,Hitter!$A$1:$AJ$599,5,FALSE()))</f>
        <v>TOR</v>
      </c>
      <c r="D3" s="51" t="n">
        <f aca="false">IF($B3=0,"",VLOOKUP($B3,Hitter!$A$1:$AJ$599,35,FALSE()))</f>
        <v>2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2" t="n">
        <f aca="false">IF($B3=0,"",$X3/$W3)</f>
        <v>0.255202263409864</v>
      </c>
      <c r="H3" s="53" t="n">
        <f aca="false">IF($B3=0,"",VLOOKUP($B3,Hitter!$A$1:$AJ$599,7,FALSE()))</f>
        <v>57.5669639395268</v>
      </c>
      <c r="I3" s="53" t="n">
        <f aca="false">IF($B3=0,"",VLOOKUP($B3,Hitter!$A$1:$AJ$599,8,FALSE()))</f>
        <v>19.0869267370869</v>
      </c>
      <c r="J3" s="53" t="n">
        <f aca="false">IF($B3=0,"",VLOOKUP($B3,Hitter!$A$1:$AJ$599,9,FALSE()))</f>
        <v>56.4784034561224</v>
      </c>
      <c r="K3" s="53" t="n">
        <f aca="false">IF($B3=0,"",VLOOKUP($B3,Hitter!$A$1:$AJ$599,10,FALSE()))</f>
        <v>0.436013696490095</v>
      </c>
      <c r="L3" s="42" t="s">
        <v>25</v>
      </c>
      <c r="M3" s="54" t="s">
        <v>158</v>
      </c>
      <c r="N3" s="55" t="str">
        <f aca="false">IF($M3=0,"",VLOOKUP($M3,Pitcher!$A$1:$AM$599,4,FALSE()))</f>
        <v>NYY</v>
      </c>
      <c r="O3" s="56" t="n">
        <f aca="false">IF($M3=0,"",VLOOKUP($M3,Pitcher!$A$1:$AM$599,38,FALSE()))</f>
        <v>1</v>
      </c>
      <c r="P3" s="55" t="str">
        <f aca="false">IF($M3=0,"",VLOOKUP($M3,Pitcher!$A$1:$AM$599,39,FALSE()))</f>
        <v>b</v>
      </c>
      <c r="Q3" s="55" t="n">
        <f aca="false">IF($M3=0,"",VLOOKUP($M3,Pitcher!$A$1:$AM$599,5,FALSE()))</f>
        <v>4.92686102494913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32.445246498621</v>
      </c>
      <c r="T3" s="58" t="n">
        <f aca="false">IF($M3=0,"",$AA3*9/$Y3)</f>
        <v>4.01672114793701</v>
      </c>
      <c r="U3" s="58" t="n">
        <f aca="false">IF($M3=0,"",($Z3+$AB3)/$Y3)</f>
        <v>1.26750205123614</v>
      </c>
      <c r="W3" s="53" t="n">
        <f aca="false">IF($B3=0,"",VLOOKUP($B3,Hitter!$A$1:$AJ$599,6,FALSE()))</f>
        <v>346.41074545</v>
      </c>
      <c r="X3" s="42" t="n">
        <f aca="false">IF($B3=0,"",VLOOKUP($B3,Hitter!$A$1:$AJ$599,23,FALSE()))</f>
        <v>88.4048063083384</v>
      </c>
      <c r="Y3" s="53" t="n">
        <f aca="false">IF($M3=0,"",VLOOKUP($M3,Pitcher!$A$1:$AM$599,11,FALSE()))</f>
        <v>130.5</v>
      </c>
      <c r="Z3" s="53" t="n">
        <f aca="false">IF($M3=0,"",VLOOKUP($M3,Pitcher!$A$1:$AM$599,12,FALSE()))</f>
        <v>121.029485129575</v>
      </c>
      <c r="AA3" s="53" t="n">
        <f aca="false">IF($M3=0,"",VLOOKUP($M3,Pitcher!$A$1:$AM$599,13,FALSE()))</f>
        <v>58.2424566450866</v>
      </c>
      <c r="AB3" s="53" t="n">
        <f aca="false">IF($M3=0,"",VLOOKUP($M3,Pitcher!$A$1:$AM$599,15,FALSE()))</f>
        <v>44.3795325567406</v>
      </c>
    </row>
    <row r="4" customFormat="false" ht="13.5" hidden="false" customHeight="false" outlineLevel="0" collapsed="false">
      <c r="A4" s="42" t="s">
        <v>12</v>
      </c>
      <c r="B4" s="54" t="s">
        <v>159</v>
      </c>
      <c r="C4" s="55" t="str">
        <f aca="false">IF($B4=0,"",VLOOKUP($B4,Hitter!$A$1:$AJ$599,5,FALSE()))</f>
        <v>HOU</v>
      </c>
      <c r="D4" s="56" t="n">
        <f aca="false">IF($B4=0,"",VLOOKUP($B4,Hitter!$A$1:$AJ$599,35,FALSE()))</f>
        <v>18</v>
      </c>
      <c r="E4" s="55" t="str">
        <f aca="false">IF($B4=0,"",VLOOKUP($B4,Hitter!$A$1:$AJ$599,36,FALSE()))</f>
        <v>b</v>
      </c>
      <c r="F4" s="55" t="str">
        <f aca="false">IF($B4=0,"",VLOOKUP($B4,Hitter!$A$1:$AJ$599,2,FALSE()))</f>
        <v>1B</v>
      </c>
      <c r="G4" s="59" t="n">
        <f aca="false">IF($B4=0,"",$X4/$W4)</f>
        <v>0.286015338596649</v>
      </c>
      <c r="H4" s="57" t="n">
        <f aca="false">IF($B4=0,"",VLOOKUP($B4,Hitter!$A$1:$AJ$599,7,FALSE()))</f>
        <v>76.3122502523275</v>
      </c>
      <c r="I4" s="57" t="n">
        <f aca="false">IF($B4=0,"",VLOOKUP($B4,Hitter!$A$1:$AJ$599,8,FALSE()))</f>
        <v>13.9590639095084</v>
      </c>
      <c r="J4" s="57" t="n">
        <f aca="false">IF($B4=0,"",VLOOKUP($B4,Hitter!$A$1:$AJ$599,9,FALSE()))</f>
        <v>73.9475246838297</v>
      </c>
      <c r="K4" s="57" t="n">
        <f aca="false">IF($B4=0,"",VLOOKUP($B4,Hitter!$A$1:$AJ$599,10,FALSE()))</f>
        <v>1.67241262250842</v>
      </c>
      <c r="L4" s="42" t="s">
        <v>26</v>
      </c>
      <c r="M4" s="54" t="s">
        <v>160</v>
      </c>
      <c r="N4" s="55" t="str">
        <f aca="false">IF($M4=0,"",VLOOKUP($M4,Pitcher!$A$1:$AM$599,4,FALSE()))</f>
        <v>NYY</v>
      </c>
      <c r="O4" s="56" t="n">
        <f aca="false">IF($M4=0,"",VLOOKUP($M4,Pitcher!$A$1:$AM$599,38,FALSE()))</f>
        <v>64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16.8920927918804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255.782805314362</v>
      </c>
      <c r="T4" s="58" t="n">
        <f aca="false">IF($M4=0,"",$AA4*9/$Y4)</f>
        <v>3.06441900093946</v>
      </c>
      <c r="U4" s="58" t="n">
        <f aca="false">IF($M4=0,"",($Z4+$AB4)/$Y4)</f>
        <v>1.04944574944561</v>
      </c>
      <c r="W4" s="53" t="n">
        <f aca="false">IF($B4=0,"",VLOOKUP($B4,Hitter!$A$1:$AJ$599,6,FALSE()))</f>
        <v>518.3775464</v>
      </c>
      <c r="X4" s="42" t="n">
        <f aca="false">IF($B4=0,"",VLOOKUP($B4,Hitter!$A$1:$AJ$599,23,FALSE()))</f>
        <v>148.263929454496</v>
      </c>
      <c r="Y4" s="53" t="n">
        <f aca="false">IF($M4=0,"",VLOOKUP($M4,Pitcher!$A$1:$AM$599,11,FALSE()))</f>
        <v>188.5</v>
      </c>
      <c r="Z4" s="53" t="n">
        <f aca="false">IF($M4=0,"",VLOOKUP($M4,Pitcher!$A$1:$AM$599,12,FALSE()))</f>
        <v>150.733782468266</v>
      </c>
      <c r="AA4" s="53" t="n">
        <f aca="false">IF($M4=0,"",VLOOKUP($M4,Pitcher!$A$1:$AM$599,13,FALSE()))</f>
        <v>64.1825535196764</v>
      </c>
      <c r="AB4" s="53" t="n">
        <f aca="false">IF($M4=0,"",VLOOKUP($M4,Pitcher!$A$1:$AM$599,15,FALSE()))</f>
        <v>47.0867413022305</v>
      </c>
    </row>
    <row r="5" customFormat="false" ht="13.5" hidden="false" customHeight="false" outlineLevel="0" collapsed="false">
      <c r="A5" s="42" t="s">
        <v>13</v>
      </c>
      <c r="B5" s="54" t="s">
        <v>161</v>
      </c>
      <c r="C5" s="55" t="str">
        <f aca="false">IF($B5=0,"",VLOOKUP($B5,Hitter!$A$1:$AJ$599,5,FALSE()))</f>
        <v>TOR</v>
      </c>
      <c r="D5" s="56" t="n">
        <f aca="false">IF($B5=0,"",VLOOKUP($B5,Hitter!$A$1:$AJ$599,35,FALSE()))</f>
        <v>5</v>
      </c>
      <c r="E5" s="55" t="str">
        <f aca="false">IF($B5=0,"",VLOOKUP($B5,Hitter!$A$1:$AJ$599,36,FALSE()))</f>
        <v>o</v>
      </c>
      <c r="F5" s="55" t="str">
        <f aca="false">IF($B5=0,"",VLOOKUP($B5,Hitter!$A$1:$AJ$599,2,FALSE()))</f>
        <v>3B</v>
      </c>
      <c r="G5" s="59" t="n">
        <f aca="false">IF($B5=0,"",$X5/$W5)</f>
        <v>0.239743166077306</v>
      </c>
      <c r="H5" s="57" t="n">
        <f aca="false">IF($B5=0,"",VLOOKUP($B5,Hitter!$A$1:$AJ$599,7,FALSE()))</f>
        <v>40.4815995801248</v>
      </c>
      <c r="I5" s="57" t="n">
        <f aca="false">IF($B5=0,"",VLOOKUP($B5,Hitter!$A$1:$AJ$599,8,FALSE()))</f>
        <v>9.3843003039017</v>
      </c>
      <c r="J5" s="57" t="n">
        <f aca="false">IF($B5=0,"",VLOOKUP($B5,Hitter!$A$1:$AJ$599,9,FALSE()))</f>
        <v>34.8556032441334</v>
      </c>
      <c r="K5" s="57" t="n">
        <f aca="false">IF($B5=0,"",VLOOKUP($B5,Hitter!$A$1:$AJ$599,10,FALSE()))</f>
        <v>5.68355549730395</v>
      </c>
      <c r="L5" s="42" t="s">
        <v>27</v>
      </c>
      <c r="M5" s="54" t="s">
        <v>162</v>
      </c>
      <c r="N5" s="55" t="str">
        <f aca="false">IF($M5=0,"",VLOOKUP($M5,Pitcher!$A$1:$AM$599,4,FALSE()))</f>
        <v>NYY</v>
      </c>
      <c r="O5" s="56" t="n">
        <f aca="false">IF($M5=0,"",VLOOKUP($M5,Pitcher!$A$1:$AM$599,38,FALSE()))</f>
        <v>4</v>
      </c>
      <c r="P5" s="55" t="str">
        <f aca="false">IF($M5=0,"",VLOOKUP($M5,Pitcher!$A$1:$AM$599,39,FALSE()))</f>
        <v>b</v>
      </c>
      <c r="Q5" s="55" t="n">
        <f aca="false">IF($M5=0,"",VLOOKUP($M5,Pitcher!$A$1:$AM$599,5,FALSE()))</f>
        <v>5.91194439453247</v>
      </c>
      <c r="R5" s="57" t="n">
        <f aca="false">IF($M5=0,"",VLOOKUP($M5,Pitcher!$A$1:$AM$599,8,FALSE()))</f>
        <v>11.25</v>
      </c>
      <c r="S5" s="57" t="n">
        <f aca="false">IF($M5=0,"",VLOOKUP($M5,Pitcher!$A$1:$AM$599,16,FALSE()))</f>
        <v>68.1103253742854</v>
      </c>
      <c r="T5" s="58" t="n">
        <f aca="false">IF($M5=0,"",$AA5*9/$Y5)</f>
        <v>3.37537652230458</v>
      </c>
      <c r="U5" s="58" t="n">
        <f aca="false">IF($M5=0,"",($Z5+$AB5)/$Y5)</f>
        <v>1.20459402465984</v>
      </c>
      <c r="W5" s="53" t="n">
        <f aca="false">IF($B5=0,"",VLOOKUP($B5,Hitter!$A$1:$AJ$599,6,FALSE()))</f>
        <v>271.4468085</v>
      </c>
      <c r="X5" s="42" t="n">
        <f aca="false">IF($B5=0,"",VLOOKUP($B5,Hitter!$A$1:$AJ$599,23,FALSE()))</f>
        <v>65.0775172913702</v>
      </c>
      <c r="Y5" s="53" t="n">
        <f aca="false">IF($M5=0,"",VLOOKUP($M5,Pitcher!$A$1:$AM$599,11,FALSE()))</f>
        <v>65.25</v>
      </c>
      <c r="Z5" s="53" t="n">
        <f aca="false">IF($M5=0,"",VLOOKUP($M5,Pitcher!$A$1:$AM$599,12,FALSE()))</f>
        <v>59.6599015066139</v>
      </c>
      <c r="AA5" s="53" t="n">
        <f aca="false">IF($M5=0,"",VLOOKUP($M5,Pitcher!$A$1:$AM$599,13,FALSE()))</f>
        <v>24.4714797867082</v>
      </c>
      <c r="AB5" s="53" t="n">
        <f aca="false">IF($M5=0,"",VLOOKUP($M5,Pitcher!$A$1:$AM$599,15,FALSE()))</f>
        <v>18.9398586024405</v>
      </c>
    </row>
    <row r="6" customFormat="false" ht="13.5" hidden="false" customHeight="false" outlineLevel="0" collapsed="false">
      <c r="A6" s="42" t="s">
        <v>92</v>
      </c>
      <c r="B6" s="50" t="s">
        <v>163</v>
      </c>
      <c r="C6" s="42" t="str">
        <f aca="false">IF($B6=0,"",VLOOKUP($B6,Hitter!$A$1:$AJ$599,5,FALSE()))</f>
        <v>CHW</v>
      </c>
      <c r="D6" s="51" t="n">
        <f aca="false">IF($B6=0,"",VLOOKUP($B6,Hitter!$A$1:$AJ$599,35,FALSE()))</f>
        <v>1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</v>
      </c>
      <c r="G6" s="52" t="n">
        <f aca="false">IF($B6=0,"",$X6/$W6)</f>
        <v>0.234678730648266</v>
      </c>
      <c r="H6" s="53" t="n">
        <f aca="false">IF($B6=0,"",VLOOKUP($B6,Hitter!$A$1:$AJ$599,7,FALSE()))</f>
        <v>17.3944411754983</v>
      </c>
      <c r="I6" s="53" t="n">
        <f aca="false">IF($B6=0,"",VLOOKUP($B6,Hitter!$A$1:$AJ$599,8,FALSE()))</f>
        <v>5.35419432956033</v>
      </c>
      <c r="J6" s="53" t="n">
        <f aca="false">IF($B6=0,"",VLOOKUP($B6,Hitter!$A$1:$AJ$599,9,FALSE()))</f>
        <v>18.278922680242</v>
      </c>
      <c r="K6" s="53" t="n">
        <f aca="false">IF($B6=0,"",VLOOKUP($B6,Hitter!$A$1:$AJ$599,10,FALSE()))</f>
        <v>0</v>
      </c>
      <c r="L6" s="42" t="s">
        <v>28</v>
      </c>
      <c r="M6" s="50" t="s">
        <v>164</v>
      </c>
      <c r="N6" s="42" t="str">
        <f aca="false">IF($M6=0,"",VLOOKUP($M6,Pitcher!$A$1:$AM$599,4,FALSE()))</f>
        <v>CLE</v>
      </c>
      <c r="O6" s="51" t="n">
        <f aca="false">IF($M6=0,"",VLOOKUP($M6,Pitcher!$A$1:$AM$599,38,FALSE()))</f>
        <v>44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12.7261760814611</v>
      </c>
      <c r="R6" s="53" t="n">
        <f aca="false">IF($M6=0,"",VLOOKUP($M6,Pitcher!$A$1:$AM$599,8,FALSE()))</f>
        <v>0</v>
      </c>
      <c r="S6" s="53" t="n">
        <f aca="false">IF($M6=0,"",VLOOKUP($M6,Pitcher!$A$1:$AM$599,16,FALSE()))</f>
        <v>216.477435459627</v>
      </c>
      <c r="T6" s="66" t="n">
        <f aca="false">IF($M6=0,"",$AA6*9/$Y6)</f>
        <v>3.26130763028558</v>
      </c>
      <c r="U6" s="66" t="n">
        <f aca="false">IF($M6=0,"",($Z6+$AB6)/$Y6)</f>
        <v>1.12151926678191</v>
      </c>
      <c r="W6" s="53" t="n">
        <f aca="false">IF($B6=0,"",VLOOKUP($B6,Hitter!$A$1:$AJ$599,6,FALSE()))</f>
        <v>164.15</v>
      </c>
      <c r="X6" s="42" t="n">
        <f aca="false">IF($B6=0,"",VLOOKUP($B6,Hitter!$A$1:$AJ$599,23,FALSE()))</f>
        <v>38.5225136359129</v>
      </c>
      <c r="Y6" s="53" t="n">
        <f aca="false">IF($M6=0,"",VLOOKUP($M6,Pitcher!$A$1:$AM$599,11,FALSE()))</f>
        <v>174</v>
      </c>
      <c r="Z6" s="53" t="n">
        <f aca="false">IF($M6=0,"",VLOOKUP($M6,Pitcher!$A$1:$AM$599,12,FALSE()))</f>
        <v>153.09210026366</v>
      </c>
      <c r="AA6" s="53" t="n">
        <f aca="false">IF($M6=0,"",VLOOKUP($M6,Pitcher!$A$1:$AM$599,13,FALSE()))</f>
        <v>63.0519475188545</v>
      </c>
      <c r="AB6" s="53" t="n">
        <f aca="false">IF($M6=0,"",VLOOKUP($M6,Pitcher!$A$1:$AM$599,15,FALSE()))</f>
        <v>42.0522521563926</v>
      </c>
    </row>
    <row r="7" customFormat="false" ht="13.5" hidden="false" customHeight="false" outlineLevel="0" collapsed="false">
      <c r="A7" s="42" t="s">
        <v>15</v>
      </c>
      <c r="B7" s="54" t="s">
        <v>165</v>
      </c>
      <c r="C7" s="55" t="str">
        <f aca="false">IF($B7=0,"",VLOOKUP($B7,Hitter!$A$1:$AJ$599,5,FALSE()))</f>
        <v>BAL</v>
      </c>
      <c r="D7" s="56" t="n">
        <f aca="false">IF($B7=0,"",VLOOKUP($B7,Hitter!$A$1:$AJ$599,35,FALSE()))</f>
        <v>3</v>
      </c>
      <c r="E7" s="55" t="str">
        <f aca="false">IF($B7=0,"",VLOOKUP($B7,Hitter!$A$1:$AJ$599,36,FALSE()))</f>
        <v>b</v>
      </c>
      <c r="F7" s="55" t="str">
        <f aca="false">IF($B7=0,"",VLOOKUP($B7,Hitter!$A$1:$AJ$599,2,FALSE()))</f>
        <v>SS 2B</v>
      </c>
      <c r="G7" s="59" t="n">
        <f aca="false">IF($B7=0,"",$X7/$W7)</f>
        <v>0.268410467403123</v>
      </c>
      <c r="H7" s="57" t="n">
        <f aca="false">IF($B7=0,"",VLOOKUP($B7,Hitter!$A$1:$AJ$599,7,FALSE()))</f>
        <v>42.9284319625212</v>
      </c>
      <c r="I7" s="57" t="n">
        <f aca="false">IF($B7=0,"",VLOOKUP($B7,Hitter!$A$1:$AJ$599,8,FALSE()))</f>
        <v>10.6684680964746</v>
      </c>
      <c r="J7" s="57" t="n">
        <f aca="false">IF($B7=0,"",VLOOKUP($B7,Hitter!$A$1:$AJ$599,9,FALSE()))</f>
        <v>44.9450312671848</v>
      </c>
      <c r="K7" s="57" t="n">
        <f aca="false">IF($B7=0,"",VLOOKUP($B7,Hitter!$A$1:$AJ$599,10,FALSE()))</f>
        <v>2.0781403210521</v>
      </c>
      <c r="L7" s="42" t="s">
        <v>29</v>
      </c>
      <c r="M7" s="50" t="s">
        <v>166</v>
      </c>
      <c r="N7" s="42" t="str">
        <f aca="false">IF($M7=0,"",VLOOKUP($M7,Pitcher!$A$1:$AM$599,4,FALSE()))</f>
        <v>NYY</v>
      </c>
      <c r="O7" s="51" t="n">
        <f aca="false">IF($M7=0,"",VLOOKUP($M7,Pitcher!$A$1:$AM$599,38,FALSE()))</f>
        <v>2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6.85245599149777</v>
      </c>
      <c r="R7" s="53" t="n">
        <f aca="false">IF($M7=0,"",VLOOKUP($M7,Pitcher!$A$1:$AM$599,8,FALSE()))</f>
        <v>8.25</v>
      </c>
      <c r="S7" s="53" t="n">
        <f aca="false">IF($M7=0,"",VLOOKUP($M7,Pitcher!$A$1:$AM$599,16,FALSE()))</f>
        <v>83.1120658015634</v>
      </c>
      <c r="T7" s="66" t="n">
        <f aca="false">IF($M7=0,"",$AA7*9/$Y7)</f>
        <v>3.26217980860137</v>
      </c>
      <c r="U7" s="66" t="n">
        <f aca="false">IF($M7=0,"",($Z7+$AB7)/$Y7)</f>
        <v>1.01244780471824</v>
      </c>
      <c r="W7" s="53" t="n">
        <f aca="false">IF($B7=0,"",VLOOKUP($B7,Hitter!$A$1:$AJ$599,6,FALSE()))</f>
        <v>352.4899147</v>
      </c>
      <c r="X7" s="42" t="n">
        <f aca="false">IF($B7=0,"",VLOOKUP($B7,Hitter!$A$1:$AJ$599,23,FALSE()))</f>
        <v>94.611982759514</v>
      </c>
      <c r="Y7" s="53" t="n">
        <f aca="false">IF($M7=0,"",VLOOKUP($M7,Pitcher!$A$1:$AM$599,11,FALSE()))</f>
        <v>65.25</v>
      </c>
      <c r="Z7" s="53" t="n">
        <f aca="false">IF($M7=0,"",VLOOKUP($M7,Pitcher!$A$1:$AM$599,12,FALSE()))</f>
        <v>51.2592329213573</v>
      </c>
      <c r="AA7" s="53" t="n">
        <f aca="false">IF($M7=0,"",VLOOKUP($M7,Pitcher!$A$1:$AM$599,13,FALSE()))</f>
        <v>23.6508036123599</v>
      </c>
      <c r="AB7" s="53" t="n">
        <f aca="false">IF($M7=0,"",VLOOKUP($M7,Pitcher!$A$1:$AM$599,15,FALSE()))</f>
        <v>14.8029863365078</v>
      </c>
    </row>
    <row r="8" customFormat="false" ht="13.5" hidden="false" customHeight="false" outlineLevel="0" collapsed="false">
      <c r="A8" s="42" t="s">
        <v>16</v>
      </c>
      <c r="B8" s="50" t="s">
        <v>167</v>
      </c>
      <c r="C8" s="42" t="str">
        <f aca="false">IF($B8=0,"",VLOOKUP($B8,Hitter!$A$1:$AJ$599,5,FALSE()))</f>
        <v>SEA</v>
      </c>
      <c r="D8" s="51" t="n">
        <f aca="false">IF($B8=0,"",VLOOKUP($B8,Hitter!$A$1:$AJ$599,35,FALSE()))</f>
        <v>17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3B SS</v>
      </c>
      <c r="G8" s="52" t="n">
        <f aca="false">IF($B8=0,"",$X8/$W8)</f>
        <v>0.225932425449505</v>
      </c>
      <c r="H8" s="53" t="n">
        <f aca="false">IF($B8=0,"",VLOOKUP($B8,Hitter!$A$1:$AJ$599,7,FALSE()))</f>
        <v>68.6272926869183</v>
      </c>
      <c r="I8" s="53" t="n">
        <f aca="false">IF($B8=0,"",VLOOKUP($B8,Hitter!$A$1:$AJ$599,8,FALSE()))</f>
        <v>31.7635130969825</v>
      </c>
      <c r="J8" s="53" t="n">
        <f aca="false">IF($B8=0,"",VLOOKUP($B8,Hitter!$A$1:$AJ$599,9,FALSE()))</f>
        <v>79.6928061937906</v>
      </c>
      <c r="K8" s="53" t="n">
        <f aca="false">IF($B8=0,"",VLOOKUP($B8,Hitter!$A$1:$AJ$599,10,FALSE()))</f>
        <v>1.56789874431396</v>
      </c>
      <c r="L8" s="42" t="s">
        <v>30</v>
      </c>
      <c r="M8" s="50" t="s">
        <v>168</v>
      </c>
      <c r="N8" s="42" t="str">
        <f aca="false">IF($M8=0,"",VLOOKUP($M8,Pitcher!$A$1:$AM$599,4,FALSE()))</f>
        <v>OAK</v>
      </c>
      <c r="O8" s="51" t="n">
        <f aca="false">IF($M8=0,"",VLOOKUP($M8,Pitcher!$A$1:$AM$599,38,FALSE()))</f>
        <v>1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3.67256626471262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60.4693653764312</v>
      </c>
      <c r="T8" s="66" t="n">
        <f aca="false">IF($M8=0,"",$AA8*9/$Y8)</f>
        <v>4.22855413586451</v>
      </c>
      <c r="U8" s="66" t="n">
        <f aca="false">IF($M8=0,"",($Z8+$AB8)/$Y8)</f>
        <v>1.31236635238301</v>
      </c>
      <c r="W8" s="53" t="n">
        <f aca="false">IF($B8=0,"",VLOOKUP($B8,Hitter!$A$1:$AJ$599,6,FALSE()))</f>
        <v>465.65313375</v>
      </c>
      <c r="X8" s="42" t="n">
        <f aca="false">IF($B8=0,"",VLOOKUP($B8,Hitter!$A$1:$AJ$599,23,FALSE()))</f>
        <v>105.2061419263</v>
      </c>
      <c r="Y8" s="53" t="n">
        <f aca="false">IF($M8=0,"",VLOOKUP($M8,Pitcher!$A$1:$AM$599,11,FALSE()))</f>
        <v>58</v>
      </c>
      <c r="Z8" s="53" t="n">
        <f aca="false">IF($M8=0,"",VLOOKUP($M8,Pitcher!$A$1:$AM$599,12,FALSE()))</f>
        <v>54.5640805417389</v>
      </c>
      <c r="AA8" s="53" t="n">
        <f aca="false">IF($M8=0,"",VLOOKUP($M8,Pitcher!$A$1:$AM$599,13,FALSE()))</f>
        <v>27.2506822089046</v>
      </c>
      <c r="AB8" s="53" t="n">
        <f aca="false">IF($M8=0,"",VLOOKUP($M8,Pitcher!$A$1:$AM$599,15,FALSE()))</f>
        <v>21.5531678964756</v>
      </c>
    </row>
    <row r="9" customFormat="false" ht="13.5" hidden="false" customHeight="false" outlineLevel="0" collapsed="false">
      <c r="A9" s="42" t="s">
        <v>17</v>
      </c>
      <c r="B9" s="50" t="s">
        <v>169</v>
      </c>
      <c r="C9" s="42" t="str">
        <f aca="false">IF($B9=0,"",VLOOKUP($B9,Hitter!$A$1:$AJ$599,5,FALSE()))</f>
        <v>TEX</v>
      </c>
      <c r="D9" s="51" t="n">
        <f aca="false">IF($B9=0,"",VLOOKUP($B9,Hitter!$A$1:$AJ$599,35,FALSE()))</f>
        <v>2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</v>
      </c>
      <c r="G9" s="52" t="n">
        <f aca="false">IF($B9=0,"",$X9/$W9)</f>
        <v>0.255411727143492</v>
      </c>
      <c r="H9" s="53" t="n">
        <f aca="false">IF($B9=0,"",VLOOKUP($B9,Hitter!$A$1:$AJ$599,7,FALSE()))</f>
        <v>62.918103868137</v>
      </c>
      <c r="I9" s="53" t="n">
        <f aca="false">IF($B9=0,"",VLOOKUP($B9,Hitter!$A$1:$AJ$599,8,FALSE()))</f>
        <v>13.3867285468082</v>
      </c>
      <c r="J9" s="53" t="n">
        <f aca="false">IF($B9=0,"",VLOOKUP($B9,Hitter!$A$1:$AJ$599,9,FALSE()))</f>
        <v>51.316509259892</v>
      </c>
      <c r="K9" s="53" t="n">
        <f aca="false">IF($B9=0,"",VLOOKUP($B9,Hitter!$A$1:$AJ$599,10,FALSE()))</f>
        <v>9.45601928482394</v>
      </c>
      <c r="L9" s="42" t="s">
        <v>31</v>
      </c>
      <c r="M9" s="50" t="s">
        <v>170</v>
      </c>
      <c r="N9" s="42" t="str">
        <f aca="false">IF($M9=0,"",VLOOKUP($M9,Pitcher!$A$1:$AM$599,4,FALSE()))</f>
        <v>TOR</v>
      </c>
      <c r="O9" s="51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3.83541523875767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08.136169616821</v>
      </c>
      <c r="T9" s="66" t="n">
        <f aca="false">IF($M9=0,"",$AA9*9/$Y9)</f>
        <v>4.40739372163669</v>
      </c>
      <c r="U9" s="66" t="n">
        <f aca="false">IF($M9=0,"",($Z9+$AB9)/$Y9)</f>
        <v>1.29645084138927</v>
      </c>
      <c r="W9" s="53" t="n">
        <f aca="false">IF($B9=0,"",VLOOKUP($B9,Hitter!$A$1:$AJ$599,6,FALSE()))</f>
        <v>483.7614495</v>
      </c>
      <c r="X9" s="42" t="n">
        <f aca="false">IF($B9=0,"",VLOOKUP($B9,Hitter!$A$1:$AJ$599,23,FALSE()))</f>
        <v>123.558347342234</v>
      </c>
      <c r="Y9" s="53" t="n">
        <f aca="false">IF($M9=0,"",VLOOKUP($M9,Pitcher!$A$1:$AM$599,11,FALSE()))</f>
        <v>94.25</v>
      </c>
      <c r="Z9" s="53" t="n">
        <f aca="false">IF($M9=0,"",VLOOKUP($M9,Pitcher!$A$1:$AM$599,12,FALSE()))</f>
        <v>77.4577860475484</v>
      </c>
      <c r="AA9" s="53" t="n">
        <f aca="false">IF($M9=0,"",VLOOKUP($M9,Pitcher!$A$1:$AM$599,13,FALSE()))</f>
        <v>46.1552064738064</v>
      </c>
      <c r="AB9" s="53" t="n">
        <f aca="false">IF($M9=0,"",VLOOKUP($M9,Pitcher!$A$1:$AM$599,15,FALSE()))</f>
        <v>44.7327057533906</v>
      </c>
    </row>
    <row r="10" customFormat="false" ht="13.5" hidden="false" customHeight="false" outlineLevel="0" collapsed="false">
      <c r="A10" s="42" t="s">
        <v>18</v>
      </c>
      <c r="B10" s="54" t="s">
        <v>171</v>
      </c>
      <c r="C10" s="55" t="str">
        <f aca="false">IF($B10=0,"",VLOOKUP($B10,Hitter!$A$1:$AJ$599,5,FALSE()))</f>
        <v>CLE</v>
      </c>
      <c r="D10" s="56" t="n">
        <f aca="false">IF($B10=0,"",VLOOKUP($B10,Hitter!$A$1:$AJ$599,35,FALSE()))</f>
        <v>4</v>
      </c>
      <c r="E10" s="55" t="str">
        <f aca="false">IF($B10=0,"",VLOOKUP($B10,Hitter!$A$1:$AJ$599,36,FALSE()))</f>
        <v>b</v>
      </c>
      <c r="F10" s="55" t="str">
        <f aca="false">IF($B10=0,"",VLOOKUP($B10,Hitter!$A$1:$AJ$599,2,FALSE()))</f>
        <v>CF RF</v>
      </c>
      <c r="G10" s="59" t="n">
        <f aca="false">IF($B10=0,"",$X10/$W10)</f>
        <v>0.224090524371946</v>
      </c>
      <c r="H10" s="57" t="n">
        <f aca="false">IF($B10=0,"",VLOOKUP($B10,Hitter!$A$1:$AJ$599,7,FALSE()))</f>
        <v>34.2405809034927</v>
      </c>
      <c r="I10" s="57" t="n">
        <f aca="false">IF($B10=0,"",VLOOKUP($B10,Hitter!$A$1:$AJ$599,8,FALSE()))</f>
        <v>6.52403149629264</v>
      </c>
      <c r="J10" s="57" t="n">
        <f aca="false">IF($B10=0,"",VLOOKUP($B10,Hitter!$A$1:$AJ$599,9,FALSE()))</f>
        <v>26.7408610047123</v>
      </c>
      <c r="K10" s="57" t="n">
        <f aca="false">IF($B10=0,"",VLOOKUP($B10,Hitter!$A$1:$AJ$599,10,FALSE()))</f>
        <v>12.9593862414465</v>
      </c>
      <c r="L10" s="42" t="s">
        <v>32</v>
      </c>
      <c r="M10" s="50" t="s">
        <v>172</v>
      </c>
      <c r="N10" s="42" t="str">
        <f aca="false">IF($M10=0,"",VLOOKUP($M10,Pitcher!$A$1:$AM$599,4,FALSE()))</f>
        <v>TB</v>
      </c>
      <c r="O10" s="51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8.89215212837819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113.783136737086</v>
      </c>
      <c r="T10" s="66" t="n">
        <f aca="false">IF($M10=0,"",$AA10*9/$Y10)</f>
        <v>4.33712313006539</v>
      </c>
      <c r="U10" s="66" t="n">
        <f aca="false">IF($M10=0,"",($Z10+$AB10)/$Y10)</f>
        <v>1.2138691738083</v>
      </c>
      <c r="W10" s="53" t="n">
        <f aca="false">IF($B10=0,"",VLOOKUP($B10,Hitter!$A$1:$AJ$599,6,FALSE()))</f>
        <v>255.7193352</v>
      </c>
      <c r="X10" s="42" t="n">
        <f aca="false">IF($B10=0,"",VLOOKUP($B10,Hitter!$A$1:$AJ$599,23,FALSE()))</f>
        <v>57.3042799170135</v>
      </c>
      <c r="Y10" s="53" t="n">
        <f aca="false">IF($M10=0,"",VLOOKUP($M10,Pitcher!$A$1:$AM$599,11,FALSE()))</f>
        <v>145</v>
      </c>
      <c r="Z10" s="53" t="n">
        <f aca="false">IF($M10=0,"",VLOOKUP($M10,Pitcher!$A$1:$AM$599,12,FALSE()))</f>
        <v>147.14094557246</v>
      </c>
      <c r="AA10" s="53" t="n">
        <f aca="false">IF($M10=0,"",VLOOKUP($M10,Pitcher!$A$1:$AM$599,13,FALSE()))</f>
        <v>69.8758726510535</v>
      </c>
      <c r="AB10" s="53" t="n">
        <f aca="false">IF($M10=0,"",VLOOKUP($M10,Pitcher!$A$1:$AM$599,15,FALSE()))</f>
        <v>28.8700846297436</v>
      </c>
    </row>
    <row r="11" customFormat="false" ht="13.5" hidden="false" customHeight="false" outlineLevel="0" collapsed="false">
      <c r="A11" s="42" t="s">
        <v>19</v>
      </c>
      <c r="B11" s="54" t="s">
        <v>173</v>
      </c>
      <c r="C11" s="55" t="str">
        <f aca="false">IF($B11=0,"",VLOOKUP($B11,Hitter!$A$1:$AJ$599,5,FALSE()))</f>
        <v>BAL</v>
      </c>
      <c r="D11" s="56" t="n">
        <f aca="false">IF($B11=0,"",VLOOKUP($B11,Hitter!$A$1:$AJ$599,35,FALSE()))</f>
        <v>14</v>
      </c>
      <c r="E11" s="55" t="str">
        <f aca="false">IF($B11=0,"",VLOOKUP($B11,Hitter!$A$1:$AJ$599,36,FALSE()))</f>
        <v>o</v>
      </c>
      <c r="F11" s="55" t="str">
        <f aca="false">IF($B11=0,"",VLOOKUP($B11,Hitter!$A$1:$AJ$599,2,FALSE()))</f>
        <v>LF RF</v>
      </c>
      <c r="G11" s="59" t="n">
        <f aca="false">IF($B11=0,"",$X11/$W11)</f>
        <v>0.260355527666942</v>
      </c>
      <c r="H11" s="57" t="n">
        <f aca="false">IF($B11=0,"",VLOOKUP($B11,Hitter!$A$1:$AJ$599,7,FALSE()))</f>
        <v>77.0068850926203</v>
      </c>
      <c r="I11" s="57" t="n">
        <f aca="false">IF($B11=0,"",VLOOKUP($B11,Hitter!$A$1:$AJ$599,8,FALSE()))</f>
        <v>23.4492323907824</v>
      </c>
      <c r="J11" s="57" t="n">
        <f aca="false">IF($B11=0,"",VLOOKUP($B11,Hitter!$A$1:$AJ$599,9,FALSE()))</f>
        <v>66.9942922635304</v>
      </c>
      <c r="K11" s="57" t="n">
        <f aca="false">IF($B11=0,"",VLOOKUP($B11,Hitter!$A$1:$AJ$599,10,FALSE()))</f>
        <v>3.97118190569074</v>
      </c>
      <c r="L11" s="42" t="s">
        <v>33</v>
      </c>
      <c r="M11" s="50"/>
      <c r="N11" s="42" t="str">
        <f aca="false">IF($M11=0,"",VLOOKUP($M11,Pitcher!$A$1:$AA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6" t="str">
        <f aca="false">IF($M11=0,"",$AA11*9/$Y11)</f>
        <v/>
      </c>
      <c r="U11" s="66" t="str">
        <f aca="false">IF($M11=0,"",($Z11+$AB11)/$Y11)</f>
        <v/>
      </c>
      <c r="W11" s="53" t="n">
        <f aca="false">IF($B11=0,"",VLOOKUP($B11,Hitter!$A$1:$AJ$599,6,FALSE()))</f>
        <v>530.7704108</v>
      </c>
      <c r="X11" s="42" t="n">
        <f aca="false">IF($B11=0,"",VLOOKUP($B11,Hitter!$A$1:$AJ$599,23,FALSE()))</f>
        <v>138.189010373834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5" hidden="false" customHeight="false" outlineLevel="0" collapsed="false">
      <c r="A12" s="42" t="s">
        <v>20</v>
      </c>
      <c r="B12" s="54" t="s">
        <v>174</v>
      </c>
      <c r="C12" s="55" t="str">
        <f aca="false">IF($B12=0,"",VLOOKUP($B12,Hitter!$A$1:$AJ$599,5,FALSE()))</f>
        <v>HOU</v>
      </c>
      <c r="D12" s="56" t="n">
        <f aca="false">IF($B12=0,"",VLOOKUP($B12,Hitter!$A$1:$AJ$599,35,FALSE()))</f>
        <v>15</v>
      </c>
      <c r="E12" s="55" t="str">
        <f aca="false">IF($B12=0,"",VLOOKUP($B12,Hitter!$A$1:$AJ$599,36,FALSE()))</f>
        <v>b</v>
      </c>
      <c r="F12" s="55" t="str">
        <f aca="false">IF($B12=0,"",VLOOKUP($B12,Hitter!$A$1:$AJ$599,2,FALSE()))</f>
        <v>LF DH</v>
      </c>
      <c r="G12" s="59" t="n">
        <f aca="false">IF($B12=0,"",$X12/$W12)</f>
        <v>0.303324484369547</v>
      </c>
      <c r="H12" s="57" t="n">
        <f aca="false">IF($B12=0,"",VLOOKUP($B12,Hitter!$A$1:$AJ$599,7,FALSE()))</f>
        <v>65.2675238678576</v>
      </c>
      <c r="I12" s="57" t="n">
        <f aca="false">IF($B12=0,"",VLOOKUP($B12,Hitter!$A$1:$AJ$599,8,FALSE()))</f>
        <v>10.9663866025504</v>
      </c>
      <c r="J12" s="57" t="n">
        <f aca="false">IF($B12=0,"",VLOOKUP($B12,Hitter!$A$1:$AJ$599,9,FALSE()))</f>
        <v>53.115807000411</v>
      </c>
      <c r="K12" s="57" t="n">
        <f aca="false">IF($B12=0,"",VLOOKUP($B12,Hitter!$A$1:$AJ$599,10,FALSE()))</f>
        <v>3.76066467140194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453.27762375</v>
      </c>
      <c r="X12" s="42" t="n">
        <f aca="false">IF($B12=0,"",VLOOKUP($B12,Hitter!$A$1:$AJ$599,23,FALSE()))</f>
        <v>137.490201500222</v>
      </c>
      <c r="Y12" s="69" t="n">
        <f aca="false">SUM(Y2:Y11)</f>
        <v>1051.25</v>
      </c>
      <c r="Z12" s="69" t="n">
        <f aca="false">SUM(Z2:Z11)</f>
        <v>941.93994710205</v>
      </c>
      <c r="AA12" s="69" t="n">
        <f aca="false">SUM(AA2:AA11)</f>
        <v>442.699644197703</v>
      </c>
      <c r="AB12" s="69" t="n">
        <f aca="false">SUM(AB2:AB11)</f>
        <v>321.16644503174</v>
      </c>
    </row>
    <row r="13" customFormat="false" ht="13.5" hidden="false" customHeight="false" outlineLevel="0" collapsed="false">
      <c r="A13" s="42" t="s">
        <v>21</v>
      </c>
      <c r="B13" s="54" t="s">
        <v>175</v>
      </c>
      <c r="C13" s="55" t="str">
        <f aca="false">IF($B13=0,"",VLOOKUP($B13,Hitter!$A$1:$AJ$599,5,FALSE()))</f>
        <v>SEA</v>
      </c>
      <c r="D13" s="56" t="n">
        <f aca="false">IF($B13=0,"",VLOOKUP($B13,Hitter!$A$1:$AJ$599,35,FALSE()))</f>
        <v>11</v>
      </c>
      <c r="E13" s="55" t="str">
        <f aca="false">IF($B13=0,"",VLOOKUP($B13,Hitter!$A$1:$AJ$599,36,FALSE()))</f>
        <v>o</v>
      </c>
      <c r="F13" s="55" t="str">
        <f aca="false">IF($B13=0,"",VLOOKUP($B13,Hitter!$A$1:$AJ$599,2,FALSE()))</f>
        <v>CF</v>
      </c>
      <c r="G13" s="59" t="n">
        <f aca="false">IF($B13=0,"",$X13/$W13)</f>
        <v>0.246007442279756</v>
      </c>
      <c r="H13" s="57" t="n">
        <f aca="false">IF($B13=0,"",VLOOKUP($B13,Hitter!$A$1:$AJ$599,7,FALSE()))</f>
        <v>74.4655853435115</v>
      </c>
      <c r="I13" s="57" t="n">
        <f aca="false">IF($B13=0,"",VLOOKUP($B13,Hitter!$A$1:$AJ$599,8,FALSE()))</f>
        <v>23.2545353372631</v>
      </c>
      <c r="J13" s="57" t="n">
        <f aca="false">IF($B13=0,"",VLOOKUP($B13,Hitter!$A$1:$AJ$599,9,FALSE()))</f>
        <v>76.0094241221374</v>
      </c>
      <c r="K13" s="57" t="n">
        <f aca="false">IF($B13=0,"",VLOOKUP($B13,Hitter!$A$1:$AJ$599,10,FALSE()))</f>
        <v>12.301438778626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537.88</v>
      </c>
      <c r="X13" s="42" t="n">
        <f aca="false">IF($B13=0,"",VLOOKUP($B13,Hitter!$A$1:$AJ$599,23,FALSE()))</f>
        <v>132.322483053435</v>
      </c>
    </row>
    <row r="14" customFormat="false" ht="13.5" hidden="false" customHeight="false" outlineLevel="0" collapsed="false">
      <c r="A14" s="42" t="s">
        <v>22</v>
      </c>
      <c r="B14" s="50" t="s">
        <v>176</v>
      </c>
      <c r="C14" s="42" t="str">
        <f aca="false">IF($B14=0,"",VLOOKUP($B14,Hitter!$A$1:$AJ$599,5,FALSE()))</f>
        <v>TOR</v>
      </c>
      <c r="D14" s="51" t="n">
        <f aca="false">IF($B14=0,"",VLOOKUP($B14,Hitter!$A$1:$AJ$599,35,FALSE()))</f>
        <v>38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CF DH</v>
      </c>
      <c r="G14" s="52" t="n">
        <f aca="false">IF($B14=0,"",$X14/$W14)</f>
        <v>0.266743904865415</v>
      </c>
      <c r="H14" s="53" t="n">
        <f aca="false">IF($B14=0,"",VLOOKUP($B14,Hitter!$A$1:$AJ$599,7,FALSE()))</f>
        <v>97.6551817253948</v>
      </c>
      <c r="I14" s="53" t="n">
        <f aca="false">IF($B14=0,"",VLOOKUP($B14,Hitter!$A$1:$AJ$599,8,FALSE()))</f>
        <v>36.7841161113598</v>
      </c>
      <c r="J14" s="53" t="n">
        <f aca="false">IF($B14=0,"",VLOOKUP($B14,Hitter!$A$1:$AJ$599,9,FALSE()))</f>
        <v>85.6813778199318</v>
      </c>
      <c r="K14" s="53" t="n">
        <f aca="false">IF($B14=0,"",VLOOKUP($B14,Hitter!$A$1:$AJ$599,10,FALSE()))</f>
        <v>6.01226570852738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493.703252</v>
      </c>
      <c r="X14" s="42" t="n">
        <f aca="false">IF($B14=0,"",VLOOKUP($B14,Hitter!$A$1:$AJ$599,23,FALSE()))</f>
        <v>131.692333283234</v>
      </c>
    </row>
    <row r="15" customFormat="false" ht="13.5" hidden="false" customHeight="false" outlineLevel="0" collapsed="false">
      <c r="A15" s="42" t="s">
        <v>23</v>
      </c>
      <c r="B15" s="50" t="s">
        <v>177</v>
      </c>
      <c r="C15" s="42" t="str">
        <f aca="false">IF($B15=0,"",VLOOKUP($B15,Hitter!$A$1:$AJ$599,5,FALSE()))</f>
        <v>TOR</v>
      </c>
      <c r="D15" s="51" t="n">
        <f aca="false">IF($B15=0,"",VLOOKUP($B15,Hitter!$A$1:$AJ$599,35,FALSE()))</f>
        <v>10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LF</v>
      </c>
      <c r="G15" s="52" t="n">
        <f aca="false">IF($B15=0,"",$X15/$W15)</f>
        <v>0.279200486710754</v>
      </c>
      <c r="H15" s="53" t="n">
        <f aca="false">IF($B15=0,"",VLOOKUP($B15,Hitter!$A$1:$AJ$599,7,FALSE()))</f>
        <v>60.4494637863046</v>
      </c>
      <c r="I15" s="53" t="n">
        <f aca="false">IF($B15=0,"",VLOOKUP($B15,Hitter!$A$1:$AJ$599,8,FALSE()))</f>
        <v>5.31986653193729</v>
      </c>
      <c r="J15" s="53" t="n">
        <f aca="false">IF($B15=0,"",VLOOKUP($B15,Hitter!$A$1:$AJ$599,9,FALSE()))</f>
        <v>42.5583503130099</v>
      </c>
      <c r="K15" s="53" t="n">
        <f aca="false">IF($B15=0,"",VLOOKUP($B15,Hitter!$A$1:$AJ$599,10,FALSE()))</f>
        <v>18.6663355484726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457.9331897</v>
      </c>
      <c r="X15" s="42" t="n">
        <f aca="false">IF($B15=0,"",VLOOKUP($B15,Hitter!$A$1:$AJ$599,23,FALSE()))</f>
        <v>127.855169445248</v>
      </c>
    </row>
    <row r="16" s="46" customFormat="true" ht="15" hidden="false" customHeight="true" outlineLevel="0" collapsed="false">
      <c r="A16" s="70" t="s">
        <v>6</v>
      </c>
      <c r="C16" s="46" t="n">
        <f aca="false">COUNTA($B$2:$B$15)</f>
        <v>14</v>
      </c>
      <c r="D16" s="46" t="n">
        <f aca="false">SUM(D2:D15)</f>
        <v>141</v>
      </c>
      <c r="G16" s="72" t="n">
        <f aca="false">$X$16/$W$16</f>
        <v>0.258279678618027</v>
      </c>
      <c r="H16" s="73" t="n">
        <f aca="false">SUM(H2:H15)</f>
        <v>811.055594468414</v>
      </c>
      <c r="I16" s="73" t="n">
        <f aca="false">SUM(I2:I15)</f>
        <v>222.95902027793</v>
      </c>
      <c r="J16" s="73" t="n">
        <f aca="false">SUM(J2:J15)</f>
        <v>755.332757245923</v>
      </c>
      <c r="K16" s="73" t="n">
        <f aca="false">SUM(K2:K15)</f>
        <v>79.8759514275852</v>
      </c>
      <c r="L16" s="74" t="s">
        <v>73</v>
      </c>
      <c r="M16" s="71" t="s">
        <v>108</v>
      </c>
      <c r="N16" s="70" t="n">
        <f aca="false">COUNTA(M2:M11)</f>
        <v>9</v>
      </c>
      <c r="O16" s="46" t="n">
        <f aca="false">SUM(O2:O11)</f>
        <v>119</v>
      </c>
      <c r="Q16" s="42" t="n">
        <f aca="false">SUM(Q2:Q11)</f>
        <v>69.8828057794317</v>
      </c>
      <c r="R16" s="53" t="n">
        <f aca="false">SUM(R2:R11)</f>
        <v>19.5</v>
      </c>
      <c r="S16" s="53" t="n">
        <f aca="false">SUM(S2:S11)</f>
        <v>1156.13308533366</v>
      </c>
      <c r="T16" s="42" t="n">
        <f aca="false">$AA$12*9/$Y$12</f>
        <v>3.79005640692445</v>
      </c>
      <c r="U16" s="42" t="n">
        <f aca="false">($Z$12+$AB$12)/$Y$12</f>
        <v>1.20152807812965</v>
      </c>
      <c r="W16" s="75" t="n">
        <f aca="false">SUM(W2:W15)</f>
        <v>5694.183369</v>
      </c>
      <c r="X16" s="46" t="n">
        <f aca="false">SUM(X2:X15)</f>
        <v>1470.69185053743</v>
      </c>
    </row>
    <row r="19" customFormat="false" ht="16.5" hidden="false" customHeight="true" outlineLevel="0" collapsed="false">
      <c r="A19" s="46" t="s">
        <v>109</v>
      </c>
      <c r="B19" s="46" t="s">
        <v>7</v>
      </c>
      <c r="C19" s="46" t="s">
        <v>66</v>
      </c>
      <c r="D19" s="46" t="s">
        <v>110</v>
      </c>
      <c r="E19" s="46" t="s">
        <v>8</v>
      </c>
      <c r="F19" s="71" t="s">
        <v>9</v>
      </c>
      <c r="G19" s="76" t="s">
        <v>111</v>
      </c>
      <c r="H19" s="76"/>
      <c r="I19" s="76"/>
      <c r="J19" s="77" t="n">
        <v>23</v>
      </c>
      <c r="K19" s="78" t="s">
        <v>112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178</v>
      </c>
      <c r="C20" s="46" t="str">
        <f aca="false">IF($B20=0,"",IF(ISERROR(MATCH($B20,Hitter!$A:$A,0)),VLOOKUP($B20,Pitcher!$A:$AM,4,FALSE()),VLOOKUP($B20,Hitter!$A:$AJ,5,FALSE())))</f>
        <v>OAK</v>
      </c>
      <c r="D20" s="46" t="s">
        <v>120</v>
      </c>
      <c r="E20" s="82" t="n">
        <f aca="false">IF($B20=0,"",IF(ISERROR(MATCH($B20,Hitter!$A:$A,0)),VLOOKUP($B20,Pitcher!$A:$AM,38,FALSE()),VLOOKUP($B20,Hitter!$A:$AJ,35,FALSE())))</f>
        <v>10</v>
      </c>
      <c r="F20" s="46" t="str">
        <f aca="false">IF($B20=0,"",IF(ISERROR(MATCH($B20,Hitter!$A:$A,0)),VLOOKUP($B20,Pitcher!$A:$AM,39,FALSE()),VLOOKUP($B20,Hitter!$A:$AJ,36,FALSE())))</f>
        <v>a</v>
      </c>
      <c r="G20" s="76" t="s">
        <v>114</v>
      </c>
      <c r="H20" s="76"/>
      <c r="I20" s="76"/>
      <c r="J20" s="83" t="n">
        <f aca="false">$C$16+$N$16</f>
        <v>23</v>
      </c>
      <c r="K20" s="78" t="s">
        <v>115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179</v>
      </c>
      <c r="C21" s="46" t="str">
        <f aca="false">IF($B21=0,"",IF(ISERROR(MATCH($B21,Hitter!$A:$A,0)),VLOOKUP($B21,Pitcher!$A:$AM,4,FALSE()),VLOOKUP($B21,Hitter!$A:$AJ,5,FALSE())))</f>
        <v>NYY</v>
      </c>
      <c r="D21" s="46" t="s">
        <v>16</v>
      </c>
      <c r="E21" s="82" t="n">
        <f aca="false">IF($B21=0,"",IF(ISERROR(MATCH($B21,Hitter!$A:$A,0)),VLOOKUP($B21,Pitcher!$A:$AM,38,FALSE()),VLOOKUP($B21,Hitter!$A:$AJ,35,FALSE())))</f>
        <v>10</v>
      </c>
      <c r="F21" s="46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180</v>
      </c>
      <c r="C22" s="46" t="str">
        <f aca="false">IF($B22=0,"",IF(ISERROR(MATCH($B22,Hitter!$A:$A,0)),VLOOKUP($B22,Pitcher!$A:$AM,4,FALSE()),VLOOKUP($B22,Hitter!$A:$AJ,5,FALSE())))</f>
        <v>TOR</v>
      </c>
      <c r="D22" s="46" t="s">
        <v>13</v>
      </c>
      <c r="E22" s="82" t="n">
        <f aca="false">IF($B22=0,"",IF(ISERROR(MATCH($B22,Hitter!$A:$A,0)),VLOOKUP($B22,Pitcher!$A:$AM,38,FALSE()),VLOOKUP($B22,Hitter!$A:$AJ,35,FALSE())))</f>
        <v>10</v>
      </c>
      <c r="F22" s="46" t="str">
        <f aca="false">IF($B22=0,"",IF(ISERROR(MATCH($B22,Hitter!$A:$A,0)),VLOOKUP($B22,Pitcher!$A:$AM,39,FALSE()),VLOOKUP($B22,Hitter!$A:$AJ,36,FALSE())))</f>
        <v>m</v>
      </c>
      <c r="G22" s="76" t="s">
        <v>121</v>
      </c>
      <c r="H22" s="76"/>
      <c r="I22" s="76"/>
      <c r="J22" s="86" t="n">
        <f aca="false">14-$C$16</f>
        <v>0</v>
      </c>
      <c r="K22" s="78" t="s">
        <v>122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1" t="s">
        <v>181</v>
      </c>
      <c r="C23" s="46" t="str">
        <f aca="false">IF($B23=0,"",IF(ISERROR(MATCH($B23,Hitter!$A:$A,0)),VLOOKUP($B23,Pitcher!$A:$AM,4,FALSE()),VLOOKUP($B23,Hitter!$A:$AJ,5,FALSE())))</f>
        <v>OAK</v>
      </c>
      <c r="D23" s="46" t="s">
        <v>120</v>
      </c>
      <c r="E23" s="82" t="n">
        <f aca="false">IF($B23=0,"",IF(ISERROR(MATCH($B23,Hitter!$A:$A,0)),VLOOKUP($B23,Pitcher!$A:$AM,38,FALSE()),VLOOKUP($B23,Hitter!$A:$AJ,35,FALSE())))</f>
        <v>5</v>
      </c>
      <c r="F23" s="46" t="str">
        <f aca="false">IF($B23=0,"",IF(ISERROR(MATCH($B23,Hitter!$A:$A,0)),VLOOKUP($B23,Pitcher!$A:$AM,39,FALSE()),VLOOKUP($B23,Hitter!$A:$AJ,36,FALSE())))</f>
        <v>m</v>
      </c>
      <c r="G23" s="76" t="s">
        <v>124</v>
      </c>
      <c r="H23" s="76"/>
      <c r="I23" s="76"/>
      <c r="J23" s="86" t="n">
        <f aca="false">9-$N$16</f>
        <v>0</v>
      </c>
      <c r="K23" s="78" t="s">
        <v>125</v>
      </c>
      <c r="L23" s="78"/>
      <c r="M23" s="78"/>
      <c r="N23" s="90" t="e">
        <f aca="false">$N$21/$J$21</f>
        <v>#DIV/0!</v>
      </c>
      <c r="O23" s="90"/>
      <c r="P23" s="77"/>
      <c r="Q23" s="77"/>
      <c r="R23" s="77"/>
      <c r="S23" s="77"/>
      <c r="T23" s="80"/>
      <c r="U23" s="77"/>
    </row>
    <row r="24" customFormat="false" ht="13.5" hidden="false" customHeight="false" outlineLevel="0" collapsed="false">
      <c r="A24" s="46" t="n">
        <v>5</v>
      </c>
      <c r="B24" s="87" t="s">
        <v>182</v>
      </c>
      <c r="C24" s="88" t="str">
        <f aca="false">IF($B24=0,"",IF(ISERROR(MATCH($B24,Hitter!$A:$A,0)),VLOOKUP($B24,Pitcher!$A:$AM,4,FALSE()),VLOOKUP($B24,Hitter!$A:$AJ,5,FALSE())))</f>
        <v>NYY</v>
      </c>
      <c r="D24" s="88" t="s">
        <v>120</v>
      </c>
      <c r="E24" s="89" t="n">
        <f aca="false">IF($B24=0,"",IF(ISERROR(MATCH($B24,Hitter!$A:$A,0)),VLOOKUP($B24,Pitcher!$A:$AM,38,FALSE()),VLOOKUP($B24,Hitter!$A:$AJ,35,FALSE())))</f>
        <v>10</v>
      </c>
      <c r="F24" s="88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5" hidden="false" customHeight="false" outlineLevel="0" collapsed="false">
      <c r="B25" s="87"/>
      <c r="C25" s="88" t="str">
        <f aca="false">IF($B25=0,"",IF(ISERROR(MATCH($B25,Hitter!$A:$A,0)),VLOOKUP($B25,Pitcher!$A:$AM,4,FALSE()),VLOOKUP($B25,Hitter!$A:$AJ,5,FALSE())))</f>
        <v/>
      </c>
      <c r="D25" s="88"/>
      <c r="E25" s="89" t="str">
        <f aca="false">IF($B25=0,"",IF(ISERROR(MATCH($B25,Hitter!$A:$A,0)),VLOOKUP($B25,Pitcher!$A:$AM,38,FALSE()),VLOOKUP($B25,Hitter!$A:$AJ,35,FALSE())))</f>
        <v/>
      </c>
      <c r="F25" s="88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5" hidden="false" customHeight="false" outlineLevel="0" collapsed="false">
      <c r="B26" s="87"/>
      <c r="C26" s="88" t="str">
        <f aca="false">IF($B26=0,"",IF(ISERROR(MATCH($B26,Hitter!$A:$A,0)),VLOOKUP($B26,Pitcher!$A:$AM,4,FALSE()),VLOOKUP($B26,Hitter!$A:$AJ,5,FALSE())))</f>
        <v/>
      </c>
      <c r="D26" s="88"/>
      <c r="E26" s="89" t="str">
        <f aca="false">IF($B26=0,"",IF(ISERROR(MATCH($B26,Hitter!$A:$A,0)),VLOOKUP($B26,Pitcher!$A:$AM,38,FALSE()),VLOOKUP($B26,Hitter!$A:$AJ,35,FALSE())))</f>
        <v/>
      </c>
      <c r="F26" s="88" t="str">
        <f aca="false">IF($B26=0,"",IF(ISERROR(MATCH($B26,Hitter!$A:$A,0)),VLOOKUP($B26,Pitcher!$A:$AM,39,FALSE()),VLOOKUP($B26,Hitter!$A:$AJ,36,FALSE())))</f>
        <v/>
      </c>
    </row>
    <row r="27" customFormat="false" ht="13.5" hidden="false" customHeight="false" outlineLevel="0" collapsed="false">
      <c r="B27" s="87"/>
      <c r="C27" s="88" t="str">
        <f aca="false">IF($B27=0,"",IF(ISERROR(MATCH($B27,Hitter!$A:$A,0)),VLOOKUP($B27,Pitcher!$A:$AM,4,FALSE()),VLOOKUP($B27,Hitter!$A:$AJ,5,FALSE())))</f>
        <v/>
      </c>
      <c r="D27" s="88"/>
      <c r="E27" s="89" t="str">
        <f aca="false">IF($B27=0,"",IF(ISERROR(MATCH($B27,Hitter!$A:$A,0)),VLOOKUP($B27,Pitcher!$A:$AM,38,FALSE()),VLOOKUP($B27,Hitter!$A:$AJ,35,FALSE())))</f>
        <v/>
      </c>
      <c r="F27" s="88" t="str">
        <f aca="false">IF($B27=0,"",IF(ISERROR(MATCH($B27,Hitter!$A:$A,0)),VLOOKUP($B27,Pitcher!$A:$AM,39,FALSE()),VLOOKUP($B27,Hitter!$A:$AJ,36,FALSE())))</f>
        <v/>
      </c>
    </row>
    <row r="28" customFormat="false" ht="13.5" hidden="false" customHeight="false" outlineLevel="0" collapsed="false">
      <c r="B28" s="87"/>
      <c r="C28" s="88" t="str">
        <f aca="false">IF($B28=0,"",IF(ISERROR(MATCH($B28,Hitter!$A:$A,0)),VLOOKUP($B28,Pitcher!$A:$AM,4,FALSE()),VLOOKUP($B28,Hitter!$A:$AJ,5,FALSE())))</f>
        <v/>
      </c>
      <c r="D28" s="88"/>
      <c r="E28" s="89" t="str">
        <f aca="false">IF($B28=0,"",IF(ISERROR(MATCH($B28,Hitter!$A:$A,0)),VLOOKUP($B28,Pitcher!$A:$AM,38,FALSE()),VLOOKUP($B28,Hitter!$A:$AJ,35,FALSE())))</f>
        <v/>
      </c>
      <c r="F28" s="88" t="str">
        <f aca="false">IF($B28=0,"",IF(ISERROR(MATCH($B28,Hitter!$A:$A,0)),VLOOKUP($B28,Pitcher!$A:$AM,39,FALSE()),VLOOKUP($B28,Hitter!$A:$AJ,36,FALSE())))</f>
        <v/>
      </c>
    </row>
    <row r="29" customFormat="false" ht="13.5" hidden="false" customHeight="false" outlineLevel="0" collapsed="false">
      <c r="B29" s="87"/>
      <c r="C29" s="88" t="str">
        <f aca="false">IF($B29=0,"",IF(ISERROR(MATCH($B29,Hitter!$A:$A,0)),VLOOKUP($B29,Pitcher!$A:$AM,4,FALSE()),VLOOKUP($B29,Hitter!$A:$AJ,5,FALSE())))</f>
        <v/>
      </c>
      <c r="D29" s="88"/>
      <c r="E29" s="89" t="str">
        <f aca="false">IF($B29=0,"",IF(ISERROR(MATCH($B29,Hitter!$A:$A,0)),VLOOKUP($B29,Pitcher!$A:$AM,38,FALSE()),VLOOKUP($B29,Hitter!$A:$AJ,35,FALSE())))</f>
        <v/>
      </c>
      <c r="F29" s="88" t="str">
        <f aca="false">IF($B29=0,"",IF(ISERROR(MATCH($B29,Hitter!$A:$A,0)),VLOOKUP($B29,Pitcher!$A:$AM,39,FALSE()),VLOOKUP($B29,Hitter!$A:$AJ,36,FALSE())))</f>
        <v/>
      </c>
    </row>
    <row r="30" customFormat="false" ht="13.5" hidden="false" customHeight="false" outlineLevel="0" collapsed="false">
      <c r="B30" s="87"/>
      <c r="C30" s="88" t="str">
        <f aca="false">IF($B30=0,"",IF(ISERROR(MATCH($B30,Hitter!$A:$A,0)),VLOOKUP($B30,Pitcher!$A:$AM,4,FALSE()),VLOOKUP($B30,Hitter!$A:$AJ,5,FALSE())))</f>
        <v/>
      </c>
      <c r="D30" s="88"/>
      <c r="E30" s="89" t="str">
        <f aca="false">IF($B30=0,"",IF(ISERROR(MATCH($B30,Hitter!$A:$A,0)),VLOOKUP($B30,Pitcher!$A:$AM,38,FALSE()),VLOOKUP($B30,Hitter!$A:$AJ,35,FALSE())))</f>
        <v/>
      </c>
      <c r="F30" s="88" t="str">
        <f aca="false">IF($B30=0,"",IF(ISERROR(MATCH($B30,Hitter!$A:$A,0)),VLOOKUP($B30,Pitcher!$A:$AM,39,FALSE()),VLOOKUP($B30,Hitter!$A:$AJ,36,FALSE())))</f>
        <v/>
      </c>
    </row>
    <row r="31" customFormat="false" ht="13.5" hidden="false" customHeight="false" outlineLevel="0" collapsed="false">
      <c r="B31" s="87"/>
      <c r="C31" s="88" t="str">
        <f aca="false">IF($B31=0,"",IF(ISERROR(MATCH($B31,Hitter!$A:$A,0)),VLOOKUP($B31,Pitcher!$A:$AM,4,FALSE()),VLOOKUP($B31,Hitter!$A:$AJ,5,FALSE())))</f>
        <v/>
      </c>
      <c r="D31" s="88"/>
      <c r="E31" s="89" t="str">
        <f aca="false">IF($B31=0,"",IF(ISERROR(MATCH($B31,Hitter!$A:$A,0)),VLOOKUP($B31,Pitcher!$A:$AM,38,FALSE()),VLOOKUP($B31,Hitter!$A:$AJ,35,FALSE())))</f>
        <v/>
      </c>
      <c r="F31" s="88" t="str">
        <f aca="false">IF($B31=0,"",IF(ISERROR(MATCH($B31,Hitter!$A:$A,0)),VLOOKUP($B31,Pitcher!$A:$AM,39,FALSE()),VLOOKUP($B31,Hitter!$A:$AJ,36,FALSE())))</f>
        <v/>
      </c>
    </row>
    <row r="32" customFormat="false" ht="13.5" hidden="false" customHeight="false" outlineLevel="0" collapsed="false">
      <c r="B32" s="87"/>
      <c r="C32" s="88" t="str">
        <f aca="false">IF($B32=0,"",IF(ISERROR(MATCH($B32,Hitter!$A:$A,0)),VLOOKUP($B32,Pitcher!$A:$AM,4,FALSE()),VLOOKUP($B32,Hitter!$A:$AJ,5,FALSE())))</f>
        <v/>
      </c>
      <c r="D32" s="88"/>
      <c r="E32" s="89" t="str">
        <f aca="false">IF($B32=0,"",IF(ISERROR(MATCH($B32,Hitter!$A:$A,0)),VLOOKUP($B32,Pitcher!$A:$AM,38,FALSE()),VLOOKUP($B32,Hitter!$A:$AJ,35,FALSE())))</f>
        <v/>
      </c>
      <c r="F32" s="88" t="str">
        <f aca="false">IF($B32=0,"",IF(ISERROR(MATCH($B32,Hitter!$A:$A,0)),VLOOKUP($B32,Pitcher!$A:$AM,39,FALSE()),VLOOKUP($B32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5.99609375" defaultRowHeight="13.5" zeroHeight="false" outlineLevelRow="0" outlineLevelCol="0"/>
  <cols>
    <col collapsed="false" customWidth="true" hidden="false" outlineLevel="0" max="1" min="1" style="46" width="4.63"/>
    <col collapsed="false" customWidth="true" hidden="false" outlineLevel="0" max="2" min="2" style="47" width="12.44"/>
    <col collapsed="false" customWidth="true" hidden="false" outlineLevel="0" max="5" min="3" style="47" width="4.63"/>
    <col collapsed="false" customWidth="true" hidden="false" outlineLevel="0" max="11" min="6" style="47" width="6.08"/>
    <col collapsed="false" customWidth="true" hidden="false" outlineLevel="0" max="12" min="12" style="46" width="4.63"/>
    <col collapsed="false" customWidth="true" hidden="false" outlineLevel="0" max="13" min="13" style="47" width="12.63"/>
    <col collapsed="false" customWidth="true" hidden="false" outlineLevel="0" max="16" min="14" style="47" width="4.63"/>
    <col collapsed="false" customWidth="true" hidden="false" outlineLevel="0" max="21" min="17" style="47" width="6.08"/>
    <col collapsed="false" customWidth="false" hidden="false" outlineLevel="0" max="257" min="22" style="47" width="5.99"/>
  </cols>
  <sheetData>
    <row r="1" s="46" customFormat="true" ht="13.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5" hidden="false" customHeight="false" outlineLevel="0" collapsed="false">
      <c r="A2" s="42" t="s">
        <v>10</v>
      </c>
      <c r="B2" s="54" t="s">
        <v>183</v>
      </c>
      <c r="C2" s="55" t="str">
        <f aca="false">IF($B2=0,"",VLOOKUP($B2,Hitter!$A$1:$AJ$599,5,FALSE()))</f>
        <v>OAK</v>
      </c>
      <c r="D2" s="56" t="n">
        <f aca="false">IF($B2=0,"",VLOOKUP($B2,Hitter!$A$1:$AJ$599,35,FALSE()))</f>
        <v>10</v>
      </c>
      <c r="E2" s="55" t="str">
        <f aca="false">IF($B2=0,"",VLOOKUP($B2,Hitter!$A$1:$AJ$599,36,FALSE()))</f>
        <v>o</v>
      </c>
      <c r="F2" s="55" t="str">
        <f aca="false">IF($B2=0,"",VLOOKUP($B2,Hitter!$A$1:$AJ$599,2,FALSE()))</f>
        <v>CA</v>
      </c>
      <c r="G2" s="59" t="n">
        <f aca="false">IF($B2=0,"",$X2/$W2)</f>
        <v>0.240638387827332</v>
      </c>
      <c r="H2" s="57" t="n">
        <f aca="false">IF($B2=0,"",VLOOKUP($B2,Hitter!$A$1:$AJ$599,7,FALSE()))</f>
        <v>58.9221976609235</v>
      </c>
      <c r="I2" s="57" t="n">
        <f aca="false">IF($B2=0,"",VLOOKUP($B2,Hitter!$A$1:$AJ$599,8,FALSE()))</f>
        <v>21.1689331542832</v>
      </c>
      <c r="J2" s="57" t="n">
        <f aca="false">IF($B2=0,"",VLOOKUP($B2,Hitter!$A$1:$AJ$599,9,FALSE()))</f>
        <v>56.1855127778188</v>
      </c>
      <c r="K2" s="57" t="n">
        <f aca="false">IF($B2=0,"",VLOOKUP($B2,Hitter!$A$1:$AJ$599,10,FALSE()))</f>
        <v>0.307079058735849</v>
      </c>
      <c r="L2" s="42" t="s">
        <v>24</v>
      </c>
      <c r="M2" s="54" t="s">
        <v>184</v>
      </c>
      <c r="N2" s="55" t="str">
        <f aca="false">IF($M2=0,"",VLOOKUP($M2,Pitcher!$A$1:$AM$599,4,FALSE()))</f>
        <v>KC</v>
      </c>
      <c r="O2" s="56" t="n">
        <f aca="false">IF($M2=0,"",VLOOKUP($M2,Pitcher!$A$1:$AM$599,38,FALSE()))</f>
        <v>2</v>
      </c>
      <c r="P2" s="55" t="str">
        <f aca="false">IF($M2=0,"",VLOOKUP($M2,Pitcher!$A$1:$AM$599,39,FALSE()))</f>
        <v>b</v>
      </c>
      <c r="Q2" s="55" t="n">
        <f aca="false">IF($M2=0,"",VLOOKUP($M2,Pitcher!$A$1:$AM$599,5,FALSE()))</f>
        <v>4.48240509718373</v>
      </c>
      <c r="R2" s="57" t="n">
        <f aca="false">IF($M2=0,"",VLOOKUP($M2,Pitcher!$A$1:$AM$599,8,FALSE()))</f>
        <v>19.5</v>
      </c>
      <c r="S2" s="57" t="n">
        <f aca="false">IF($M2=0,"",VLOOKUP($M2,Pitcher!$A$1:$AM$599,16,FALSE()))</f>
        <v>84.4516376799661</v>
      </c>
      <c r="T2" s="58" t="n">
        <f aca="false">IF($M2=0,"",$AA2*9/$Y2)</f>
        <v>3.60283956979122</v>
      </c>
      <c r="U2" s="58" t="n">
        <f aca="false">IF($M2=0,"",($Z2+$AB2)/$Y2)</f>
        <v>1.28431886612841</v>
      </c>
      <c r="W2" s="53" t="n">
        <f aca="false">IF($B2=0,"",VLOOKUP($B2,Hitter!$A$1:$AJ$599,6,FALSE()))</f>
        <v>406.879752825</v>
      </c>
      <c r="X2" s="42" t="n">
        <f aca="false">IF($B2=0,"",VLOOKUP($B2,Hitter!$A$1:$AJ$599,23,FALSE()))</f>
        <v>97.9108877593915</v>
      </c>
      <c r="Y2" s="53" t="n">
        <f aca="false">IF($M2=0,"",VLOOKUP($M2,Pitcher!$A$1:$AM$599,11,FALSE()))</f>
        <v>72.5</v>
      </c>
      <c r="Z2" s="53" t="n">
        <f aca="false">IF($M2=0,"",VLOOKUP($M2,Pitcher!$A$1:$AM$599,12,FALSE()))</f>
        <v>65.5483434098367</v>
      </c>
      <c r="AA2" s="53" t="n">
        <f aca="false">IF($M2=0,"",VLOOKUP($M2,Pitcher!$A$1:$AM$599,13,FALSE()))</f>
        <v>29.022874312207</v>
      </c>
      <c r="AB2" s="53" t="n">
        <f aca="false">IF($M2=0,"",VLOOKUP($M2,Pitcher!$A$1:$AM$599,15,FALSE()))</f>
        <v>27.5647743844733</v>
      </c>
    </row>
    <row r="3" customFormat="false" ht="13.5" hidden="false" customHeight="false" outlineLevel="0" collapsed="false">
      <c r="A3" s="42" t="s">
        <v>11</v>
      </c>
      <c r="B3" s="50" t="s">
        <v>185</v>
      </c>
      <c r="C3" s="42" t="str">
        <f aca="false">IF($B3=0,"",VLOOKUP($B3,Hitter!$A$1:$AJ$599,5,FALSE()))</f>
        <v>BOS</v>
      </c>
      <c r="D3" s="51" t="n">
        <f aca="false">IF($B3=0,"",VLOOKUP($B3,Hitter!$A$1:$AJ$599,35,FALSE()))</f>
        <v>2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2" t="n">
        <f aca="false">IF($B3=0,"",$X3/$W3)</f>
        <v>0.261532218670404</v>
      </c>
      <c r="H3" s="53" t="n">
        <f aca="false">IF($B3=0,"",VLOOKUP($B3,Hitter!$A$1:$AJ$599,7,FALSE()))</f>
        <v>53.4648864834457</v>
      </c>
      <c r="I3" s="53" t="n">
        <f aca="false">IF($B3=0,"",VLOOKUP($B3,Hitter!$A$1:$AJ$599,8,FALSE()))</f>
        <v>10.7430179422406</v>
      </c>
      <c r="J3" s="53" t="n">
        <f aca="false">IF($B3=0,"",VLOOKUP($B3,Hitter!$A$1:$AJ$599,9,FALSE()))</f>
        <v>50.3620204782484</v>
      </c>
      <c r="K3" s="53" t="n">
        <f aca="false">IF($B3=0,"",VLOOKUP($B3,Hitter!$A$1:$AJ$599,10,FALSE()))</f>
        <v>6.77690225095608</v>
      </c>
      <c r="L3" s="42" t="s">
        <v>25</v>
      </c>
      <c r="M3" s="54" t="s">
        <v>186</v>
      </c>
      <c r="N3" s="55" t="str">
        <f aca="false">IF($M3=0,"",VLOOKUP($M3,Pitcher!$A$1:$AM$599,4,FALSE()))</f>
        <v>HOU</v>
      </c>
      <c r="O3" s="56" t="n">
        <f aca="false">IF($M3=0,"",VLOOKUP($M3,Pitcher!$A$1:$AM$599,38,FALSE()))</f>
        <v>6</v>
      </c>
      <c r="P3" s="55" t="str">
        <f aca="false">IF($M3=0,"",VLOOKUP($M3,Pitcher!$A$1:$AM$599,39,FALSE()))</f>
        <v>b</v>
      </c>
      <c r="Q3" s="55" t="n">
        <f aca="false">IF($M3=0,"",VLOOKUP($M3,Pitcher!$A$1:$AM$599,5,FALSE()))</f>
        <v>13.9455938737758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71.219178293056</v>
      </c>
      <c r="T3" s="58" t="n">
        <f aca="false">IF($M3=0,"",$AA3*9/$Y3)</f>
        <v>3.34154072277867</v>
      </c>
      <c r="U3" s="58" t="n">
        <f aca="false">IF($M3=0,"",($Z3+$AB3)/$Y3)</f>
        <v>1.27039967448846</v>
      </c>
      <c r="W3" s="53" t="n">
        <f aca="false">IF($B3=0,"",VLOOKUP($B3,Hitter!$A$1:$AJ$599,6,FALSE()))</f>
        <v>455.83295905</v>
      </c>
      <c r="X3" s="42" t="n">
        <f aca="false">IF($B3=0,"",VLOOKUP($B3,Hitter!$A$1:$AJ$599,23,FALSE()))</f>
        <v>119.215005123442</v>
      </c>
      <c r="Y3" s="53" t="n">
        <f aca="false">IF($M3=0,"",VLOOKUP($M3,Pitcher!$A$1:$AM$599,11,FALSE()))</f>
        <v>174</v>
      </c>
      <c r="Z3" s="53" t="n">
        <f aca="false">IF($M3=0,"",VLOOKUP($M3,Pitcher!$A$1:$AM$599,12,FALSE()))</f>
        <v>154.928689265182</v>
      </c>
      <c r="AA3" s="53" t="n">
        <f aca="false">IF($M3=0,"",VLOOKUP($M3,Pitcher!$A$1:$AM$599,13,FALSE()))</f>
        <v>64.6031206403877</v>
      </c>
      <c r="AB3" s="53" t="n">
        <f aca="false">IF($M3=0,"",VLOOKUP($M3,Pitcher!$A$1:$AM$599,15,FALSE()))</f>
        <v>66.1208540958102</v>
      </c>
    </row>
    <row r="4" customFormat="false" ht="13.5" hidden="false" customHeight="false" outlineLevel="0" collapsed="false">
      <c r="A4" s="42" t="s">
        <v>12</v>
      </c>
      <c r="B4" s="50" t="s">
        <v>187</v>
      </c>
      <c r="C4" s="42" t="str">
        <f aca="false">IF($B4=0,"",VLOOKUP($B4,Hitter!$A$1:$AJ$599,5,FALSE()))</f>
        <v>KC</v>
      </c>
      <c r="D4" s="51" t="n">
        <f aca="false">IF($B4=0,"",VLOOKUP($B4,Hitter!$A$1:$AJ$599,35,FALSE()))</f>
        <v>3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1B</v>
      </c>
      <c r="G4" s="52" t="n">
        <f aca="false">IF($B4=0,"",$X4/$W4)</f>
        <v>0.234621616827146</v>
      </c>
      <c r="H4" s="53" t="n">
        <f aca="false">IF($B4=0,"",VLOOKUP($B4,Hitter!$A$1:$AJ$599,7,FALSE()))</f>
        <v>62.0349428336075</v>
      </c>
      <c r="I4" s="53" t="n">
        <f aca="false">IF($B4=0,"",VLOOKUP($B4,Hitter!$A$1:$AJ$599,8,FALSE()))</f>
        <v>16.8981204927753</v>
      </c>
      <c r="J4" s="53" t="n">
        <f aca="false">IF($B4=0,"",VLOOKUP($B4,Hitter!$A$1:$AJ$599,9,FALSE()))</f>
        <v>59.1319628811941</v>
      </c>
      <c r="K4" s="53" t="n">
        <f aca="false">IF($B4=0,"",VLOOKUP($B4,Hitter!$A$1:$AJ$599,10,FALSE()))</f>
        <v>1.44691522635676</v>
      </c>
      <c r="L4" s="42" t="s">
        <v>26</v>
      </c>
      <c r="M4" s="54" t="s">
        <v>188</v>
      </c>
      <c r="N4" s="55" t="str">
        <f aca="false">IF($M4=0,"",VLOOKUP($M4,Pitcher!$A$1:$AM$599,4,FALSE()))</f>
        <v>SEA</v>
      </c>
      <c r="O4" s="56" t="n">
        <f aca="false">IF($M4=0,"",VLOOKUP($M4,Pitcher!$A$1:$AM$599,38,FALSE()))</f>
        <v>3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3.90554419234344</v>
      </c>
      <c r="R4" s="57" t="n">
        <f aca="false">IF($M4=0,"",VLOOKUP($M4,Pitcher!$A$1:$AM$599,8,FALSE()))</f>
        <v>2.25</v>
      </c>
      <c r="S4" s="57" t="n">
        <f aca="false">IF($M4=0,"",VLOOKUP($M4,Pitcher!$A$1:$AM$599,16,FALSE()))</f>
        <v>65.4320576639793</v>
      </c>
      <c r="T4" s="58" t="n">
        <f aca="false">IF($M4=0,"",$AA4*9/$Y4)</f>
        <v>3.76761943789955</v>
      </c>
      <c r="U4" s="58" t="n">
        <f aca="false">IF($M4=0,"",($Z4+$AB4)/$Y4)</f>
        <v>1.21999723539479</v>
      </c>
      <c r="W4" s="53" t="n">
        <f aca="false">IF($B4=0,"",VLOOKUP($B4,Hitter!$A$1:$AJ$599,6,FALSE()))</f>
        <v>447.1556775</v>
      </c>
      <c r="X4" s="42" t="n">
        <f aca="false">IF($B4=0,"",VLOOKUP($B4,Hitter!$A$1:$AJ$599,23,FALSE()))</f>
        <v>104.912388028488</v>
      </c>
      <c r="Y4" s="53" t="n">
        <f aca="false">IF($M4=0,"",VLOOKUP($M4,Pitcher!$A$1:$AM$599,11,FALSE()))</f>
        <v>65.25</v>
      </c>
      <c r="Z4" s="53" t="n">
        <f aca="false">IF($M4=0,"",VLOOKUP($M4,Pitcher!$A$1:$AM$599,12,FALSE()))</f>
        <v>59.355408666944</v>
      </c>
      <c r="AA4" s="53" t="n">
        <f aca="false">IF($M4=0,"",VLOOKUP($M4,Pitcher!$A$1:$AM$599,13,FALSE()))</f>
        <v>27.3152409247717</v>
      </c>
      <c r="AB4" s="53" t="n">
        <f aca="false">IF($M4=0,"",VLOOKUP($M4,Pitcher!$A$1:$AM$599,15,FALSE()))</f>
        <v>20.2494109425657</v>
      </c>
    </row>
    <row r="5" customFormat="false" ht="13.5" hidden="false" customHeight="false" outlineLevel="0" collapsed="false">
      <c r="A5" s="42" t="s">
        <v>13</v>
      </c>
      <c r="B5" s="60" t="s">
        <v>189</v>
      </c>
      <c r="C5" s="61" t="str">
        <f aca="false">IF($B5=0,"",VLOOKUP($B5,Hitter!$A$1:$AJ$599,5,FALSE()))</f>
        <v>BOS</v>
      </c>
      <c r="D5" s="62" t="n">
        <f aca="false">IF($B5=0,"",VLOOKUP($B5,Hitter!$A$1:$AJ$599,35,FALSE()))</f>
        <v>20</v>
      </c>
      <c r="E5" s="61" t="n">
        <f aca="false">IF($B5=0,"",VLOOKUP($B5,Hitter!$A$1:$AJ$599,36,FALSE()))</f>
        <v>1</v>
      </c>
      <c r="F5" s="61" t="str">
        <f aca="false">IF($B5=0,"",VLOOKUP($B5,Hitter!$A$1:$AJ$599,2,FALSE()))</f>
        <v>3B</v>
      </c>
      <c r="G5" s="63" t="n">
        <f aca="false">IF($B5=0,"",$X5/$W5)</f>
        <v>0.277358734614889</v>
      </c>
      <c r="H5" s="64" t="n">
        <f aca="false">IF($B5=0,"",VLOOKUP($B5,Hitter!$A$1:$AJ$599,7,FALSE()))</f>
        <v>96.6006645434087</v>
      </c>
      <c r="I5" s="64" t="n">
        <f aca="false">IF($B5=0,"",VLOOKUP($B5,Hitter!$A$1:$AJ$599,8,FALSE()))</f>
        <v>38.7688774544705</v>
      </c>
      <c r="J5" s="64" t="n">
        <f aca="false">IF($B5=0,"",VLOOKUP($B5,Hitter!$A$1:$AJ$599,9,FALSE()))</f>
        <v>106.995644352594</v>
      </c>
      <c r="K5" s="64" t="n">
        <f aca="false">IF($B5=0,"",VLOOKUP($B5,Hitter!$A$1:$AJ$599,10,FALSE()))</f>
        <v>4.24951154638509</v>
      </c>
      <c r="L5" s="42" t="s">
        <v>27</v>
      </c>
      <c r="M5" s="54" t="s">
        <v>190</v>
      </c>
      <c r="N5" s="55" t="str">
        <f aca="false">IF($M5=0,"",VLOOKUP($M5,Pitcher!$A$1:$AM$599,4,FALSE()))</f>
        <v>HOU</v>
      </c>
      <c r="O5" s="56" t="n">
        <f aca="false">IF($M5=0,"",VLOOKUP($M5,Pitcher!$A$1:$AM$599,38,FALSE()))</f>
        <v>13</v>
      </c>
      <c r="P5" s="55" t="str">
        <f aca="false">IF($M5=0,"",VLOOKUP($M5,Pitcher!$A$1:$AM$599,39,FALSE()))</f>
        <v>o</v>
      </c>
      <c r="Q5" s="55" t="n">
        <f aca="false">IF($M5=0,"",VLOOKUP($M5,Pitcher!$A$1:$AM$599,5,FALSE()))</f>
        <v>8.03160112359551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97.7417134831462</v>
      </c>
      <c r="T5" s="58" t="n">
        <f aca="false">IF($M5=0,"",$AA5*9/$Y5)</f>
        <v>4.22061095505619</v>
      </c>
      <c r="U5" s="58" t="n">
        <f aca="false">IF($M5=0,"",($Z5+$AB5)/$Y5)</f>
        <v>1.08669833505532</v>
      </c>
      <c r="W5" s="53" t="n">
        <f aca="false">IF($B5=0,"",VLOOKUP($B5,Hitter!$A$1:$AJ$599,6,FALSE()))</f>
        <v>585.788738535</v>
      </c>
      <c r="X5" s="42" t="n">
        <f aca="false">IF($B5=0,"",VLOOKUP($B5,Hitter!$A$1:$AJ$599,23,FALSE()))</f>
        <v>162.47362327172</v>
      </c>
      <c r="Y5" s="53" t="n">
        <f aca="false">IF($M5=0,"",VLOOKUP($M5,Pitcher!$A$1:$AM$599,11,FALSE()))</f>
        <v>116</v>
      </c>
      <c r="Z5" s="53" t="n">
        <f aca="false">IF($M5=0,"",VLOOKUP($M5,Pitcher!$A$1:$AM$599,12,FALSE()))</f>
        <v>103.809425717853</v>
      </c>
      <c r="AA5" s="53" t="n">
        <f aca="false">IF($M5=0,"",VLOOKUP($M5,Pitcher!$A$1:$AM$599,13,FALSE()))</f>
        <v>54.3989856429464</v>
      </c>
      <c r="AB5" s="53" t="n">
        <f aca="false">IF($M5=0,"",VLOOKUP($M5,Pitcher!$A$1:$AM$599,15,FALSE()))</f>
        <v>22.2475811485643</v>
      </c>
    </row>
    <row r="6" customFormat="false" ht="13.5" hidden="false" customHeight="false" outlineLevel="0" collapsed="false">
      <c r="A6" s="42" t="s">
        <v>92</v>
      </c>
      <c r="B6" s="60" t="s">
        <v>191</v>
      </c>
      <c r="C6" s="61" t="str">
        <f aca="false">IF($B6=0,"",VLOOKUP($B6,Hitter!$A$1:$AJ$599,5,FALSE()))</f>
        <v>CHW</v>
      </c>
      <c r="D6" s="62" t="n">
        <f aca="false">IF($B6=0,"",VLOOKUP($B6,Hitter!$A$1:$AJ$599,35,FALSE()))</f>
        <v>20</v>
      </c>
      <c r="E6" s="61" t="n">
        <f aca="false">IF($B6=0,"",VLOOKUP($B6,Hitter!$A$1:$AJ$599,36,FALSE()))</f>
        <v>1</v>
      </c>
      <c r="F6" s="61" t="str">
        <f aca="false">IF($B6=0,"",VLOOKUP($B6,Hitter!$A$1:$AJ$599,2,FALSE()))</f>
        <v>3B</v>
      </c>
      <c r="G6" s="63" t="n">
        <f aca="false">IF($B6=0,"",$X6/$W6)</f>
        <v>0.267744247745017</v>
      </c>
      <c r="H6" s="64" t="n">
        <f aca="false">IF($B6=0,"",VLOOKUP($B6,Hitter!$A$1:$AJ$599,7,FALSE()))</f>
        <v>80.4501540850682</v>
      </c>
      <c r="I6" s="64" t="n">
        <f aca="false">IF($B6=0,"",VLOOKUP($B6,Hitter!$A$1:$AJ$599,8,FALSE()))</f>
        <v>18.0539120094566</v>
      </c>
      <c r="J6" s="64" t="n">
        <f aca="false">IF($B6=0,"",VLOOKUP($B6,Hitter!$A$1:$AJ$599,9,FALSE()))</f>
        <v>66.7068659817349</v>
      </c>
      <c r="K6" s="64" t="n">
        <f aca="false">IF($B6=0,"",VLOOKUP($B6,Hitter!$A$1:$AJ$599,10,FALSE()))</f>
        <v>5.14270323754185</v>
      </c>
      <c r="L6" s="42" t="s">
        <v>28</v>
      </c>
      <c r="M6" s="50" t="s">
        <v>192</v>
      </c>
      <c r="N6" s="42" t="str">
        <f aca="false">IF($M6=0,"",VLOOKUP($M6,Pitcher!$A$1:$AM$599,4,FALSE()))</f>
        <v>DET</v>
      </c>
      <c r="O6" s="51" t="n">
        <f aca="false">IF($M6=0,"",VLOOKUP($M6,Pitcher!$A$1:$AM$599,38,FALSE()))</f>
        <v>24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12.9725646532083</v>
      </c>
      <c r="R6" s="53" t="n">
        <f aca="false">IF($M6=0,"",VLOOKUP($M6,Pitcher!$A$1:$AM$599,8,FALSE()))</f>
        <v>0</v>
      </c>
      <c r="S6" s="53" t="n">
        <f aca="false">IF($M6=0,"",VLOOKUP($M6,Pitcher!$A$1:$AM$599,16,FALSE()))</f>
        <v>191.830057149917</v>
      </c>
      <c r="T6" s="66" t="n">
        <f aca="false">IF($M6=0,"",$AA6*9/$Y6)</f>
        <v>3.79824560398814</v>
      </c>
      <c r="U6" s="66" t="n">
        <f aca="false">IF($M6=0,"",($Z6+$AB6)/$Y6)</f>
        <v>1.29001233202807</v>
      </c>
      <c r="W6" s="53" t="n">
        <f aca="false">IF($B6=0,"",VLOOKUP($B6,Hitter!$A$1:$AJ$599,6,FALSE()))</f>
        <v>554.9938569</v>
      </c>
      <c r="X6" s="42" t="n">
        <f aca="false">IF($B6=0,"",VLOOKUP($B6,Hitter!$A$1:$AJ$599,23,FALSE()))</f>
        <v>148.596412718796</v>
      </c>
      <c r="Y6" s="53" t="n">
        <f aca="false">IF($M6=0,"",VLOOKUP($M6,Pitcher!$A$1:$AM$599,11,FALSE()))</f>
        <v>174</v>
      </c>
      <c r="Z6" s="53" t="n">
        <f aca="false">IF($M6=0,"",VLOOKUP($M6,Pitcher!$A$1:$AM$599,12,FALSE()))</f>
        <v>165.990731035272</v>
      </c>
      <c r="AA6" s="53" t="n">
        <f aca="false">IF($M6=0,"",VLOOKUP($M6,Pitcher!$A$1:$AM$599,13,FALSE()))</f>
        <v>73.4327483437708</v>
      </c>
      <c r="AB6" s="53" t="n">
        <f aca="false">IF($M6=0,"",VLOOKUP($M6,Pitcher!$A$1:$AM$599,15,FALSE()))</f>
        <v>58.4714147376133</v>
      </c>
    </row>
    <row r="7" customFormat="false" ht="13.5" hidden="false" customHeight="false" outlineLevel="0" collapsed="false">
      <c r="A7" s="42" t="s">
        <v>15</v>
      </c>
      <c r="B7" s="54" t="s">
        <v>193</v>
      </c>
      <c r="C7" s="55" t="str">
        <f aca="false">IF($B7=0,"",VLOOKUP($B7,Hitter!$A$1:$AJ$599,5,FALSE()))</f>
        <v>BOS</v>
      </c>
      <c r="D7" s="56" t="n">
        <f aca="false">IF($B7=0,"",VLOOKUP($B7,Hitter!$A$1:$AJ$599,35,FALSE()))</f>
        <v>14</v>
      </c>
      <c r="E7" s="55" t="str">
        <f aca="false">IF($B7=0,"",VLOOKUP($B7,Hitter!$A$1:$AJ$599,36,FALSE()))</f>
        <v>b</v>
      </c>
      <c r="F7" s="55" t="str">
        <f aca="false">IF($B7=0,"",VLOOKUP($B7,Hitter!$A$1:$AJ$599,2,FALSE()))</f>
        <v>CF 2B</v>
      </c>
      <c r="G7" s="59" t="n">
        <f aca="false">IF($B7=0,"",$X7/$W7)</f>
        <v>0.251257530342648</v>
      </c>
      <c r="H7" s="57" t="n">
        <f aca="false">IF($B7=0,"",VLOOKUP($B7,Hitter!$A$1:$AJ$599,7,FALSE()))</f>
        <v>84.5022466386066</v>
      </c>
      <c r="I7" s="57" t="n">
        <f aca="false">IF($B7=0,"",VLOOKUP($B7,Hitter!$A$1:$AJ$599,8,FALSE()))</f>
        <v>23.3091580946577</v>
      </c>
      <c r="J7" s="57" t="n">
        <f aca="false">IF($B7=0,"",VLOOKUP($B7,Hitter!$A$1:$AJ$599,9,FALSE()))</f>
        <v>70.3594836662265</v>
      </c>
      <c r="K7" s="57" t="n">
        <f aca="false">IF($B7=0,"",VLOOKUP($B7,Hitter!$A$1:$AJ$599,10,FALSE()))</f>
        <v>1.87633105772295</v>
      </c>
      <c r="L7" s="42" t="s">
        <v>29</v>
      </c>
      <c r="M7" s="50" t="s">
        <v>194</v>
      </c>
      <c r="N7" s="42" t="str">
        <f aca="false">IF($M7=0,"",VLOOKUP($M7,Pitcher!$A$1:$AM$599,4,FALSE()))</f>
        <v>TOR</v>
      </c>
      <c r="O7" s="51" t="n">
        <f aca="false">IF($M7=0,"",VLOOKUP($M7,Pitcher!$A$1:$AM$599,38,FALSE()))</f>
        <v>18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10.5594228248978</v>
      </c>
      <c r="R7" s="53" t="n">
        <f aca="false">IF($M7=0,"",VLOOKUP($M7,Pitcher!$A$1:$AM$599,8,FALSE()))</f>
        <v>0</v>
      </c>
      <c r="S7" s="53" t="n">
        <f aca="false">IF($M7=0,"",VLOOKUP($M7,Pitcher!$A$1:$AM$599,16,FALSE()))</f>
        <v>135.639997159674</v>
      </c>
      <c r="T7" s="66" t="n">
        <f aca="false">IF($M7=0,"",$AA7*9/$Y7)</f>
        <v>3.88730314307078</v>
      </c>
      <c r="U7" s="66" t="n">
        <f aca="false">IF($M7=0,"",($Z7+$AB7)/$Y7)</f>
        <v>1.19558725205245</v>
      </c>
      <c r="W7" s="53" t="n">
        <f aca="false">IF($B7=0,"",VLOOKUP($B7,Hitter!$A$1:$AJ$599,6,FALSE()))</f>
        <v>537.459988425</v>
      </c>
      <c r="X7" s="42" t="n">
        <f aca="false">IF($B7=0,"",VLOOKUP($B7,Hitter!$A$1:$AJ$599,23,FALSE()))</f>
        <v>135.040869349654</v>
      </c>
      <c r="Y7" s="53" t="n">
        <f aca="false">IF($M7=0,"",VLOOKUP($M7,Pitcher!$A$1:$AM$599,11,FALSE()))</f>
        <v>145</v>
      </c>
      <c r="Z7" s="53" t="n">
        <f aca="false">IF($M7=0,"",VLOOKUP($M7,Pitcher!$A$1:$AM$599,12,FALSE()))</f>
        <v>139.186202646681</v>
      </c>
      <c r="AA7" s="53" t="n">
        <f aca="false">IF($M7=0,"",VLOOKUP($M7,Pitcher!$A$1:$AM$599,13,FALSE()))</f>
        <v>62.6287728605848</v>
      </c>
      <c r="AB7" s="53" t="n">
        <f aca="false">IF($M7=0,"",VLOOKUP($M7,Pitcher!$A$1:$AM$599,15,FALSE()))</f>
        <v>34.1739489009237</v>
      </c>
    </row>
    <row r="8" customFormat="false" ht="13.5" hidden="false" customHeight="false" outlineLevel="0" collapsed="false">
      <c r="A8" s="42" t="s">
        <v>16</v>
      </c>
      <c r="B8" s="54" t="s">
        <v>195</v>
      </c>
      <c r="C8" s="55" t="str">
        <f aca="false">IF($B8=0,"",VLOOKUP($B8,Hitter!$A$1:$AJ$599,5,FALSE()))</f>
        <v>KC</v>
      </c>
      <c r="D8" s="56" t="n">
        <f aca="false">IF($B8=0,"",VLOOKUP($B8,Hitter!$A$1:$AJ$599,35,FALSE()))</f>
        <v>3</v>
      </c>
      <c r="E8" s="55" t="str">
        <f aca="false">IF($B8=0,"",VLOOKUP($B8,Hitter!$A$1:$AJ$599,36,FALSE()))</f>
        <v>b</v>
      </c>
      <c r="F8" s="55" t="str">
        <f aca="false">IF($B8=0,"",VLOOKUP($B8,Hitter!$A$1:$AJ$599,2,FALSE()))</f>
        <v>SS</v>
      </c>
      <c r="G8" s="59" t="n">
        <f aca="false">IF($B8=0,"",$X8/$W8)</f>
        <v>0.269777613978687</v>
      </c>
      <c r="H8" s="57" t="n">
        <f aca="false">IF($B8=0,"",VLOOKUP($B8,Hitter!$A$1:$AJ$599,7,FALSE()))</f>
        <v>72.3918662036451</v>
      </c>
      <c r="I8" s="57" t="n">
        <f aca="false">IF($B8=0,"",VLOOKUP($B8,Hitter!$A$1:$AJ$599,8,FALSE()))</f>
        <v>2.68116489885746</v>
      </c>
      <c r="J8" s="57" t="n">
        <f aca="false">IF($B8=0,"",VLOOKUP($B8,Hitter!$A$1:$AJ$599,9,FALSE()))</f>
        <v>44.5728195982972</v>
      </c>
      <c r="K8" s="57" t="n">
        <f aca="false">IF($B8=0,"",VLOOKUP($B8,Hitter!$A$1:$AJ$599,10,FALSE()))</f>
        <v>15.4158676792688</v>
      </c>
      <c r="L8" s="42" t="s">
        <v>30</v>
      </c>
      <c r="M8" s="50" t="s">
        <v>196</v>
      </c>
      <c r="N8" s="42" t="str">
        <f aca="false">IF($M8=0,"",VLOOKUP($M8,Pitcher!$A$1:$AM$599,4,FALSE()))</f>
        <v>TOR</v>
      </c>
      <c r="O8" s="51" t="n">
        <f aca="false">IF($M8=0,"",VLOOKUP($M8,Pitcher!$A$1:$AM$599,38,FALSE()))</f>
        <v>1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3.22687786023599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43.2109791278029</v>
      </c>
      <c r="T8" s="66" t="n">
        <f aca="false">IF($M8=0,"",$AA8*9/$Y8)</f>
        <v>3.95350612603427</v>
      </c>
      <c r="U8" s="66" t="n">
        <f aca="false">IF($M8=0,"",($Z8+$AB8)/$Y8)</f>
        <v>1.23475820521373</v>
      </c>
      <c r="W8" s="53" t="n">
        <f aca="false">IF($B8=0,"",VLOOKUP($B8,Hitter!$A$1:$AJ$599,6,FALSE()))</f>
        <v>544.527783275</v>
      </c>
      <c r="X8" s="42" t="n">
        <f aca="false">IF($B8=0,"",VLOOKUP($B8,Hitter!$A$1:$AJ$599,23,FALSE()))</f>
        <v>146.901406117033</v>
      </c>
      <c r="Y8" s="53" t="n">
        <f aca="false">IF($M8=0,"",VLOOKUP($M8,Pitcher!$A$1:$AM$599,11,FALSE()))</f>
        <v>58</v>
      </c>
      <c r="Z8" s="53" t="n">
        <f aca="false">IF($M8=0,"",VLOOKUP($M8,Pitcher!$A$1:$AM$599,12,FALSE()))</f>
        <v>56.1559879063088</v>
      </c>
      <c r="AA8" s="53" t="n">
        <f aca="false">IF($M8=0,"",VLOOKUP($M8,Pitcher!$A$1:$AM$599,13,FALSE()))</f>
        <v>25.4781505899986</v>
      </c>
      <c r="AB8" s="53" t="n">
        <f aca="false">IF($M8=0,"",VLOOKUP($M8,Pitcher!$A$1:$AM$599,15,FALSE()))</f>
        <v>15.4599879960873</v>
      </c>
    </row>
    <row r="9" customFormat="false" ht="13.5" hidden="false" customHeight="false" outlineLevel="0" collapsed="false">
      <c r="A9" s="42" t="s">
        <v>17</v>
      </c>
      <c r="B9" s="50" t="s">
        <v>197</v>
      </c>
      <c r="C9" s="42" t="str">
        <f aca="false">IF($B9=0,"",VLOOKUP($B9,Hitter!$A$1:$AJ$599,5,FALSE()))</f>
        <v>TEX</v>
      </c>
      <c r="D9" s="51" t="n">
        <f aca="false">IF($B9=0,"",VLOOKUP($B9,Hitter!$A$1:$AJ$599,35,FALSE()))</f>
        <v>40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SS</v>
      </c>
      <c r="G9" s="52" t="n">
        <f aca="false">IF($B9=0,"",$X9/$W9)</f>
        <v>0.297147171557685</v>
      </c>
      <c r="H9" s="53" t="n">
        <f aca="false">IF($B9=0,"",VLOOKUP($B9,Hitter!$A$1:$AJ$599,7,FALSE()))</f>
        <v>74.8933247423766</v>
      </c>
      <c r="I9" s="53" t="n">
        <f aca="false">IF($B9=0,"",VLOOKUP($B9,Hitter!$A$1:$AJ$599,8,FALSE()))</f>
        <v>21.2805876200334</v>
      </c>
      <c r="J9" s="53" t="n">
        <f aca="false">IF($B9=0,"",VLOOKUP($B9,Hitter!$A$1:$AJ$599,9,FALSE()))</f>
        <v>78.5789248150655</v>
      </c>
      <c r="K9" s="53" t="n">
        <f aca="false">IF($B9=0,"",VLOOKUP($B9,Hitter!$A$1:$AJ$599,10,FALSE()))</f>
        <v>1.40905523189132</v>
      </c>
      <c r="L9" s="42" t="s">
        <v>31</v>
      </c>
      <c r="M9" s="50" t="s">
        <v>198</v>
      </c>
      <c r="N9" s="42" t="str">
        <f aca="false">IF($M9=0,"",VLOOKUP($M9,Pitcher!$A$1:$AM$599,4,FALSE()))</f>
        <v>BOS</v>
      </c>
      <c r="O9" s="51" t="n">
        <f aca="false">IF($M9=0,"",VLOOKUP($M9,Pitcher!$A$1:$AM$599,38,FALSE()))</f>
        <v>4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7.40755455658292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43.25835719681</v>
      </c>
      <c r="T9" s="66" t="n">
        <f aca="false">IF($M9=0,"",$AA9*9/$Y9)</f>
        <v>4.59202421774176</v>
      </c>
      <c r="U9" s="66" t="n">
        <f aca="false">IF($M9=0,"",($Z9+$AB9)/$Y9)</f>
        <v>1.3369187328513</v>
      </c>
      <c r="W9" s="53" t="n">
        <f aca="false">IF($B9=0,"",VLOOKUP($B9,Hitter!$A$1:$AJ$599,6,FALSE()))</f>
        <v>472.560382875</v>
      </c>
      <c r="X9" s="42" t="n">
        <f aca="false">IF($B9=0,"",VLOOKUP($B9,Hitter!$A$1:$AJ$599,23,FALSE()))</f>
        <v>140.419981161523</v>
      </c>
      <c r="Y9" s="53" t="n">
        <f aca="false">IF($M9=0,"",VLOOKUP($M9,Pitcher!$A$1:$AM$599,11,FALSE()))</f>
        <v>130.5</v>
      </c>
      <c r="Z9" s="53" t="n">
        <f aca="false">IF($M9=0,"",VLOOKUP($M9,Pitcher!$A$1:$AM$599,12,FALSE()))</f>
        <v>123.385312890233</v>
      </c>
      <c r="AA9" s="53" t="n">
        <f aca="false">IF($M9=0,"",VLOOKUP($M9,Pitcher!$A$1:$AM$599,13,FALSE()))</f>
        <v>66.5843511572556</v>
      </c>
      <c r="AB9" s="53" t="n">
        <f aca="false">IF($M9=0,"",VLOOKUP($M9,Pitcher!$A$1:$AM$599,15,FALSE()))</f>
        <v>51.0825817468622</v>
      </c>
    </row>
    <row r="10" customFormat="false" ht="13.5" hidden="false" customHeight="false" outlineLevel="0" collapsed="false">
      <c r="A10" s="42" t="s">
        <v>18</v>
      </c>
      <c r="B10" s="54" t="s">
        <v>199</v>
      </c>
      <c r="C10" s="55" t="str">
        <f aca="false">IF($B10=0,"",VLOOKUP($B10,Hitter!$A$1:$AJ$599,5,FALSE()))</f>
        <v>TEX</v>
      </c>
      <c r="D10" s="56" t="n">
        <f aca="false">IF($B10=0,"",VLOOKUP($B10,Hitter!$A$1:$AJ$599,35,FALSE()))</f>
        <v>14</v>
      </c>
      <c r="E10" s="55" t="str">
        <f aca="false">IF($B10=0,"",VLOOKUP($B10,Hitter!$A$1:$AJ$599,36,FALSE()))</f>
        <v>b</v>
      </c>
      <c r="F10" s="55" t="str">
        <f aca="false">IF($B10=0,"",VLOOKUP($B10,Hitter!$A$1:$AJ$599,2,FALSE()))</f>
        <v>CF RF</v>
      </c>
      <c r="G10" s="59" t="n">
        <f aca="false">IF($B10=0,"",$X10/$W10)</f>
        <v>0.227490743756765</v>
      </c>
      <c r="H10" s="57" t="n">
        <f aca="false">IF($B10=0,"",VLOOKUP($B10,Hitter!$A$1:$AJ$599,7,FALSE()))</f>
        <v>65.1873724707797</v>
      </c>
      <c r="I10" s="57" t="n">
        <f aca="false">IF($B10=0,"",VLOOKUP($B10,Hitter!$A$1:$AJ$599,8,FALSE()))</f>
        <v>23.1536748060856</v>
      </c>
      <c r="J10" s="57" t="n">
        <f aca="false">IF($B10=0,"",VLOOKUP($B10,Hitter!$A$1:$AJ$599,9,FALSE()))</f>
        <v>70.4522000195873</v>
      </c>
      <c r="K10" s="57" t="n">
        <f aca="false">IF($B10=0,"",VLOOKUP($B10,Hitter!$A$1:$AJ$599,10,FALSE()))</f>
        <v>11.9749270665762</v>
      </c>
      <c r="L10" s="42" t="s">
        <v>32</v>
      </c>
      <c r="M10" s="50" t="s">
        <v>200</v>
      </c>
      <c r="N10" s="42" t="str">
        <f aca="false">IF($M10=0,"",VLOOKUP($M10,Pitcher!$A$1:$AM$599,4,FALSE()))</f>
        <v>CHW</v>
      </c>
      <c r="O10" s="51" t="n">
        <f aca="false">IF($M10=0,"",VLOOKUP($M10,Pitcher!$A$1:$AM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4.43587913756454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77.6698906771942</v>
      </c>
      <c r="T10" s="66" t="n">
        <f aca="false">IF($M10=0,"",$AA10*9/$Y10)</f>
        <v>3.49542498717238</v>
      </c>
      <c r="U10" s="66" t="n">
        <f aca="false">IF($M10=0,"",($Z10+$AB10)/$Y10)</f>
        <v>1.24719101123596</v>
      </c>
      <c r="W10" s="53" t="n">
        <f aca="false">IF($B10=0,"",VLOOKUP($B10,Hitter!$A$1:$AJ$599,6,FALSE()))</f>
        <v>503.11046625</v>
      </c>
      <c r="X10" s="42" t="n">
        <f aca="false">IF($B10=0,"",VLOOKUP($B10,Hitter!$A$1:$AJ$599,23,FALSE()))</f>
        <v>114.452974159025</v>
      </c>
      <c r="Y10" s="53" t="n">
        <f aca="false">IF($M10=0,"",VLOOKUP($M10,Pitcher!$A$1:$AM$599,11,FALSE()))</f>
        <v>65.25</v>
      </c>
      <c r="Z10" s="53" t="n">
        <f aca="false">IF($M10=0,"",VLOOKUP($M10,Pitcher!$A$1:$AM$599,12,FALSE()))</f>
        <v>49.933191618585</v>
      </c>
      <c r="AA10" s="53" t="n">
        <f aca="false">IF($M10=0,"",VLOOKUP($M10,Pitcher!$A$1:$AM$599,13,FALSE()))</f>
        <v>25.3418311569997</v>
      </c>
      <c r="AB10" s="53" t="n">
        <f aca="false">IF($M10=0,"",VLOOKUP($M10,Pitcher!$A$1:$AM$599,15,FALSE()))</f>
        <v>31.4460218645613</v>
      </c>
    </row>
    <row r="11" customFormat="false" ht="13.5" hidden="false" customHeight="false" outlineLevel="0" collapsed="false">
      <c r="A11" s="42" t="s">
        <v>19</v>
      </c>
      <c r="B11" s="54" t="s">
        <v>201</v>
      </c>
      <c r="C11" s="55" t="str">
        <f aca="false">IF($B11=0,"",VLOOKUP($B11,Hitter!$A$1:$AJ$599,5,FALSE()))</f>
        <v>LAA</v>
      </c>
      <c r="D11" s="56" t="n">
        <f aca="false">IF($B11=0,"",VLOOKUP($B11,Hitter!$A$1:$AJ$599,35,FALSE()))</f>
        <v>10</v>
      </c>
      <c r="E11" s="55" t="str">
        <f aca="false">IF($B11=0,"",VLOOKUP($B11,Hitter!$A$1:$AJ$599,36,FALSE()))</f>
        <v>a</v>
      </c>
      <c r="F11" s="55" t="str">
        <f aca="false">IF($B11=0,"",VLOOKUP($B11,Hitter!$A$1:$AJ$599,2,FALSE()))</f>
        <v>CF</v>
      </c>
      <c r="G11" s="59" t="n">
        <f aca="false">IF($B11=0,"",$X11/$W11)</f>
        <v>0.240622324747255</v>
      </c>
      <c r="H11" s="57" t="n">
        <f aca="false">IF($B11=0,"",VLOOKUP($B11,Hitter!$A$1:$AJ$599,7,FALSE()))</f>
        <v>66.495284625</v>
      </c>
      <c r="I11" s="57" t="n">
        <f aca="false">IF($B11=0,"",VLOOKUP($B11,Hitter!$A$1:$AJ$599,8,FALSE()))</f>
        <v>8.86667517916778</v>
      </c>
      <c r="J11" s="57" t="n">
        <f aca="false">IF($B11=0,"",VLOOKUP($B11,Hitter!$A$1:$AJ$599,9,FALSE()))</f>
        <v>36.0270748444444</v>
      </c>
      <c r="K11" s="57" t="n">
        <f aca="false">IF($B11=0,"",VLOOKUP($B11,Hitter!$A$1:$AJ$599,10,FALSE()))</f>
        <v>14.4249030138889</v>
      </c>
      <c r="L11" s="42" t="s">
        <v>33</v>
      </c>
      <c r="M11" s="97"/>
      <c r="N11" s="42" t="str">
        <f aca="false">IF($M11=0,"",VLOOKUP($M11,Pitcher!$A$1:$AM$599,4,FALSE()))</f>
        <v/>
      </c>
      <c r="O11" s="51" t="str">
        <f aca="false">IF($M11=0,"",VLOOKUP($M11,Pitcher!$A$1:$AM$599,38,FALSE()))</f>
        <v/>
      </c>
      <c r="P11" s="42" t="str">
        <f aca="false">IF($M11=0,"",VLOOKUP($M11,Pitcher!$A$1:$AM$599,39,FALSE()))</f>
        <v/>
      </c>
      <c r="Q11" s="42" t="str">
        <f aca="false">IF($M11=0,"",VLOOKUP($M11,Pitcher!$A$1:$AM$599,5,FALSE()))</f>
        <v/>
      </c>
      <c r="R11" s="53" t="str">
        <f aca="false">IF($M11=0,"",VLOOKUP($M11,Pitcher!$A$1:$AM$599,8,FALSE()))</f>
        <v/>
      </c>
      <c r="S11" s="53" t="str">
        <f aca="false">IF($M11=0,"",VLOOKUP($M11,Pitcher!$A$1:$AM$599,16,FALSE()))</f>
        <v/>
      </c>
      <c r="T11" s="66" t="str">
        <f aca="false">IF($M11=0,"",$AA11*9/$Y11)</f>
        <v/>
      </c>
      <c r="U11" s="66" t="str">
        <f aca="false">IF($M11=0,"",($Z11+$AB11)/$Y11)</f>
        <v/>
      </c>
      <c r="W11" s="53" t="n">
        <f aca="false">IF($B11=0,"",VLOOKUP($B11,Hitter!$A$1:$AJ$599,6,FALSE()))</f>
        <v>506.63074</v>
      </c>
      <c r="X11" s="42" t="n">
        <f aca="false">IF($B11=0,"",VLOOKUP($B11,Hitter!$A$1:$AJ$599,23,FALSE()))</f>
        <v>121.906666447222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5" hidden="false" customHeight="false" outlineLevel="0" collapsed="false">
      <c r="A12" s="42" t="s">
        <v>20</v>
      </c>
      <c r="B12" s="54" t="s">
        <v>202</v>
      </c>
      <c r="C12" s="55" t="str">
        <f aca="false">IF($B12=0,"",VLOOKUP($B12,Hitter!$A$1:$AJ$599,5,FALSE()))</f>
        <v>HOU</v>
      </c>
      <c r="D12" s="56" t="n">
        <f aca="false">IF($B12=0,"",VLOOKUP($B12,Hitter!$A$1:$AJ$599,35,FALSE()))</f>
        <v>10</v>
      </c>
      <c r="E12" s="55" t="str">
        <f aca="false">IF($B12=0,"",VLOOKUP($B12,Hitter!$A$1:$AJ$599,36,FALSE()))</f>
        <v>b</v>
      </c>
      <c r="F12" s="55" t="str">
        <f aca="false">IF($B12=0,"",VLOOKUP($B12,Hitter!$A$1:$AJ$599,2,FALSE()))</f>
        <v>RF</v>
      </c>
      <c r="G12" s="59" t="n">
        <f aca="false">IF($B12=0,"",$X12/$W12)</f>
        <v>0.278805515552423</v>
      </c>
      <c r="H12" s="57" t="n">
        <f aca="false">IF($B12=0,"",VLOOKUP($B12,Hitter!$A$1:$AJ$599,7,FALSE()))</f>
        <v>91.0793416357083</v>
      </c>
      <c r="I12" s="57" t="n">
        <f aca="false">IF($B12=0,"",VLOOKUP($B12,Hitter!$A$1:$AJ$599,8,FALSE()))</f>
        <v>33.0209508356189</v>
      </c>
      <c r="J12" s="57" t="n">
        <f aca="false">IF($B12=0,"",VLOOKUP($B12,Hitter!$A$1:$AJ$599,9,FALSE()))</f>
        <v>102.42775357032</v>
      </c>
      <c r="K12" s="57" t="n">
        <f aca="false">IF($B12=0,"",VLOOKUP($B12,Hitter!$A$1:$AJ$599,10,FALSE()))</f>
        <v>18.2004616182217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574.45547985</v>
      </c>
      <c r="X12" s="42" t="n">
        <f aca="false">IF($B12=0,"",VLOOKUP($B12,Hitter!$A$1:$AJ$599,23,FALSE()))</f>
        <v>160.161356221494</v>
      </c>
      <c r="Y12" s="69" t="n">
        <f aca="false">SUM(Y2:Y11)</f>
        <v>1000.5</v>
      </c>
      <c r="Z12" s="69" t="n">
        <f aca="false">SUM(Z2:Z11)</f>
        <v>918.293293156895</v>
      </c>
      <c r="AA12" s="69" t="n">
        <f aca="false">SUM(AA2:AA11)</f>
        <v>428.806075628922</v>
      </c>
      <c r="AB12" s="69" t="n">
        <f aca="false">SUM(AB2:AB11)</f>
        <v>326.816575817461</v>
      </c>
    </row>
    <row r="13" customFormat="false" ht="13.5" hidden="false" customHeight="false" outlineLevel="0" collapsed="false">
      <c r="A13" s="42" t="s">
        <v>21</v>
      </c>
      <c r="B13" s="50" t="s">
        <v>203</v>
      </c>
      <c r="C13" s="42" t="str">
        <f aca="false">IF($B13=0,"",VLOOKUP($B13,Hitter!$A$1:$AJ$599,5,FALSE()))</f>
        <v>SEA</v>
      </c>
      <c r="D13" s="51" t="n">
        <f aca="false">IF($B13=0,"",VLOOKUP($B13,Hitter!$A$1:$AJ$599,35,FALSE()))</f>
        <v>23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RF DH</v>
      </c>
      <c r="G13" s="52" t="n">
        <f aca="false">IF($B13=0,"",$X13/$W13)</f>
        <v>0.254846009373489</v>
      </c>
      <c r="H13" s="53" t="n">
        <f aca="false">IF($B13=0,"",VLOOKUP($B13,Hitter!$A$1:$AJ$599,7,FALSE()))</f>
        <v>99.1216652903555</v>
      </c>
      <c r="I13" s="53" t="n">
        <f aca="false">IF($B13=0,"",VLOOKUP($B13,Hitter!$A$1:$AJ$599,8,FALSE()))</f>
        <v>32.3205419562733</v>
      </c>
      <c r="J13" s="53" t="n">
        <f aca="false">IF($B13=0,"",VLOOKUP($B13,Hitter!$A$1:$AJ$599,9,FALSE()))</f>
        <v>87.000667072814</v>
      </c>
      <c r="K13" s="53" t="n">
        <f aca="false">IF($B13=0,"",VLOOKUP($B13,Hitter!$A$1:$AJ$599,10,FALSE()))</f>
        <v>4.66463020833461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572.8759533</v>
      </c>
      <c r="X13" s="42" t="n">
        <f aca="false">IF($B13=0,"",VLOOKUP($B13,Hitter!$A$1:$AJ$599,23,FALSE()))</f>
        <v>145.995150564538</v>
      </c>
    </row>
    <row r="14" customFormat="false" ht="13.5" hidden="false" customHeight="false" outlineLevel="0" collapsed="false">
      <c r="A14" s="42" t="s">
        <v>22</v>
      </c>
      <c r="B14" s="50" t="s">
        <v>204</v>
      </c>
      <c r="C14" s="42" t="str">
        <f aca="false">IF($B14=0,"",VLOOKUP($B14,Hitter!$A$1:$AJ$599,5,FALSE()))</f>
        <v>MIN</v>
      </c>
      <c r="D14" s="51" t="n">
        <f aca="false">IF($B14=0,"",VLOOKUP($B14,Hitter!$A$1:$AJ$599,35,FALSE()))</f>
        <v>10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RF CF</v>
      </c>
      <c r="G14" s="52" t="n">
        <f aca="false">IF($B14=0,"",$X14/$W14)</f>
        <v>0.229534623195519</v>
      </c>
      <c r="H14" s="53" t="n">
        <f aca="false">IF($B14=0,"",VLOOKUP($B14,Hitter!$A$1:$AJ$599,7,FALSE()))</f>
        <v>76.3128538656609</v>
      </c>
      <c r="I14" s="53" t="n">
        <f aca="false">IF($B14=0,"",VLOOKUP($B14,Hitter!$A$1:$AJ$599,8,FALSE()))</f>
        <v>23.9351487529861</v>
      </c>
      <c r="J14" s="53" t="n">
        <f aca="false">IF($B14=0,"",VLOOKUP($B14,Hitter!$A$1:$AJ$599,9,FALSE()))</f>
        <v>66.7743016128139</v>
      </c>
      <c r="K14" s="53" t="n">
        <f aca="false">IF($B14=0,"",VLOOKUP($B14,Hitter!$A$1:$AJ$599,10,FALSE()))</f>
        <v>8.43144700501936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499.347926</v>
      </c>
      <c r="X14" s="42" t="n">
        <f aca="false">IF($B14=0,"",VLOOKUP($B14,Hitter!$A$1:$AJ$599,23,FALSE()))</f>
        <v>114.617638037874</v>
      </c>
    </row>
    <row r="15" customFormat="false" ht="13.5" hidden="false" customHeight="false" outlineLevel="0" collapsed="false">
      <c r="A15" s="42" t="s">
        <v>23</v>
      </c>
      <c r="B15" s="54" t="s">
        <v>205</v>
      </c>
      <c r="C15" s="55" t="str">
        <f aca="false">IF($B15=0,"",VLOOKUP($B15,Hitter!$A$1:$AJ$599,5,FALSE()))</f>
        <v>CHW</v>
      </c>
      <c r="D15" s="56" t="n">
        <f aca="false">IF($B15=0,"",VLOOKUP($B15,Hitter!$A$1:$AJ$599,35,FALSE()))</f>
        <v>8</v>
      </c>
      <c r="E15" s="55" t="str">
        <f aca="false">IF($B15=0,"",VLOOKUP($B15,Hitter!$A$1:$AJ$599,36,FALSE()))</f>
        <v>b</v>
      </c>
      <c r="F15" s="55" t="str">
        <f aca="false">IF($B15=0,"",VLOOKUP($B15,Hitter!$A$1:$AJ$599,2,FALSE()))</f>
        <v>DH</v>
      </c>
      <c r="G15" s="59" t="n">
        <f aca="false">IF($B15=0,"",$X15/$W15)</f>
        <v>0.246032472993198</v>
      </c>
      <c r="H15" s="57" t="n">
        <f aca="false">IF($B15=0,"",VLOOKUP($B15,Hitter!$A$1:$AJ$599,7,FALSE()))</f>
        <v>27.7851834779537</v>
      </c>
      <c r="I15" s="57" t="n">
        <f aca="false">IF($B15=0,"",VLOOKUP($B15,Hitter!$A$1:$AJ$599,8,FALSE()))</f>
        <v>12.7004283764849</v>
      </c>
      <c r="J15" s="57" t="n">
        <f aca="false">IF($B15=0,"",VLOOKUP($B15,Hitter!$A$1:$AJ$599,9,FALSE()))</f>
        <v>38.4413544301708</v>
      </c>
      <c r="K15" s="57" t="n">
        <f aca="false">IF($B15=0,"",VLOOKUP($B15,Hitter!$A$1:$AJ$599,10,FALSE()))</f>
        <v>0.73643957470261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223.68157</v>
      </c>
      <c r="X15" s="42" t="n">
        <f aca="false">IF($B15=0,"",VLOOKUP($B15,Hitter!$A$1:$AJ$599,23,FALSE()))</f>
        <v>55.0329298301012</v>
      </c>
    </row>
    <row r="16" s="46" customFormat="true" ht="15" hidden="false" customHeight="true" outlineLevel="0" collapsed="false">
      <c r="A16" s="70" t="s">
        <v>6</v>
      </c>
      <c r="B16" s="71" t="s">
        <v>108</v>
      </c>
      <c r="C16" s="46" t="n">
        <f aca="false">COUNTA($B$2:$B$15)</f>
        <v>14</v>
      </c>
      <c r="D16" s="46" t="n">
        <f aca="false">SUM(D2:D15)</f>
        <v>187</v>
      </c>
      <c r="G16" s="72" t="n">
        <f aca="false">$X$16/$W$16</f>
        <v>0.256726208229065</v>
      </c>
      <c r="H16" s="73" t="n">
        <f aca="false">SUM(H2:H15)</f>
        <v>1009.24198455654</v>
      </c>
      <c r="I16" s="73" t="n">
        <f aca="false">SUM(I2:I15)</f>
        <v>286.901191573391</v>
      </c>
      <c r="J16" s="73" t="n">
        <f aca="false">SUM(J2:J15)</f>
        <v>934.01658610133</v>
      </c>
      <c r="K16" s="73" t="n">
        <f aca="false">SUM(K2:K15)</f>
        <v>95.057173775602</v>
      </c>
      <c r="L16" s="74" t="s">
        <v>73</v>
      </c>
      <c r="M16" s="71" t="s">
        <v>108</v>
      </c>
      <c r="N16" s="70" t="n">
        <f aca="false">COUNTA(M2:M11)</f>
        <v>9</v>
      </c>
      <c r="O16" s="46" t="n">
        <f aca="false">SUM(O2:O11)</f>
        <v>73</v>
      </c>
      <c r="Q16" s="42" t="n">
        <f aca="false">SUM(Q2:Q11)</f>
        <v>68.967443319388</v>
      </c>
      <c r="R16" s="53" t="n">
        <f aca="false">SUM(R2:R11)</f>
        <v>21.75</v>
      </c>
      <c r="S16" s="53" t="n">
        <f aca="false">SUM(S2:S11)</f>
        <v>1010.45386843155</v>
      </c>
      <c r="T16" s="42" t="n">
        <f aca="false">$AA$12*9/$Y$12</f>
        <v>3.85732601765148</v>
      </c>
      <c r="U16" s="42" t="n">
        <f aca="false">($Z$12+$AB$12)/$Y$12</f>
        <v>1.24448762516178</v>
      </c>
      <c r="W16" s="75" t="n">
        <f aca="false">SUM(W2:W15)</f>
        <v>6885.301274785</v>
      </c>
      <c r="X16" s="46" t="n">
        <f aca="false">SUM(X2:X15)</f>
        <v>1767.6372887903</v>
      </c>
    </row>
    <row r="19" customFormat="false" ht="16.5" hidden="false" customHeight="true" outlineLevel="0" collapsed="false">
      <c r="A19" s="46" t="s">
        <v>109</v>
      </c>
      <c r="B19" s="46" t="s">
        <v>7</v>
      </c>
      <c r="C19" s="46" t="s">
        <v>66</v>
      </c>
      <c r="D19" s="46" t="s">
        <v>110</v>
      </c>
      <c r="E19" s="46" t="s">
        <v>8</v>
      </c>
      <c r="F19" s="71" t="s">
        <v>9</v>
      </c>
      <c r="G19" s="76" t="s">
        <v>111</v>
      </c>
      <c r="H19" s="76"/>
      <c r="I19" s="76"/>
      <c r="J19" s="77" t="n">
        <v>23</v>
      </c>
      <c r="K19" s="78" t="s">
        <v>112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98" t="s">
        <v>206</v>
      </c>
      <c r="C20" s="99" t="str">
        <f aca="false">IF($B20=0,"",IF(ISERROR(MATCH($B20,Hitter!$A:$A,0)),VLOOKUP($B20,Pitcher!$A:$AM,4,FALSE()),VLOOKUP($B20,Hitter!$A:$AJ,5,FALSE())))</f>
        <v>BOS</v>
      </c>
      <c r="D20" s="99" t="s">
        <v>15</v>
      </c>
      <c r="E20" s="100" t="n">
        <f aca="false">IF($B20=0,"",IF(ISERROR(MATCH($B20,Hitter!$A:$A,0)),VLOOKUP($B20,Pitcher!$A:$AM,38,FALSE()),VLOOKUP($B20,Hitter!$A:$AJ,35,FALSE())))</f>
        <v>10</v>
      </c>
      <c r="F20" s="99" t="str">
        <f aca="false">IF($B20=0,"",IF(ISERROR(MATCH($B20,Hitter!$A:$A,0)),VLOOKUP($B20,Pitcher!$A:$AM,39,FALSE()),VLOOKUP($B20,Hitter!$A:$AJ,36,FALSE())))</f>
        <v>m</v>
      </c>
      <c r="G20" s="76" t="s">
        <v>114</v>
      </c>
      <c r="H20" s="76"/>
      <c r="I20" s="76"/>
      <c r="J20" s="83" t="n">
        <f aca="false">$C$16+$N$16</f>
        <v>23</v>
      </c>
      <c r="K20" s="78" t="s">
        <v>115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98" t="s">
        <v>207</v>
      </c>
      <c r="C21" s="99" t="str">
        <f aca="false">IF($B21=0,"",IF(ISERROR(MATCH($B21,Hitter!$A:$A,0)),VLOOKUP($B21,Pitcher!$A:$AM,4,FALSE()),VLOOKUP($B21,Hitter!$A:$AJ,5,FALSE())))</f>
        <v>MIN</v>
      </c>
      <c r="D21" s="99" t="s">
        <v>208</v>
      </c>
      <c r="E21" s="100" t="n">
        <f aca="false">IF($B21=0,"",IF(ISERROR(MATCH($B21,Hitter!$A:$A,0)),VLOOKUP($B21,Pitcher!$A:$AM,38,FALSE()),VLOOKUP($B21,Hitter!$A:$AJ,35,FALSE())))</f>
        <v>10</v>
      </c>
      <c r="F21" s="99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98" t="s">
        <v>209</v>
      </c>
      <c r="C22" s="99" t="str">
        <f aca="false">IF($B22=0,"",IF(ISERROR(MATCH($B22,Hitter!$A:$A,0)),VLOOKUP($B22,Pitcher!$A:$AM,4,FALSE()),VLOOKUP($B22,Hitter!$A:$AJ,5,FALSE())))</f>
        <v>BOS</v>
      </c>
      <c r="D22" s="99" t="s">
        <v>208</v>
      </c>
      <c r="E22" s="100" t="n">
        <f aca="false">IF($B22=0,"",IF(ISERROR(MATCH($B22,Hitter!$A:$A,0)),VLOOKUP($B22,Pitcher!$A:$AM,38,FALSE()),VLOOKUP($B22,Hitter!$A:$AJ,35,FALSE())))</f>
        <v>10</v>
      </c>
      <c r="F22" s="99" t="str">
        <f aca="false">IF($B22=0,"",IF(ISERROR(MATCH($B22,Hitter!$A:$A,0)),VLOOKUP($B22,Pitcher!$A:$AM,39,FALSE()),VLOOKUP($B22,Hitter!$A:$AJ,36,FALSE())))</f>
        <v>a</v>
      </c>
      <c r="G22" s="76" t="s">
        <v>121</v>
      </c>
      <c r="H22" s="76"/>
      <c r="I22" s="76"/>
      <c r="J22" s="86" t="n">
        <f aca="false">14-$C$16</f>
        <v>0</v>
      </c>
      <c r="K22" s="78" t="s">
        <v>122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98" t="s">
        <v>210</v>
      </c>
      <c r="C23" s="99" t="str">
        <f aca="false">IF($B23=0,"",IF(ISERROR(MATCH($B23,Hitter!$A:$A,0)),VLOOKUP($B23,Pitcher!$A:$AM,4,FALSE()),VLOOKUP($B23,Hitter!$A:$AJ,5,FALSE())))</f>
        <v>CHW</v>
      </c>
      <c r="D23" s="99" t="s">
        <v>208</v>
      </c>
      <c r="E23" s="100" t="n">
        <f aca="false">IF($B23=0,"",IF(ISERROR(MATCH($B23,Hitter!$A:$A,0)),VLOOKUP($B23,Pitcher!$A:$AM,38,FALSE()),VLOOKUP($B23,Hitter!$A:$AJ,35,FALSE())))</f>
        <v>5</v>
      </c>
      <c r="F23" s="99" t="str">
        <f aca="false">IF($B23=0,"",IF(ISERROR(MATCH($B23,Hitter!$A:$A,0)),VLOOKUP($B23,Pitcher!$A:$AM,39,FALSE()),VLOOKUP($B23,Hitter!$A:$AJ,36,FALSE())))</f>
        <v>a</v>
      </c>
      <c r="G23" s="76" t="s">
        <v>124</v>
      </c>
      <c r="H23" s="76"/>
      <c r="I23" s="76"/>
      <c r="J23" s="86" t="n">
        <f aca="false">9-$N$16</f>
        <v>0</v>
      </c>
      <c r="K23" s="78" t="s">
        <v>125</v>
      </c>
      <c r="L23" s="78"/>
      <c r="M23" s="78"/>
      <c r="N23" s="90" t="e">
        <f aca="false">$N$21/$J$21</f>
        <v>#DIV/0!</v>
      </c>
      <c r="O23" s="90"/>
      <c r="P23" s="77"/>
      <c r="Q23" s="77"/>
      <c r="R23" s="77"/>
      <c r="S23" s="77"/>
      <c r="T23" s="80"/>
      <c r="U23" s="77"/>
    </row>
    <row r="24" customFormat="false" ht="13.5" hidden="false" customHeight="false" outlineLevel="0" collapsed="false">
      <c r="A24" s="46" t="n">
        <v>5</v>
      </c>
      <c r="B24" s="101" t="s">
        <v>211</v>
      </c>
      <c r="C24" s="95" t="str">
        <f aca="false">IF($B24=0,"",IF(ISERROR(MATCH($B24,Hitter!$A:$A,0)),VLOOKUP($B24,Pitcher!$A:$AM,4,FALSE()),VLOOKUP($B24,Hitter!$A:$AJ,5,FALSE())))</f>
        <v>TEX</v>
      </c>
      <c r="D24" s="95" t="s">
        <v>13</v>
      </c>
      <c r="E24" s="96" t="n">
        <f aca="false">IF($B24=0,"",IF(ISERROR(MATCH($B24,Hitter!$A:$A,0)),VLOOKUP($B24,Pitcher!$A:$AM,38,FALSE()),VLOOKUP($B24,Hitter!$A:$AJ,35,FALSE())))</f>
        <v>10</v>
      </c>
      <c r="F24" s="95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5" hidden="false" customHeight="false" outlineLevel="0" collapsed="false">
      <c r="B25" s="87"/>
      <c r="C25" s="95" t="str">
        <f aca="false">IF($B25=0,"",IF(ISERROR(MATCH($B25,Hitter!$A:$A,0)),VLOOKUP($B25,Pitcher!$A:$AM,4,FALSE()),VLOOKUP($B25,Hitter!$A:$AJ,5,FALSE())))</f>
        <v/>
      </c>
      <c r="D25" s="95"/>
      <c r="E25" s="96" t="str">
        <f aca="false">IF($B25=0,"",IF(ISERROR(MATCH($B25,Hitter!$A:$A,0)),VLOOKUP($B25,Pitcher!$A:$AM,38,FALSE()),VLOOKUP($B25,Hitter!$A:$AJ,35,FALSE())))</f>
        <v/>
      </c>
      <c r="F25" s="95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5" hidden="false" customHeight="false" outlineLevel="0" collapsed="false">
      <c r="B26" s="87"/>
      <c r="C26" s="95" t="str">
        <f aca="false">IF($B26=0,"",IF(ISERROR(MATCH($B26,Hitter!$A:$A,0)),VLOOKUP($B26,Pitcher!$A:$AM,4,FALSE()),VLOOKUP($B26,Hitter!$A:$AJ,5,FALSE())))</f>
        <v/>
      </c>
      <c r="D26" s="95"/>
      <c r="E26" s="96" t="str">
        <f aca="false">IF($B26=0,"",IF(ISERROR(MATCH($B26,Hitter!$A:$A,0)),VLOOKUP($B26,Pitcher!$A:$AM,38,FALSE()),VLOOKUP($B26,Hitter!$A:$AJ,35,FALSE())))</f>
        <v/>
      </c>
      <c r="F26" s="95" t="str">
        <f aca="false">IF($B26=0,"",IF(ISERROR(MATCH($B26,Hitter!$A:$A,0)),VLOOKUP($B26,Pitcher!$A:$AM,39,FALSE()),VLOOKUP($B26,Hitter!$A:$AJ,36,FALSE())))</f>
        <v/>
      </c>
    </row>
    <row r="27" customFormat="false" ht="13.5" hidden="false" customHeight="false" outlineLevel="0" collapsed="false">
      <c r="B27" s="87"/>
      <c r="C27" s="95" t="str">
        <f aca="false">IF($B27=0,"",IF(ISERROR(MATCH($B27,Hitter!$A:$A,0)),VLOOKUP($B27,Pitcher!$A:$AM,4,FALSE()),VLOOKUP($B27,Hitter!$A:$AJ,5,FALSE())))</f>
        <v/>
      </c>
      <c r="D27" s="95"/>
      <c r="E27" s="96" t="str">
        <f aca="false">IF($B27=0,"",IF(ISERROR(MATCH($B27,Hitter!$A:$A,0)),VLOOKUP($B27,Pitcher!$A:$AM,38,FALSE()),VLOOKUP($B27,Hitter!$A:$AJ,35,FALSE())))</f>
        <v/>
      </c>
      <c r="F27" s="95" t="str">
        <f aca="false">IF($B27=0,"",IF(ISERROR(MATCH($B27,Hitter!$A:$A,0)),VLOOKUP($B27,Pitcher!$A:$AM,39,FALSE()),VLOOKUP($B27,Hitter!$A:$AJ,36,FALSE())))</f>
        <v/>
      </c>
    </row>
    <row r="28" customFormat="false" ht="13.5" hidden="false" customHeight="false" outlineLevel="0" collapsed="false">
      <c r="B28" s="87"/>
      <c r="C28" s="95" t="str">
        <f aca="false">IF($B28=0,"",IF(ISERROR(MATCH($B28,Hitter!$A:$A,0)),VLOOKUP($B28,Pitcher!$A:$AM,4,FALSE()),VLOOKUP($B28,Hitter!$A:$AJ,5,FALSE())))</f>
        <v/>
      </c>
      <c r="D28" s="95"/>
      <c r="E28" s="96" t="str">
        <f aca="false">IF($B28=0,"",IF(ISERROR(MATCH($B28,Hitter!$A:$A,0)),VLOOKUP($B28,Pitcher!$A:$AM,38,FALSE()),VLOOKUP($B28,Hitter!$A:$AJ,35,FALSE())))</f>
        <v/>
      </c>
      <c r="F28" s="95" t="str">
        <f aca="false">IF($B28=0,"",IF(ISERROR(MATCH($B28,Hitter!$A:$A,0)),VLOOKUP($B28,Pitcher!$A:$AM,39,FALSE()),VLOOKUP($B28,Hitter!$A:$AJ,36,FALSE())))</f>
        <v/>
      </c>
    </row>
    <row r="29" customFormat="false" ht="13.5" hidden="false" customHeight="false" outlineLevel="0" collapsed="false">
      <c r="B29" s="87"/>
      <c r="C29" s="95" t="str">
        <f aca="false">IF($B29=0,"",IF(ISERROR(MATCH($B29,Hitter!$A:$A,0)),VLOOKUP($B29,Pitcher!$A:$AM,4,FALSE()),VLOOKUP($B29,Hitter!$A:$AJ,5,FALSE())))</f>
        <v/>
      </c>
      <c r="D29" s="95"/>
      <c r="E29" s="96" t="str">
        <f aca="false">IF($B29=0,"",IF(ISERROR(MATCH($B29,Hitter!$A:$A,0)),VLOOKUP($B29,Pitcher!$A:$AM,38,FALSE()),VLOOKUP($B29,Hitter!$A:$AJ,35,FALSE())))</f>
        <v/>
      </c>
      <c r="F29" s="95" t="str">
        <f aca="false">IF($B29=0,"",IF(ISERROR(MATCH($B29,Hitter!$A:$A,0)),VLOOKUP($B29,Pitcher!$A:$AM,39,FALSE()),VLOOKUP($B29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1" activeCellId="0" sqref="V31"/>
    </sheetView>
  </sheetViews>
  <sheetFormatPr defaultColWidth="5.99609375" defaultRowHeight="13.5" zeroHeight="false" outlineLevelRow="0" outlineLevelCol="0"/>
  <cols>
    <col collapsed="false" customWidth="true" hidden="false" outlineLevel="0" max="1" min="1" style="46" width="4.63"/>
    <col collapsed="false" customWidth="true" hidden="false" outlineLevel="0" max="2" min="2" style="47" width="12.44"/>
    <col collapsed="false" customWidth="true" hidden="false" outlineLevel="0" max="5" min="3" style="47" width="4.63"/>
    <col collapsed="false" customWidth="true" hidden="false" outlineLevel="0" max="11" min="6" style="47" width="6.08"/>
    <col collapsed="false" customWidth="true" hidden="false" outlineLevel="0" max="12" min="12" style="46" width="4.63"/>
    <col collapsed="false" customWidth="true" hidden="false" outlineLevel="0" max="13" min="13" style="47" width="12.63"/>
    <col collapsed="false" customWidth="true" hidden="false" outlineLevel="0" max="16" min="14" style="47" width="4.63"/>
    <col collapsed="false" customWidth="true" hidden="false" outlineLevel="0" max="21" min="17" style="47" width="6.08"/>
    <col collapsed="false" customWidth="false" hidden="false" outlineLevel="0" max="257" min="22" style="47" width="5.99"/>
  </cols>
  <sheetData>
    <row r="1" s="46" customFormat="true" ht="13.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5" hidden="false" customHeight="false" outlineLevel="0" collapsed="false">
      <c r="A2" s="42" t="s">
        <v>10</v>
      </c>
      <c r="B2" s="60" t="s">
        <v>212</v>
      </c>
      <c r="C2" s="61" t="str">
        <f aca="false">IF($B2=0,"",VLOOKUP($B2,Hitter!$A$1:$AJ$599,5,FALSE()))</f>
        <v>KC</v>
      </c>
      <c r="D2" s="62" t="n">
        <f aca="false">IF($B2=0,"",VLOOKUP($B2,Hitter!$A$1:$AJ$599,35,FALSE()))</f>
        <v>17</v>
      </c>
      <c r="E2" s="61" t="n">
        <f aca="false">IF($B2=0,"",VLOOKUP($B2,Hitter!$A$1:$AJ$599,36,FALSE()))</f>
        <v>1</v>
      </c>
      <c r="F2" s="61" t="str">
        <f aca="false">IF($B2=0,"",VLOOKUP($B2,Hitter!$A$1:$AJ$599,2,FALSE()))</f>
        <v>CA DH</v>
      </c>
      <c r="G2" s="63" t="n">
        <f aca="false">IF($B2=0,"",$X2/$W2)</f>
        <v>0.267232126474472</v>
      </c>
      <c r="H2" s="64" t="n">
        <f aca="false">IF($B2=0,"",VLOOKUP($B2,Hitter!$A$1:$AJ$599,7,FALSE()))</f>
        <v>77.5611334039537</v>
      </c>
      <c r="I2" s="64" t="n">
        <f aca="false">IF($B2=0,"",VLOOKUP($B2,Hitter!$A$1:$AJ$599,8,FALSE()))</f>
        <v>38.377163143657</v>
      </c>
      <c r="J2" s="64" t="n">
        <f aca="false">IF($B2=0,"",VLOOKUP($B2,Hitter!$A$1:$AJ$599,9,FALSE()))</f>
        <v>106.076054853634</v>
      </c>
      <c r="K2" s="64" t="n">
        <f aca="false">IF($B2=0,"",VLOOKUP($B2,Hitter!$A$1:$AJ$599,10,FALSE()))</f>
        <v>0.678186874516169</v>
      </c>
      <c r="L2" s="42" t="s">
        <v>24</v>
      </c>
      <c r="M2" s="60" t="s">
        <v>213</v>
      </c>
      <c r="N2" s="61" t="str">
        <f aca="false">IF($M2=0,"",VLOOKUP($M2,Pitcher!$A$1:$AM$599,4,FALSE()))</f>
        <v>OAK</v>
      </c>
      <c r="O2" s="62" t="n">
        <f aca="false">IF($M2=0,"",VLOOKUP($M2,Pitcher!$A$1:$AM$599,38,FALSE()))</f>
        <v>6</v>
      </c>
      <c r="P2" s="61" t="n">
        <f aca="false">IF($M2=0,"",VLOOKUP($M2,Pitcher!$A$1:$AM$599,39,FALSE()))</f>
        <v>1</v>
      </c>
      <c r="Q2" s="61" t="n">
        <f aca="false">IF($M2=0,"",VLOOKUP($M2,Pitcher!$A$1:$AM$599,5,FALSE()))</f>
        <v>13.0373564521726</v>
      </c>
      <c r="R2" s="64" t="n">
        <f aca="false">IF($M2=0,"",VLOOKUP($M2,Pitcher!$A$1:$AM$599,8,FALSE()))</f>
        <v>0</v>
      </c>
      <c r="S2" s="64" t="n">
        <f aca="false">IF($M2=0,"",VLOOKUP($M2,Pitcher!$A$1:$AM$599,16,FALSE()))</f>
        <v>172.035534243709</v>
      </c>
      <c r="T2" s="65" t="n">
        <f aca="false">IF($M2=0,"",$AA2*9/$Y2)</f>
        <v>3.82932181309452</v>
      </c>
      <c r="U2" s="65" t="n">
        <f aca="false">IF($M2=0,"",($Z2+$AB2)/$Y2)</f>
        <v>1.18342123534875</v>
      </c>
      <c r="W2" s="53" t="n">
        <f aca="false">IF($B2=0,"",VLOOKUP($B2,Hitter!$A$1:$AJ$599,6,FALSE()))</f>
        <v>574.02879065</v>
      </c>
      <c r="X2" s="42" t="n">
        <f aca="false">IF($B2=0,"",VLOOKUP($B2,Hitter!$A$1:$AJ$599,23,FALSE()))</f>
        <v>153.398934382969</v>
      </c>
      <c r="Y2" s="53" t="n">
        <f aca="false">IF($M2=0,"",VLOOKUP($M2,Pitcher!$A$1:$AM$599,11,FALSE()))</f>
        <v>174</v>
      </c>
      <c r="Z2" s="53" t="n">
        <f aca="false">IF($M2=0,"",VLOOKUP($M2,Pitcher!$A$1:$AM$599,12,FALSE()))</f>
        <v>169.259819292867</v>
      </c>
      <c r="AA2" s="53" t="n">
        <f aca="false">IF($M2=0,"",VLOOKUP($M2,Pitcher!$A$1:$AM$599,13,FALSE()))</f>
        <v>74.0335550531607</v>
      </c>
      <c r="AB2" s="53" t="n">
        <f aca="false">IF($M2=0,"",VLOOKUP($M2,Pitcher!$A$1:$AM$599,15,FALSE()))</f>
        <v>36.6554756578152</v>
      </c>
    </row>
    <row r="3" customFormat="false" ht="13.5" hidden="false" customHeight="false" outlineLevel="0" collapsed="false">
      <c r="A3" s="42" t="s">
        <v>11</v>
      </c>
      <c r="B3" s="50" t="s">
        <v>214</v>
      </c>
      <c r="C3" s="42" t="str">
        <f aca="false">IF($B3=0,"",VLOOKUP($B3,Hitter!$A$1:$AJ$599,5,FALSE()))</f>
        <v>HOU</v>
      </c>
      <c r="D3" s="51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2" t="n">
        <f aca="false">IF($B3=0,"",$X3/$W3)</f>
        <v>0.201730857153938</v>
      </c>
      <c r="H3" s="53" t="n">
        <f aca="false">IF($B3=0,"",VLOOKUP($B3,Hitter!$A$1:$AJ$599,7,FALSE()))</f>
        <v>40.5871978200192</v>
      </c>
      <c r="I3" s="53" t="n">
        <f aca="false">IF($B3=0,"",VLOOKUP($B3,Hitter!$A$1:$AJ$599,8,FALSE()))</f>
        <v>12.4305343216793</v>
      </c>
      <c r="J3" s="53" t="n">
        <f aca="false">IF($B3=0,"",VLOOKUP($B3,Hitter!$A$1:$AJ$599,9,FALSE()))</f>
        <v>38.0839964809455</v>
      </c>
      <c r="K3" s="53" t="n">
        <f aca="false">IF($B3=0,"",VLOOKUP($B3,Hitter!$A$1:$AJ$599,10,FALSE()))</f>
        <v>-0.491294754518518</v>
      </c>
      <c r="L3" s="42" t="s">
        <v>25</v>
      </c>
      <c r="M3" s="60" t="s">
        <v>215</v>
      </c>
      <c r="N3" s="61" t="str">
        <f aca="false">IF($M3=0,"",VLOOKUP($M3,Pitcher!$A$1:$AM$599,4,FALSE()))</f>
        <v>CHW</v>
      </c>
      <c r="O3" s="62" t="n">
        <f aca="false">IF($M3=0,"",VLOOKUP($M3,Pitcher!$A$1:$AM$599,38,FALSE()))</f>
        <v>19</v>
      </c>
      <c r="P3" s="61" t="n">
        <f aca="false">IF($M3=0,"",VLOOKUP($M3,Pitcher!$A$1:$AM$599,39,FALSE()))</f>
        <v>1</v>
      </c>
      <c r="Q3" s="61" t="n">
        <f aca="false">IF($M3=0,"",VLOOKUP($M3,Pitcher!$A$1:$AM$599,5,FALSE()))</f>
        <v>4.90093672856532</v>
      </c>
      <c r="R3" s="64" t="n">
        <f aca="false">IF($M3=0,"",VLOOKUP($M3,Pitcher!$A$1:$AM$599,8,FALSE()))</f>
        <v>34.5</v>
      </c>
      <c r="S3" s="64" t="n">
        <f aca="false">IF($M3=0,"",VLOOKUP($M3,Pitcher!$A$1:$AM$599,16,FALSE()))</f>
        <v>93.1787476566417</v>
      </c>
      <c r="T3" s="65" t="n">
        <f aca="false">IF($M3=0,"",$AA3*9/$Y3)</f>
        <v>2.83640462340887</v>
      </c>
      <c r="U3" s="65" t="n">
        <f aca="false">IF($M3=0,"",($Z3+$AB3)/$Y3)</f>
        <v>0.941355812844972</v>
      </c>
      <c r="W3" s="53" t="n">
        <f aca="false">IF($B3=0,"",VLOOKUP($B3,Hitter!$A$1:$AJ$599,6,FALSE()))</f>
        <v>343.3760407</v>
      </c>
      <c r="X3" s="42" t="n">
        <f aca="false">IF($B3=0,"",VLOOKUP($B3,Hitter!$A$1:$AJ$599,23,FALSE()))</f>
        <v>69.2695430165366</v>
      </c>
      <c r="Y3" s="53" t="n">
        <f aca="false">IF($M3=0,"",VLOOKUP($M3,Pitcher!$A$1:$AM$599,11,FALSE()))</f>
        <v>65.25</v>
      </c>
      <c r="Z3" s="53" t="n">
        <f aca="false">IF($M3=0,"",VLOOKUP($M3,Pitcher!$A$1:$AM$599,12,FALSE()))</f>
        <v>49.0858506593743</v>
      </c>
      <c r="AA3" s="53" t="n">
        <f aca="false">IF($M3=0,"",VLOOKUP($M3,Pitcher!$A$1:$AM$599,13,FALSE()))</f>
        <v>20.5639335197143</v>
      </c>
      <c r="AB3" s="53" t="n">
        <f aca="false">IF($M3=0,"",VLOOKUP($M3,Pitcher!$A$1:$AM$599,15,FALSE()))</f>
        <v>12.3376161287601</v>
      </c>
    </row>
    <row r="4" customFormat="false" ht="13.5" hidden="false" customHeight="false" outlineLevel="0" collapsed="false">
      <c r="A4" s="42" t="s">
        <v>12</v>
      </c>
      <c r="B4" s="50" t="s">
        <v>216</v>
      </c>
      <c r="C4" s="42" t="str">
        <f aca="false">IF($B4=0,"",VLOOKUP($B4,Hitter!$A$1:$AJ$599,5,FALSE()))</f>
        <v>BAL</v>
      </c>
      <c r="D4" s="51" t="n">
        <f aca="false">IF($B4=0,"",VLOOKUP($B4,Hitter!$A$1:$AJ$599,35,FALSE()))</f>
        <v>14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1B DH</v>
      </c>
      <c r="G4" s="52" t="n">
        <f aca="false">IF($B4=0,"",$X4/$W4)</f>
        <v>0.263381176751105</v>
      </c>
      <c r="H4" s="53" t="n">
        <f aca="false">IF($B4=0,"",VLOOKUP($B4,Hitter!$A$1:$AJ$599,7,FALSE()))</f>
        <v>80.3294413970187</v>
      </c>
      <c r="I4" s="53" t="n">
        <f aca="false">IF($B4=0,"",VLOOKUP($B4,Hitter!$A$1:$AJ$599,8,FALSE()))</f>
        <v>25.9028529737327</v>
      </c>
      <c r="J4" s="53" t="n">
        <f aca="false">IF($B4=0,"",VLOOKUP($B4,Hitter!$A$1:$AJ$599,9,FALSE()))</f>
        <v>71.1838852832647</v>
      </c>
      <c r="K4" s="53" t="n">
        <f aca="false">IF($B4=0,"",VLOOKUP($B4,Hitter!$A$1:$AJ$599,10,FALSE()))</f>
        <v>0.299290474552229</v>
      </c>
      <c r="L4" s="42" t="s">
        <v>26</v>
      </c>
      <c r="M4" s="54" t="s">
        <v>217</v>
      </c>
      <c r="N4" s="55" t="str">
        <f aca="false">IF($M4=0,"",VLOOKUP($M4,Pitcher!$A$1:$AM$599,4,FALSE()))</f>
        <v>SEA</v>
      </c>
      <c r="O4" s="56" t="n">
        <f aca="false">IF($M4=0,"",VLOOKUP($M4,Pitcher!$A$1:$AM$599,38,FALSE()))</f>
        <v>1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12.435181943995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42.108372589283</v>
      </c>
      <c r="T4" s="58" t="n">
        <f aca="false">IF($M4=0,"",$AA4*9/$Y4)</f>
        <v>4.07588635124925</v>
      </c>
      <c r="U4" s="58" t="n">
        <f aca="false">IF($M4=0,"",($Z4+$AB4)/$Y4)</f>
        <v>1.3578356871118</v>
      </c>
      <c r="W4" s="53" t="n">
        <f aca="false">IF($B4=0,"",VLOOKUP($B4,Hitter!$A$1:$AJ$599,6,FALSE()))</f>
        <v>579.5845146</v>
      </c>
      <c r="X4" s="42" t="n">
        <f aca="false">IF($B4=0,"",VLOOKUP($B4,Hitter!$A$1:$AJ$599,23,FALSE()))</f>
        <v>152.651651482066</v>
      </c>
      <c r="Y4" s="53" t="n">
        <f aca="false">IF($M4=0,"",VLOOKUP($M4,Pitcher!$A$1:$AM$599,11,FALSE()))</f>
        <v>174</v>
      </c>
      <c r="Z4" s="53" t="n">
        <f aca="false">IF($M4=0,"",VLOOKUP($M4,Pitcher!$A$1:$AM$599,12,FALSE()))</f>
        <v>185.952219364816</v>
      </c>
      <c r="AA4" s="53" t="n">
        <f aca="false">IF($M4=0,"",VLOOKUP($M4,Pitcher!$A$1:$AM$599,13,FALSE()))</f>
        <v>78.8004694574854</v>
      </c>
      <c r="AB4" s="53" t="n">
        <f aca="false">IF($M4=0,"",VLOOKUP($M4,Pitcher!$A$1:$AM$599,15,FALSE()))</f>
        <v>50.3111901926382</v>
      </c>
    </row>
    <row r="5" customFormat="false" ht="13.5" hidden="false" customHeight="false" outlineLevel="0" collapsed="false">
      <c r="A5" s="42" t="s">
        <v>13</v>
      </c>
      <c r="B5" s="54" t="s">
        <v>218</v>
      </c>
      <c r="C5" s="55" t="str">
        <f aca="false">IF($B5=0,"",VLOOKUP($B5,Hitter!$A$1:$AJ$599,5,FALSE()))</f>
        <v>DET</v>
      </c>
      <c r="D5" s="56" t="n">
        <f aca="false">IF($B5=0,"",VLOOKUP($B5,Hitter!$A$1:$AJ$599,35,FALSE()))</f>
        <v>1</v>
      </c>
      <c r="E5" s="55" t="str">
        <f aca="false">IF($B5=0,"",VLOOKUP($B5,Hitter!$A$1:$AJ$599,36,FALSE()))</f>
        <v>o</v>
      </c>
      <c r="F5" s="55" t="str">
        <f aca="false">IF($B5=0,"",VLOOKUP($B5,Hitter!$A$1:$AJ$599,2,FALSE()))</f>
        <v>3B</v>
      </c>
      <c r="G5" s="59" t="n">
        <f aca="false">IF($B5=0,"",$X5/$W5)</f>
        <v>0.265410487563602</v>
      </c>
      <c r="H5" s="57" t="n">
        <f aca="false">IF($B5=0,"",VLOOKUP($B5,Hitter!$A$1:$AJ$599,7,FALSE()))</f>
        <v>79.0359388151035</v>
      </c>
      <c r="I5" s="57" t="n">
        <f aca="false">IF($B5=0,"",VLOOKUP($B5,Hitter!$A$1:$AJ$599,8,FALSE()))</f>
        <v>20.1850067002225</v>
      </c>
      <c r="J5" s="57" t="n">
        <f aca="false">IF($B5=0,"",VLOOKUP($B5,Hitter!$A$1:$AJ$599,9,FALSE()))</f>
        <v>73.9523035084813</v>
      </c>
      <c r="K5" s="57" t="n">
        <f aca="false">IF($B5=0,"",VLOOKUP($B5,Hitter!$A$1:$AJ$599,10,FALSE()))</f>
        <v>1.499428261516</v>
      </c>
      <c r="L5" s="42" t="s">
        <v>27</v>
      </c>
      <c r="M5" s="54" t="s">
        <v>219</v>
      </c>
      <c r="N5" s="55" t="str">
        <f aca="false">IF($M5=0,"",VLOOKUP($M5,Pitcher!$A$1:$AM$599,4,FALSE()))</f>
        <v>DET</v>
      </c>
      <c r="O5" s="56" t="n">
        <f aca="false">IF($M5=0,"",VLOOKUP($M5,Pitcher!$A$1:$AM$599,38,FALSE()))</f>
        <v>2</v>
      </c>
      <c r="P5" s="55" t="str">
        <f aca="false">IF($M5=0,"",VLOOKUP($M5,Pitcher!$A$1:$AM$599,39,FALSE()))</f>
        <v>b</v>
      </c>
      <c r="Q5" s="55" t="n">
        <f aca="false">IF($M5=0,"",VLOOKUP($M5,Pitcher!$A$1:$AM$599,5,FALSE()))</f>
        <v>4.28767292490119</v>
      </c>
      <c r="R5" s="57" t="n">
        <f aca="false">IF($M5=0,"",VLOOKUP($M5,Pitcher!$A$1:$AM$599,8,FALSE()))</f>
        <v>19.5</v>
      </c>
      <c r="S5" s="57" t="n">
        <f aca="false">IF($M5=0,"",VLOOKUP($M5,Pitcher!$A$1:$AM$599,16,FALSE()))</f>
        <v>75.1941407941909</v>
      </c>
      <c r="T5" s="58" t="n">
        <f aca="false">IF($M5=0,"",$AA5*9/$Y5)</f>
        <v>3.78799690610869</v>
      </c>
      <c r="U5" s="58" t="n">
        <f aca="false">IF($M5=0,"",($Z5+$AB5)/$Y5)</f>
        <v>1.32041079533055</v>
      </c>
      <c r="W5" s="53" t="n">
        <f aca="false">IF($B5=0,"",VLOOKUP($B5,Hitter!$A$1:$AJ$599,6,FALSE()))</f>
        <v>565.0902558</v>
      </c>
      <c r="X5" s="42" t="n">
        <f aca="false">IF($B5=0,"",VLOOKUP($B5,Hitter!$A$1:$AJ$599,23,FALSE()))</f>
        <v>149.980880309319</v>
      </c>
      <c r="Y5" s="53" t="n">
        <f aca="false">IF($M5=0,"",VLOOKUP($M5,Pitcher!$A$1:$AM$599,11,FALSE()))</f>
        <v>65.25</v>
      </c>
      <c r="Z5" s="53" t="n">
        <f aca="false">IF($M5=0,"",VLOOKUP($M5,Pitcher!$A$1:$AM$599,12,FALSE()))</f>
        <v>51.1033630672835</v>
      </c>
      <c r="AA5" s="53" t="n">
        <f aca="false">IF($M5=0,"",VLOOKUP($M5,Pitcher!$A$1:$AM$599,13,FALSE()))</f>
        <v>27.462977569288</v>
      </c>
      <c r="AB5" s="53" t="n">
        <f aca="false">IF($M5=0,"",VLOOKUP($M5,Pitcher!$A$1:$AM$599,15,FALSE()))</f>
        <v>35.0534413280351</v>
      </c>
    </row>
    <row r="6" customFormat="false" ht="13.5" hidden="false" customHeight="false" outlineLevel="0" collapsed="false">
      <c r="A6" s="42" t="s">
        <v>92</v>
      </c>
      <c r="B6" s="50" t="s">
        <v>220</v>
      </c>
      <c r="C6" s="42" t="str">
        <f aca="false">IF($B6=0,"",VLOOKUP($B6,Hitter!$A$1:$AJ$599,5,FALSE()))</f>
        <v>MIN</v>
      </c>
      <c r="D6" s="51" t="n">
        <f aca="false">IF($B6=0,"",VLOOKUP($B6,Hitter!$A$1:$AJ$599,35,FALSE()))</f>
        <v>1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</v>
      </c>
      <c r="G6" s="52" t="e">
        <f aca="false">IF($B6=0,"",$X6/$W6)</f>
        <v>#DIV/0!</v>
      </c>
      <c r="H6" s="53" t="n">
        <f aca="false">IF($B6=0,"",VLOOKUP($B6,Hitter!$A$1:$AJ$599,7,FALSE()))</f>
        <v>0</v>
      </c>
      <c r="I6" s="53" t="n">
        <f aca="false">IF($B6=0,"",VLOOKUP($B6,Hitter!$A$1:$AJ$599,8,FALSE()))</f>
        <v>0</v>
      </c>
      <c r="J6" s="53" t="n">
        <f aca="false">IF($B6=0,"",VLOOKUP($B6,Hitter!$A$1:$AJ$599,9,FALSE()))</f>
        <v>0</v>
      </c>
      <c r="K6" s="53" t="n">
        <f aca="false">IF($B6=0,"",VLOOKUP($B6,Hitter!$A$1:$AJ$599,10,FALSE()))</f>
        <v>0</v>
      </c>
      <c r="L6" s="42" t="s">
        <v>28</v>
      </c>
      <c r="M6" s="54" t="s">
        <v>221</v>
      </c>
      <c r="N6" s="55" t="str">
        <f aca="false">IF($M6=0,"",VLOOKUP($M6,Pitcher!$A$1:$AM$599,4,FALSE()))</f>
        <v>HOU</v>
      </c>
      <c r="O6" s="56" t="n">
        <f aca="false">IF($M6=0,"",VLOOKUP($M6,Pitcher!$A$1:$AM$599,38,FALSE()))</f>
        <v>11</v>
      </c>
      <c r="P6" s="55" t="str">
        <f aca="false">IF($M6=0,"",VLOOKUP($M6,Pitcher!$A$1:$AM$599,39,FALSE()))</f>
        <v>b</v>
      </c>
      <c r="Q6" s="55" t="n">
        <f aca="false">IF($M6=0,"",VLOOKUP($M6,Pitcher!$A$1:$AM$599,5,FALSE()))</f>
        <v>7.62921471157997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130.213190838688</v>
      </c>
      <c r="T6" s="58" t="n">
        <f aca="false">IF($M6=0,"",$AA6*9/$Y6)</f>
        <v>3.303464050111</v>
      </c>
      <c r="U6" s="58" t="n">
        <f aca="false">IF($M6=0,"",($Z6+$AB6)/$Y6)</f>
        <v>1.02890910624581</v>
      </c>
      <c r="W6" s="53" t="n">
        <f aca="false">IF($B6=0,"",VLOOKUP($B6,Hitter!$A$1:$AJ$599,6,FALSE()))</f>
        <v>0</v>
      </c>
      <c r="X6" s="42" t="n">
        <f aca="false">IF($B6=0,"",VLOOKUP($B6,Hitter!$A$1:$AJ$599,23,FALSE()))</f>
        <v>0</v>
      </c>
      <c r="Y6" s="53" t="n">
        <f aca="false">IF($M6=0,"",VLOOKUP($M6,Pitcher!$A$1:$AM$599,11,FALSE()))</f>
        <v>116</v>
      </c>
      <c r="Z6" s="53" t="n">
        <f aca="false">IF($M6=0,"",VLOOKUP($M6,Pitcher!$A$1:$AM$599,12,FALSE()))</f>
        <v>93.369321429981</v>
      </c>
      <c r="AA6" s="53" t="n">
        <f aca="false">IF($M6=0,"",VLOOKUP($M6,Pitcher!$A$1:$AM$599,13,FALSE()))</f>
        <v>42.5779810903196</v>
      </c>
      <c r="AB6" s="53" t="n">
        <f aca="false">IF($M6=0,"",VLOOKUP($M6,Pitcher!$A$1:$AM$599,15,FALSE()))</f>
        <v>25.9841348945328</v>
      </c>
    </row>
    <row r="7" customFormat="false" ht="13.5" hidden="false" customHeight="false" outlineLevel="0" collapsed="false">
      <c r="A7" s="42" t="s">
        <v>15</v>
      </c>
      <c r="B7" s="54" t="s">
        <v>222</v>
      </c>
      <c r="C7" s="55" t="str">
        <f aca="false">IF($B7=0,"",VLOOKUP($B7,Hitter!$A$1:$AJ$599,5,FALSE()))</f>
        <v>DET</v>
      </c>
      <c r="D7" s="56" t="n">
        <f aca="false">IF($B7=0,"",VLOOKUP($B7,Hitter!$A$1:$AJ$599,35,FALSE()))</f>
        <v>13</v>
      </c>
      <c r="E7" s="55" t="str">
        <f aca="false">IF($B7=0,"",VLOOKUP($B7,Hitter!$A$1:$AJ$599,36,FALSE()))</f>
        <v>b</v>
      </c>
      <c r="F7" s="55" t="str">
        <f aca="false">IF($B7=0,"",VLOOKUP($B7,Hitter!$A$1:$AJ$599,2,FALSE()))</f>
        <v>1B 2B</v>
      </c>
      <c r="G7" s="59" t="n">
        <f aca="false">IF($B7=0,"",$X7/$W7)</f>
        <v>0.263222741357984</v>
      </c>
      <c r="H7" s="57" t="n">
        <f aca="false">IF($B7=0,"",VLOOKUP($B7,Hitter!$A$1:$AJ$599,7,FALSE()))</f>
        <v>80.1244900271826</v>
      </c>
      <c r="I7" s="57" t="n">
        <f aca="false">IF($B7=0,"",VLOOKUP($B7,Hitter!$A$1:$AJ$599,8,FALSE()))</f>
        <v>22.9141723602286</v>
      </c>
      <c r="J7" s="57" t="n">
        <f aca="false">IF($B7=0,"",VLOOKUP($B7,Hitter!$A$1:$AJ$599,9,FALSE()))</f>
        <v>76.5765500621708</v>
      </c>
      <c r="K7" s="57" t="n">
        <f aca="false">IF($B7=0,"",VLOOKUP($B7,Hitter!$A$1:$AJ$599,10,FALSE()))</f>
        <v>1.26562213372337</v>
      </c>
      <c r="L7" s="42" t="s">
        <v>29</v>
      </c>
      <c r="M7" s="54" t="s">
        <v>223</v>
      </c>
      <c r="N7" s="55" t="str">
        <f aca="false">IF($M7=0,"",VLOOKUP($M7,Pitcher!$A$1:$AM$599,4,FALSE()))</f>
        <v>DET</v>
      </c>
      <c r="O7" s="56" t="n">
        <f aca="false">IF($M7=0,"",VLOOKUP($M7,Pitcher!$A$1:$AM$599,38,FALSE()))</f>
        <v>5</v>
      </c>
      <c r="P7" s="55" t="str">
        <f aca="false">IF($M7=0,"",VLOOKUP($M7,Pitcher!$A$1:$AM$599,39,FALSE()))</f>
        <v>o</v>
      </c>
      <c r="Q7" s="55" t="n">
        <f aca="false">IF($M7=0,"",VLOOKUP($M7,Pitcher!$A$1:$AM$599,5,FALSE()))</f>
        <v>8.07348139266012</v>
      </c>
      <c r="R7" s="57" t="n">
        <f aca="false">IF($M7=0,"",VLOOKUP($M7,Pitcher!$A$1:$AM$599,8,FALSE()))</f>
        <v>0</v>
      </c>
      <c r="S7" s="57" t="n">
        <f aca="false">IF($M7=0,"",VLOOKUP($M7,Pitcher!$A$1:$AM$599,16,FALSE()))</f>
        <v>205.405973428307</v>
      </c>
      <c r="T7" s="58" t="n">
        <f aca="false">IF($M7=0,"",$AA7*9/$Y7)</f>
        <v>4.09337765371548</v>
      </c>
      <c r="U7" s="58" t="n">
        <f aca="false">IF($M7=0,"",($Z7+$AB7)/$Y7)</f>
        <v>1.21601937383835</v>
      </c>
      <c r="W7" s="53" t="n">
        <f aca="false">IF($B7=0,"",VLOOKUP($B7,Hitter!$A$1:$AJ$599,6,FALSE()))</f>
        <v>565.879852125</v>
      </c>
      <c r="X7" s="42" t="n">
        <f aca="false">IF($B7=0,"",VLOOKUP($B7,Hitter!$A$1:$AJ$599,23,FALSE()))</f>
        <v>148.952445955593</v>
      </c>
      <c r="Y7" s="53" t="n">
        <f aca="false">IF($M7=0,"",VLOOKUP($M7,Pitcher!$A$1:$AM$599,11,FALSE()))</f>
        <v>174</v>
      </c>
      <c r="Z7" s="53" t="n">
        <f aca="false">IF($M7=0,"",VLOOKUP($M7,Pitcher!$A$1:$AM$599,12,FALSE()))</f>
        <v>154.875782927723</v>
      </c>
      <c r="AA7" s="53" t="n">
        <f aca="false">IF($M7=0,"",VLOOKUP($M7,Pitcher!$A$1:$AM$599,13,FALSE()))</f>
        <v>79.1386346384993</v>
      </c>
      <c r="AB7" s="53" t="n">
        <f aca="false">IF($M7=0,"",VLOOKUP($M7,Pitcher!$A$1:$AM$599,15,FALSE()))</f>
        <v>56.7115881201495</v>
      </c>
    </row>
    <row r="8" customFormat="false" ht="13.5" hidden="false" customHeight="false" outlineLevel="0" collapsed="false">
      <c r="A8" s="42" t="s">
        <v>16</v>
      </c>
      <c r="B8" s="54" t="s">
        <v>224</v>
      </c>
      <c r="C8" s="55" t="str">
        <f aca="false">IF($B8=0,"",VLOOKUP($B8,Hitter!$A$1:$AJ$599,5,FALSE()))</f>
        <v>TB</v>
      </c>
      <c r="D8" s="56" t="n">
        <f aca="false">IF($B8=0,"",VLOOKUP($B8,Hitter!$A$1:$AJ$599,35,FALSE()))</f>
        <v>10</v>
      </c>
      <c r="E8" s="55" t="str">
        <f aca="false">IF($B8=0,"",VLOOKUP($B8,Hitter!$A$1:$AJ$599,36,FALSE()))</f>
        <v>a</v>
      </c>
      <c r="F8" s="55" t="str">
        <f aca="false">IF($B8=0,"",VLOOKUP($B8,Hitter!$A$1:$AJ$599,2,FALSE()))</f>
        <v>SS</v>
      </c>
      <c r="G8" s="59" t="n">
        <f aca="false">IF($B8=0,"",$X8/$W8)</f>
        <v>0.300955386928881</v>
      </c>
      <c r="H8" s="57" t="n">
        <f aca="false">IF($B8=0,"",VLOOKUP($B8,Hitter!$A$1:$AJ$599,7,FALSE()))</f>
        <v>93.2640663349917</v>
      </c>
      <c r="I8" s="57" t="n">
        <f aca="false">IF($B8=0,"",VLOOKUP($B8,Hitter!$A$1:$AJ$599,8,FALSE()))</f>
        <v>17.4528674012322</v>
      </c>
      <c r="J8" s="57" t="n">
        <f aca="false">IF($B8=0,"",VLOOKUP($B8,Hitter!$A$1:$AJ$599,9,FALSE()))</f>
        <v>82.6356838032062</v>
      </c>
      <c r="K8" s="57" t="n">
        <f aca="false">IF($B8=0,"",VLOOKUP($B8,Hitter!$A$1:$AJ$599,10,FALSE()))</f>
        <v>7.65862686567164</v>
      </c>
      <c r="L8" s="42" t="s">
        <v>30</v>
      </c>
      <c r="M8" s="50" t="s">
        <v>225</v>
      </c>
      <c r="N8" s="42" t="str">
        <f aca="false">IF($M8=0,"",VLOOKUP($M8,Pitcher!$A$1:$AM$599,4,FALSE()))</f>
        <v>HOU</v>
      </c>
      <c r="O8" s="51" t="n">
        <f aca="false">IF($M8=0,"",VLOOKUP($M8,Pitcher!$A$1:$AM$599,38,FALSE()))</f>
        <v>27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3.86859914890785</v>
      </c>
      <c r="R8" s="53" t="n">
        <f aca="false">IF($M8=0,"",VLOOKUP($M8,Pitcher!$A$1:$AM$599,8,FALSE()))</f>
        <v>29.5</v>
      </c>
      <c r="S8" s="53" t="n">
        <f aca="false">IF($M8=0,"",VLOOKUP($M8,Pitcher!$A$1:$AM$599,16,FALSE()))</f>
        <v>74.1559515669638</v>
      </c>
      <c r="T8" s="66" t="n">
        <f aca="false">IF($M8=0,"",$AA8*9/$Y8)</f>
        <v>2.68001706322408</v>
      </c>
      <c r="U8" s="66" t="n">
        <f aca="false">IF($M8=0,"",($Z8+$AB8)/$Y8)</f>
        <v>1.02575777505145</v>
      </c>
      <c r="W8" s="53" t="n">
        <f aca="false">IF($B8=0,"",VLOOKUP($B8,Hitter!$A$1:$AJ$599,6,FALSE()))</f>
        <v>549.78</v>
      </c>
      <c r="X8" s="42" t="n">
        <f aca="false">IF($B8=0,"",VLOOKUP($B8,Hitter!$A$1:$AJ$599,23,FALSE()))</f>
        <v>165.45925262576</v>
      </c>
      <c r="Y8" s="53" t="n">
        <f aca="false">IF($M8=0,"",VLOOKUP($M8,Pitcher!$A$1:$AM$599,11,FALSE()))</f>
        <v>58</v>
      </c>
      <c r="Z8" s="53" t="n">
        <f aca="false">IF($M8=0,"",VLOOKUP($M8,Pitcher!$A$1:$AM$599,12,FALSE()))</f>
        <v>45.0837395780391</v>
      </c>
      <c r="AA8" s="53" t="n">
        <f aca="false">IF($M8=0,"",VLOOKUP($M8,Pitcher!$A$1:$AM$599,13,FALSE()))</f>
        <v>17.2712210741107</v>
      </c>
      <c r="AB8" s="53" t="n">
        <f aca="false">IF($M8=0,"",VLOOKUP($M8,Pitcher!$A$1:$AM$599,15,FALSE()))</f>
        <v>14.4102113749448</v>
      </c>
    </row>
    <row r="9" customFormat="false" ht="13.5" hidden="false" customHeight="false" outlineLevel="0" collapsed="false">
      <c r="A9" s="42" t="s">
        <v>17</v>
      </c>
      <c r="B9" s="54" t="s">
        <v>226</v>
      </c>
      <c r="C9" s="55" t="str">
        <f aca="false">IF($B9=0,"",VLOOKUP($B9,Hitter!$A$1:$AJ$599,5,FALSE()))</f>
        <v>TB</v>
      </c>
      <c r="D9" s="56" t="n">
        <f aca="false">IF($B9=0,"",VLOOKUP($B9,Hitter!$A$1:$AJ$599,35,FALSE()))</f>
        <v>5</v>
      </c>
      <c r="E9" s="55" t="str">
        <f aca="false">IF($B9=0,"",VLOOKUP($B9,Hitter!$A$1:$AJ$599,36,FALSE()))</f>
        <v>a</v>
      </c>
      <c r="F9" s="55" t="str">
        <f aca="false">IF($B9=0,"",VLOOKUP($B9,Hitter!$A$1:$AJ$599,2,FALSE()))</f>
        <v>2B OF</v>
      </c>
      <c r="G9" s="59" t="n">
        <f aca="false">IF($B9=0,"",$X9/$W9)</f>
        <v>0.247079809493096</v>
      </c>
      <c r="H9" s="57" t="n">
        <f aca="false">IF($B9=0,"",VLOOKUP($B9,Hitter!$A$1:$AJ$599,7,FALSE()))</f>
        <v>40.6234000848617</v>
      </c>
      <c r="I9" s="57" t="n">
        <f aca="false">IF($B9=0,"",VLOOKUP($B9,Hitter!$A$1:$AJ$599,8,FALSE()))</f>
        <v>6.00988030583219</v>
      </c>
      <c r="J9" s="57" t="n">
        <f aca="false">IF($B9=0,"",VLOOKUP($B9,Hitter!$A$1:$AJ$599,9,FALSE()))</f>
        <v>30.2497715174052</v>
      </c>
      <c r="K9" s="57" t="n">
        <f aca="false">IF($B9=0,"",VLOOKUP($B9,Hitter!$A$1:$AJ$599,10,FALSE()))</f>
        <v>23.2768949228357</v>
      </c>
      <c r="L9" s="42" t="s">
        <v>31</v>
      </c>
      <c r="M9" s="50" t="s">
        <v>227</v>
      </c>
      <c r="N9" s="42" t="str">
        <f aca="false">IF($M9=0,"",VLOOKUP($M9,Pitcher!$A$1:$AM$599,4,FALSE()))</f>
        <v>BOS</v>
      </c>
      <c r="O9" s="51" t="n">
        <f aca="false">IF($M9=0,"",VLOOKUP($M9,Pitcher!$A$1:$AM$599,38,FALSE()))</f>
        <v>15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12.0682661392087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231.259436514242</v>
      </c>
      <c r="T9" s="66" t="n">
        <f aca="false">IF($M9=0,"",$AA9*9/$Y9)</f>
        <v>3.37620512560226</v>
      </c>
      <c r="U9" s="66" t="n">
        <f aca="false">IF($M9=0,"",($Z9+$AB9)/$Y9)</f>
        <v>1.11808384435978</v>
      </c>
      <c r="W9" s="53" t="n">
        <f aca="false">IF($B9=0,"",VLOOKUP($B9,Hitter!$A$1:$AJ$599,6,FALSE()))</f>
        <v>255.386971</v>
      </c>
      <c r="X9" s="42" t="n">
        <f aca="false">IF($B9=0,"",VLOOKUP($B9,Hitter!$A$1:$AJ$599,23,FALSE()))</f>
        <v>63.1009641416987</v>
      </c>
      <c r="Y9" s="53" t="n">
        <f aca="false">IF($M9=0,"",VLOOKUP($M9,Pitcher!$A$1:$AM$599,11,FALSE()))</f>
        <v>174</v>
      </c>
      <c r="Z9" s="53" t="n">
        <f aca="false">IF($M9=0,"",VLOOKUP($M9,Pitcher!$A$1:$AM$599,12,FALSE()))</f>
        <v>146.471479676335</v>
      </c>
      <c r="AA9" s="53" t="n">
        <f aca="false">IF($M9=0,"",VLOOKUP($M9,Pitcher!$A$1:$AM$599,13,FALSE()))</f>
        <v>65.2732990949771</v>
      </c>
      <c r="AB9" s="53" t="n">
        <f aca="false">IF($M9=0,"",VLOOKUP($M9,Pitcher!$A$1:$AM$599,15,FALSE()))</f>
        <v>48.0751092422667</v>
      </c>
    </row>
    <row r="10" customFormat="false" ht="13.5" hidden="false" customHeight="false" outlineLevel="0" collapsed="false">
      <c r="A10" s="42" t="s">
        <v>18</v>
      </c>
      <c r="B10" s="54" t="s">
        <v>228</v>
      </c>
      <c r="C10" s="55" t="str">
        <f aca="false">IF($B10=0,"",VLOOKUP($B10,Hitter!$A$1:$AJ$599,5,FALSE()))</f>
        <v>BAL</v>
      </c>
      <c r="D10" s="56" t="n">
        <f aca="false">IF($B10=0,"",VLOOKUP($B10,Hitter!$A$1:$AJ$599,35,FALSE()))</f>
        <v>10</v>
      </c>
      <c r="E10" s="55" t="str">
        <f aca="false">IF($B10=0,"",VLOOKUP($B10,Hitter!$A$1:$AJ$599,36,FALSE()))</f>
        <v>b</v>
      </c>
      <c r="F10" s="55" t="str">
        <f aca="false">IF($B10=0,"",VLOOKUP($B10,Hitter!$A$1:$AJ$599,2,FALSE()))</f>
        <v>1B DH LF</v>
      </c>
      <c r="G10" s="59" t="n">
        <f aca="false">IF($B10=0,"",$X10/$W10)</f>
        <v>0.261791099590283</v>
      </c>
      <c r="H10" s="57" t="n">
        <f aca="false">IF($B10=0,"",VLOOKUP($B10,Hitter!$A$1:$AJ$599,7,FALSE()))</f>
        <v>68.4134626464758</v>
      </c>
      <c r="I10" s="57" t="n">
        <f aca="false">IF($B10=0,"",VLOOKUP($B10,Hitter!$A$1:$AJ$599,8,FALSE()))</f>
        <v>33.7650465864756</v>
      </c>
      <c r="J10" s="57" t="n">
        <f aca="false">IF($B10=0,"",VLOOKUP($B10,Hitter!$A$1:$AJ$599,9,FALSE()))</f>
        <v>86.6206552235823</v>
      </c>
      <c r="K10" s="57" t="n">
        <f aca="false">IF($B10=0,"",VLOOKUP($B10,Hitter!$A$1:$AJ$599,10,FALSE()))</f>
        <v>3.3021226187698</v>
      </c>
      <c r="L10" s="42" t="s">
        <v>32</v>
      </c>
      <c r="M10" s="50" t="s">
        <v>229</v>
      </c>
      <c r="N10" s="42" t="str">
        <f aca="false">IF($M10=0,"",VLOOKUP($M10,Pitcher!$A$1:$AM$599,4,FALSE()))</f>
        <v>BAL</v>
      </c>
      <c r="O10" s="51" t="n">
        <f aca="false">IF($M10=0,"",VLOOKUP($M10,Pitcher!$A$1:$AM$599,38,FALSE()))</f>
        <v>2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6.33717158907968</v>
      </c>
      <c r="R10" s="53" t="n">
        <f aca="false">IF($M10=0,"",VLOOKUP($M10,Pitcher!$A$1:$AM$599,8,FALSE()))</f>
        <v>11.25</v>
      </c>
      <c r="S10" s="53" t="n">
        <f aca="false">IF($M10=0,"",VLOOKUP($M10,Pitcher!$A$1:$AM$599,16,FALSE()))</f>
        <v>78.1165211038714</v>
      </c>
      <c r="T10" s="66" t="n">
        <f aca="false">IF($M10=0,"",$AA10*9/$Y10)</f>
        <v>3.69567624740325</v>
      </c>
      <c r="U10" s="66" t="n">
        <f aca="false">IF($M10=0,"",($Z10+$AB10)/$Y10)</f>
        <v>1.32724893892333</v>
      </c>
      <c r="W10" s="53" t="n">
        <f aca="false">IF($B10=0,"",VLOOKUP($B10,Hitter!$A$1:$AJ$599,6,FALSE()))</f>
        <v>524.1487692</v>
      </c>
      <c r="X10" s="42" t="n">
        <f aca="false">IF($B10=0,"",VLOOKUP($B10,Hitter!$A$1:$AJ$599,23,FALSE()))</f>
        <v>137.217482637761</v>
      </c>
      <c r="Y10" s="53" t="n">
        <f aca="false">IF($M10=0,"",VLOOKUP($M10,Pitcher!$A$1:$AM$599,11,FALSE()))</f>
        <v>72.5</v>
      </c>
      <c r="Z10" s="53" t="n">
        <f aca="false">IF($M10=0,"",VLOOKUP($M10,Pitcher!$A$1:$AM$599,12,FALSE()))</f>
        <v>68.3163429185504</v>
      </c>
      <c r="AA10" s="53" t="n">
        <f aca="false">IF($M10=0,"",VLOOKUP($M10,Pitcher!$A$1:$AM$599,13,FALSE()))</f>
        <v>29.7707253263039</v>
      </c>
      <c r="AB10" s="53" t="n">
        <f aca="false">IF($M10=0,"",VLOOKUP($M10,Pitcher!$A$1:$AM$599,15,FALSE()))</f>
        <v>27.9092051533907</v>
      </c>
    </row>
    <row r="11" customFormat="false" ht="13.5" hidden="false" customHeight="false" outlineLevel="0" collapsed="false">
      <c r="A11" s="42" t="s">
        <v>19</v>
      </c>
      <c r="B11" s="54" t="s">
        <v>230</v>
      </c>
      <c r="C11" s="55" t="str">
        <f aca="false">IF($B11=0,"",VLOOKUP($B11,Hitter!$A$1:$AJ$599,5,FALSE()))</f>
        <v>CLE</v>
      </c>
      <c r="D11" s="56" t="n">
        <f aca="false">IF($B11=0,"",VLOOKUP($B11,Hitter!$A$1:$AJ$599,35,FALSE()))</f>
        <v>1</v>
      </c>
      <c r="E11" s="55" t="str">
        <f aca="false">IF($B11=0,"",VLOOKUP($B11,Hitter!$A$1:$AJ$599,36,FALSE()))</f>
        <v>b</v>
      </c>
      <c r="F11" s="55" t="str">
        <f aca="false">IF($B11=0,"",VLOOKUP($B11,Hitter!$A$1:$AJ$599,2,FALSE()))</f>
        <v>LF RF</v>
      </c>
      <c r="G11" s="59" t="n">
        <f aca="false">IF($B11=0,"",$X11/$W11)</f>
        <v>0.241914393051422</v>
      </c>
      <c r="H11" s="57" t="n">
        <f aca="false">IF($B11=0,"",VLOOKUP($B11,Hitter!$A$1:$AJ$599,7,FALSE()))</f>
        <v>43.2398283211403</v>
      </c>
      <c r="I11" s="57" t="n">
        <f aca="false">IF($B11=0,"",VLOOKUP($B11,Hitter!$A$1:$AJ$599,8,FALSE()))</f>
        <v>8.4269507905036</v>
      </c>
      <c r="J11" s="57" t="n">
        <f aca="false">IF($B11=0,"",VLOOKUP($B11,Hitter!$A$1:$AJ$599,9,FALSE()))</f>
        <v>29.6551952372707</v>
      </c>
      <c r="K11" s="57" t="n">
        <f aca="false">IF($B11=0,"",VLOOKUP($B11,Hitter!$A$1:$AJ$599,10,FALSE()))</f>
        <v>14.6194128935644</v>
      </c>
      <c r="L11" s="42" t="s">
        <v>33</v>
      </c>
      <c r="M11" s="54"/>
      <c r="N11" s="55" t="str">
        <f aca="false">IF($M11=0,"",VLOOKUP($M11,Pitcher!$A$1:$AM$599,4,FALSE()))</f>
        <v/>
      </c>
      <c r="O11" s="56" t="str">
        <f aca="false">IF($M11=0,"",VLOOKUP($M11,Pitcher!$A$1:$AM$599,38,FALSE()))</f>
        <v/>
      </c>
      <c r="P11" s="55" t="str">
        <f aca="false">IF($M11=0,"",VLOOKUP($M11,Pitcher!$A$1:$AM$599,39,FALSE()))</f>
        <v/>
      </c>
      <c r="Q11" s="55" t="str">
        <f aca="false">IF($M11=0,"",VLOOKUP($M11,Pitcher!$A$1:$AM$599,5,FALSE()))</f>
        <v/>
      </c>
      <c r="R11" s="57" t="str">
        <f aca="false">IF($M11=0,"",VLOOKUP($M11,Pitcher!$A$1:$AM$599,8,FALSE()))</f>
        <v/>
      </c>
      <c r="S11" s="57" t="str">
        <f aca="false">IF($M11=0,"",VLOOKUP($M11,Pitcher!$A$1:$AM$599,16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3" t="n">
        <f aca="false">IF($B11=0,"",VLOOKUP($B11,Hitter!$A$1:$AJ$599,6,FALSE()))</f>
        <v>323.1816385</v>
      </c>
      <c r="X11" s="42" t="n">
        <f aca="false">IF($B11=0,"",VLOOKUP($B11,Hitter!$A$1:$AJ$599,23,FALSE()))</f>
        <v>78.1822899230916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5" hidden="false" customHeight="false" outlineLevel="0" collapsed="false">
      <c r="A12" s="42" t="s">
        <v>20</v>
      </c>
      <c r="B12" s="50" t="s">
        <v>231</v>
      </c>
      <c r="C12" s="42" t="str">
        <f aca="false">IF($B12=0,"",VLOOKUP($B12,Hitter!$A$1:$AJ$599,5,FALSE()))</f>
        <v>NYY</v>
      </c>
      <c r="D12" s="51" t="n">
        <f aca="false">IF($B12=0,"",VLOOKUP($B12,Hitter!$A$1:$AJ$599,35,FALSE()))</f>
        <v>40</v>
      </c>
      <c r="E12" s="42" t="str">
        <f aca="false">IF($B12=0,"",VLOOKUP($B12,Hitter!$A$1:$AJ$599,36,FALSE()))</f>
        <v>a</v>
      </c>
      <c r="F12" s="42" t="str">
        <f aca="false">IF($B12=0,"",VLOOKUP($B12,Hitter!$A$1:$AJ$599,2,FALSE()))</f>
        <v>RF CF DH</v>
      </c>
      <c r="G12" s="52" t="n">
        <f aca="false">IF($B12=0,"",$X12/$W12)</f>
        <v>0.278376728089178</v>
      </c>
      <c r="H12" s="53" t="n">
        <f aca="false">IF($B12=0,"",VLOOKUP($B12,Hitter!$A$1:$AJ$599,7,FALSE()))</f>
        <v>93.7119328361833</v>
      </c>
      <c r="I12" s="53" t="n">
        <f aca="false">IF($B12=0,"",VLOOKUP($B12,Hitter!$A$1:$AJ$599,8,FALSE()))</f>
        <v>40.1012222849486</v>
      </c>
      <c r="J12" s="53" t="n">
        <f aca="false">IF($B12=0,"",VLOOKUP($B12,Hitter!$A$1:$AJ$599,9,FALSE()))</f>
        <v>101.143556750311</v>
      </c>
      <c r="K12" s="53" t="n">
        <f aca="false">IF($B12=0,"",VLOOKUP($B12,Hitter!$A$1:$AJ$599,10,FALSE()))</f>
        <v>5.39053916988471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534.18397242</v>
      </c>
      <c r="X12" s="42" t="n">
        <f aca="false">IF($B12=0,"",VLOOKUP($B12,Hitter!$A$1:$AJ$599,23,FALSE()))</f>
        <v>148.704386439959</v>
      </c>
      <c r="Y12" s="69" t="n">
        <f aca="false">SUM(Y2:Y11)</f>
        <v>1073</v>
      </c>
      <c r="Z12" s="69" t="n">
        <f aca="false">SUM(Z2:Z11)</f>
        <v>963.517918914969</v>
      </c>
      <c r="AA12" s="69" t="n">
        <f aca="false">SUM(AA2:AA11)</f>
        <v>434.892796823859</v>
      </c>
      <c r="AB12" s="69" t="n">
        <f aca="false">SUM(AB2:AB11)</f>
        <v>307.447972092533</v>
      </c>
    </row>
    <row r="13" customFormat="false" ht="13.5" hidden="false" customHeight="false" outlineLevel="0" collapsed="false">
      <c r="A13" s="42" t="s">
        <v>21</v>
      </c>
      <c r="B13" s="50" t="s">
        <v>232</v>
      </c>
      <c r="C13" s="42" t="str">
        <f aca="false">IF($B13=0,"",VLOOKUP($B13,Hitter!$A$1:$AJ$599,5,FALSE()))</f>
        <v>KC</v>
      </c>
      <c r="D13" s="51" t="n">
        <f aca="false">IF($B13=0,"",VLOOKUP($B13,Hitter!$A$1:$AJ$599,35,FALSE()))</f>
        <v>34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2B OF</v>
      </c>
      <c r="G13" s="52" t="n">
        <f aca="false">IF($B13=0,"",$X13/$W13)</f>
        <v>0.284400087755531</v>
      </c>
      <c r="H13" s="53" t="n">
        <f aca="false">IF($B13=0,"",VLOOKUP($B13,Hitter!$A$1:$AJ$599,7,FALSE()))</f>
        <v>92.2395279264837</v>
      </c>
      <c r="I13" s="53" t="n">
        <f aca="false">IF($B13=0,"",VLOOKUP($B13,Hitter!$A$1:$AJ$599,8,FALSE()))</f>
        <v>12.5643958429651</v>
      </c>
      <c r="J13" s="53" t="n">
        <f aca="false">IF($B13=0,"",VLOOKUP($B13,Hitter!$A$1:$AJ$599,9,FALSE()))</f>
        <v>69.2426795463948</v>
      </c>
      <c r="K13" s="53" t="n">
        <f aca="false">IF($B13=0,"",VLOOKUP($B13,Hitter!$A$1:$AJ$599,10,FALSE()))</f>
        <v>30.4401746156949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628.3559065</v>
      </c>
      <c r="X13" s="42" t="n">
        <f aca="false">IF($B13=0,"",VLOOKUP($B13,Hitter!$A$1:$AJ$599,23,FALSE()))</f>
        <v>178.704474950306</v>
      </c>
    </row>
    <row r="14" customFormat="false" ht="13.5" hidden="false" customHeight="false" outlineLevel="0" collapsed="false">
      <c r="A14" s="42" t="s">
        <v>22</v>
      </c>
      <c r="B14" s="50" t="s">
        <v>233</v>
      </c>
      <c r="C14" s="42" t="str">
        <f aca="false">IF($B14=0,"",VLOOKUP($B14,Hitter!$A$1:$AJ$599,5,FALSE()))</f>
        <v>NYY</v>
      </c>
      <c r="D14" s="51" t="n">
        <f aca="false">IF($B14=0,"",VLOOKUP($B14,Hitter!$A$1:$AJ$599,35,FALSE()))</f>
        <v>18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RF LF</v>
      </c>
      <c r="G14" s="52" t="n">
        <f aca="false">IF($B14=0,"",$X14/$W14)</f>
        <v>0.214093035283683</v>
      </c>
      <c r="H14" s="53" t="n">
        <f aca="false">IF($B14=0,"",VLOOKUP($B14,Hitter!$A$1:$AJ$599,7,FALSE()))</f>
        <v>86.7327925828509</v>
      </c>
      <c r="I14" s="53" t="n">
        <f aca="false">IF($B14=0,"",VLOOKUP($B14,Hitter!$A$1:$AJ$599,8,FALSE()))</f>
        <v>39.0379010060519</v>
      </c>
      <c r="J14" s="53" t="n">
        <f aca="false">IF($B14=0,"",VLOOKUP($B14,Hitter!$A$1:$AJ$599,9,FALSE()))</f>
        <v>83.5663500791682</v>
      </c>
      <c r="K14" s="53" t="n">
        <f aca="false">IF($B14=0,"",VLOOKUP($B14,Hitter!$A$1:$AJ$599,10,FALSE()))</f>
        <v>5.29555951896356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499.91885125</v>
      </c>
      <c r="X14" s="42" t="n">
        <f aca="false">IF($B14=0,"",VLOOKUP($B14,Hitter!$A$1:$AJ$599,23,FALSE()))</f>
        <v>107.029144259644</v>
      </c>
    </row>
    <row r="15" customFormat="false" ht="13.5" hidden="false" customHeight="false" outlineLevel="0" collapsed="false">
      <c r="A15" s="42" t="s">
        <v>23</v>
      </c>
      <c r="B15" s="50" t="s">
        <v>234</v>
      </c>
      <c r="C15" s="42" t="str">
        <f aca="false">IF($B15=0,"",VLOOKUP($B15,Hitter!$A$1:$AJ$599,5,FALSE()))</f>
        <v>LAA</v>
      </c>
      <c r="D15" s="51" t="n">
        <f aca="false">IF($B15=0,"",VLOOKUP($B15,Hitter!$A$1:$AJ$599,35,FALSE()))</f>
        <v>2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LF</v>
      </c>
      <c r="G15" s="52" t="n">
        <f aca="false">IF($B15=0,"",$X15/$W15)</f>
        <v>0.22424964163623</v>
      </c>
      <c r="H15" s="53" t="n">
        <f aca="false">IF($B15=0,"",VLOOKUP($B15,Hitter!$A$1:$AJ$599,7,FALSE()))</f>
        <v>37.5840778792354</v>
      </c>
      <c r="I15" s="53" t="n">
        <f aca="false">IF($B15=0,"",VLOOKUP($B15,Hitter!$A$1:$AJ$599,8,FALSE()))</f>
        <v>14.2428309314901</v>
      </c>
      <c r="J15" s="53" t="n">
        <f aca="false">IF($B15=0,"",VLOOKUP($B15,Hitter!$A$1:$AJ$599,9,FALSE()))</f>
        <v>39.7737815042415</v>
      </c>
      <c r="K15" s="53" t="n">
        <f aca="false">IF($B15=0,"",VLOOKUP($B15,Hitter!$A$1:$AJ$599,10,FALSE()))</f>
        <v>2.6361568126798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283.72986495</v>
      </c>
      <c r="X15" s="42" t="n">
        <f aca="false">IF($B15=0,"",VLOOKUP($B15,Hitter!$A$1:$AJ$599,23,FALSE()))</f>
        <v>63.6263205365335</v>
      </c>
    </row>
    <row r="16" s="46" customFormat="true" ht="15" hidden="false" customHeight="true" outlineLevel="0" collapsed="false">
      <c r="A16" s="70" t="s">
        <v>6</v>
      </c>
      <c r="B16" s="71" t="s">
        <v>108</v>
      </c>
      <c r="C16" s="46" t="n">
        <f aca="false">COUNTA($B$2:$B$15)</f>
        <v>14</v>
      </c>
      <c r="D16" s="46" t="n">
        <f aca="false">SUM(D2:D15)</f>
        <v>167</v>
      </c>
      <c r="G16" s="72" t="n">
        <f aca="false">$X$16/$W$16</f>
        <v>0.259574403172585</v>
      </c>
      <c r="H16" s="73" t="n">
        <f aca="false">SUM(H2:H15)</f>
        <v>913.447290075501</v>
      </c>
      <c r="I16" s="73" t="n">
        <f aca="false">SUM(I2:I15)</f>
        <v>291.410824649019</v>
      </c>
      <c r="J16" s="73" t="n">
        <f aca="false">SUM(J2:J15)</f>
        <v>888.760463850077</v>
      </c>
      <c r="K16" s="73" t="n">
        <f aca="false">SUM(K2:K15)</f>
        <v>95.8707204078538</v>
      </c>
      <c r="L16" s="74" t="s">
        <v>73</v>
      </c>
      <c r="M16" s="71" t="s">
        <v>108</v>
      </c>
      <c r="N16" s="70" t="n">
        <f aca="false">COUNTA(M2:M11)</f>
        <v>9</v>
      </c>
      <c r="O16" s="46" t="n">
        <f aca="false">SUM(O2:O11)</f>
        <v>88</v>
      </c>
      <c r="Q16" s="42" t="n">
        <f aca="false">SUM(Q2:Q11)</f>
        <v>72.6378810310704</v>
      </c>
      <c r="R16" s="53" t="n">
        <f aca="false">SUM(R2:R11)</f>
        <v>94.75</v>
      </c>
      <c r="S16" s="53" t="n">
        <f aca="false">SUM(S2:S11)</f>
        <v>1201.6678687359</v>
      </c>
      <c r="T16" s="42" t="n">
        <f aca="false">$AA$12*9/$Y$12</f>
        <v>3.64774946077794</v>
      </c>
      <c r="U16" s="42" t="n">
        <f aca="false">($Z$12+$AB$12)/$Y$12</f>
        <v>1.18449756850653</v>
      </c>
      <c r="W16" s="75" t="n">
        <f aca="false">SUM(W2:W15)</f>
        <v>6226.645427695</v>
      </c>
      <c r="X16" s="46" t="n">
        <f aca="false">SUM(X2:X15)</f>
        <v>1616.27777066124</v>
      </c>
    </row>
    <row r="19" customFormat="false" ht="16.5" hidden="false" customHeight="true" outlineLevel="0" collapsed="false">
      <c r="A19" s="46" t="s">
        <v>109</v>
      </c>
      <c r="B19" s="46" t="s">
        <v>7</v>
      </c>
      <c r="C19" s="46" t="s">
        <v>66</v>
      </c>
      <c r="D19" s="46" t="s">
        <v>110</v>
      </c>
      <c r="E19" s="46" t="s">
        <v>8</v>
      </c>
      <c r="F19" s="71" t="s">
        <v>9</v>
      </c>
      <c r="G19" s="76" t="s">
        <v>111</v>
      </c>
      <c r="H19" s="76"/>
      <c r="I19" s="76"/>
      <c r="J19" s="77" t="n">
        <v>23</v>
      </c>
      <c r="K19" s="78" t="s">
        <v>112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235</v>
      </c>
      <c r="C20" s="46" t="str">
        <f aca="false">IF($B20=0,"",IF(ISERROR(MATCH($B20,Hitter!$A:$A,0)),VLOOKUP($B20,Pitcher!$A:$AM,4,FALSE()),VLOOKUP($B20,Hitter!$A:$AJ,5,FALSE())))</f>
        <v>TEX</v>
      </c>
      <c r="D20" s="46" t="s">
        <v>208</v>
      </c>
      <c r="E20" s="82" t="n">
        <f aca="false">IF($B20=0,"",IF(ISERROR(MATCH($B20,Hitter!$A:$A,0)),VLOOKUP($B20,Pitcher!$A:$AM,38,FALSE()),VLOOKUP($B20,Hitter!$A:$AM,35,FALSE())))</f>
        <v>10</v>
      </c>
      <c r="F20" s="46" t="str">
        <f aca="false">IF($B20=0,"",IF(ISERROR(MATCH($B20,Hitter!$A:$A,0)),VLOOKUP($B20,Pitcher!$A:$AM,39,FALSE()),VLOOKUP($B20,Hitter!$A:$AJ,36,FALSE())))</f>
        <v>m</v>
      </c>
      <c r="G20" s="76" t="s">
        <v>114</v>
      </c>
      <c r="H20" s="76"/>
      <c r="I20" s="76"/>
      <c r="J20" s="83" t="n">
        <f aca="false">$C$16+$N$16</f>
        <v>23</v>
      </c>
      <c r="K20" s="78" t="s">
        <v>115</v>
      </c>
      <c r="L20" s="78"/>
      <c r="M20" s="78"/>
      <c r="N20" s="79" t="n">
        <f aca="false">$D$16+$O$16</f>
        <v>255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236</v>
      </c>
      <c r="C21" s="46" t="str">
        <f aca="false">IF($B21=0,"",IF(ISERROR(MATCH($B21,Hitter!$A:$A,0)),VLOOKUP($B21,Pitcher!$A:$AM,4,FALSE()),VLOOKUP($B21,Hitter!$A:$AJ,5,FALSE())))</f>
        <v>OAK</v>
      </c>
      <c r="D21" s="46" t="s">
        <v>16</v>
      </c>
      <c r="E21" s="82" t="n">
        <f aca="false">IF($B21=0,"",IF(ISERROR(MATCH($B21,Hitter!$A:$A,0)),VLOOKUP($B21,Pitcher!$A:$AM,38,FALSE()),VLOOKUP($B21,Hitter!$A:$AM,35,FALSE())))</f>
        <v>10</v>
      </c>
      <c r="F21" s="46" t="str">
        <f aca="false">IF($B21=0,"",IF(ISERROR(MATCH($B21,Hitter!$A:$A,0)),VLOOKUP($B21,Pitcher!$A:$AM,39,FALSE()),VLOOKUP($B21,Hitter!$A:$AJ,36,FALSE())))</f>
        <v>a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5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237</v>
      </c>
      <c r="C22" s="46" t="str">
        <f aca="false">IF($B22=0,"",IF(ISERROR(MATCH($B22,Hitter!$A:$A,0)),VLOOKUP($B22,Pitcher!$A:$AM,4,FALSE()),VLOOKUP($B22,Hitter!$A:$AJ,5,FALSE())))</f>
        <v>BOS</v>
      </c>
      <c r="D22" s="46" t="s">
        <v>208</v>
      </c>
      <c r="E22" s="82" t="n">
        <f aca="false">IF($B22=0,"",IF(ISERROR(MATCH($B22,Hitter!$A:$A,0)),VLOOKUP($B22,Pitcher!$A:$AM,38,FALSE()),VLOOKUP($B22,Hitter!$A:$AM,35,FALSE())))</f>
        <v>10</v>
      </c>
      <c r="F22" s="46" t="str">
        <f aca="false">IF($B22=0,"",IF(ISERROR(MATCH($B22,Hitter!$A:$A,0)),VLOOKUP($B22,Pitcher!$A:$AM,39,FALSE()),VLOOKUP($B22,Hitter!$A:$AJ,36,FALSE())))</f>
        <v>a</v>
      </c>
      <c r="G22" s="76" t="s">
        <v>121</v>
      </c>
      <c r="H22" s="76"/>
      <c r="I22" s="76"/>
      <c r="J22" s="86" t="n">
        <f aca="false">14-$C$16</f>
        <v>0</v>
      </c>
      <c r="K22" s="78" t="s">
        <v>122</v>
      </c>
      <c r="L22" s="78"/>
      <c r="M22" s="78"/>
      <c r="N22" s="79" t="n">
        <f aca="false">$N$21-$J$21+1</f>
        <v>6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7" t="s">
        <v>238</v>
      </c>
      <c r="C23" s="88" t="str">
        <f aca="false">IF($B23=0,"",IF(ISERROR(MATCH($B23,Hitter!$A:$A,0)),VLOOKUP($B23,Pitcher!$A:$AM,4,FALSE()),VLOOKUP($B23,Hitter!$A:$AJ,5,FALSE())))</f>
        <v>MIN</v>
      </c>
      <c r="D23" s="88" t="s">
        <v>16</v>
      </c>
      <c r="E23" s="89" t="n">
        <f aca="false">IF($B23=0,"",IF(ISERROR(MATCH($B23,Hitter!$A:$A,0)),VLOOKUP($B23,Pitcher!$A:$AM,38,FALSE()),VLOOKUP($B23,Hitter!$A:$AM,35,FALSE())))</f>
        <v>10</v>
      </c>
      <c r="F23" s="88" t="str">
        <f aca="false">IF($B23=0,"",IF(ISERROR(MATCH($B23,Hitter!$A:$A,0)),VLOOKUP($B23,Pitcher!$A:$AM,39,FALSE()),VLOOKUP($B23,Hitter!$A:$AJ,36,FALSE())))</f>
        <v>m</v>
      </c>
      <c r="G23" s="76" t="s">
        <v>124</v>
      </c>
      <c r="H23" s="76"/>
      <c r="I23" s="76"/>
      <c r="J23" s="86" t="n">
        <f aca="false">9-$N$16</f>
        <v>0</v>
      </c>
      <c r="K23" s="78" t="s">
        <v>125</v>
      </c>
      <c r="L23" s="78"/>
      <c r="M23" s="78"/>
      <c r="N23" s="90" t="e">
        <f aca="false">$N$21/$J$21</f>
        <v>#DIV/0!</v>
      </c>
      <c r="O23" s="90"/>
      <c r="P23" s="77"/>
      <c r="Q23" s="77"/>
      <c r="R23" s="77"/>
      <c r="S23" s="77"/>
      <c r="T23" s="80"/>
      <c r="U23" s="77"/>
    </row>
    <row r="24" customFormat="false" ht="13.5" hidden="false" customHeight="false" outlineLevel="0" collapsed="false">
      <c r="A24" s="46" t="n">
        <v>5</v>
      </c>
      <c r="B24" s="87" t="s">
        <v>239</v>
      </c>
      <c r="C24" s="88" t="str">
        <f aca="false">IF($B24=0,"",IF(ISERROR(MATCH($B24,Hitter!$A:$A,0)),VLOOKUP($B24,Pitcher!$A:$AM,4,FALSE()),VLOOKUP($B24,Hitter!$A:$AJ,5,FALSE())))</f>
        <v>MIN</v>
      </c>
      <c r="D24" s="88" t="s">
        <v>16</v>
      </c>
      <c r="E24" s="89" t="n">
        <f aca="false">IF($B24=0,"",IF(ISERROR(MATCH($B24,Hitter!$A:$A,0)),VLOOKUP($B24,Pitcher!$A:$AM,38,FALSE()),VLOOKUP($B24,Hitter!$A:$AM,35,FALSE())))</f>
        <v>10</v>
      </c>
      <c r="F24" s="88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5" hidden="false" customHeight="false" outlineLevel="0" collapsed="false">
      <c r="B25" s="87"/>
      <c r="C25" s="88" t="str">
        <f aca="false">IF($B25=0,"",IF(ISERROR(MATCH($B25,Hitter!$A:$A,0)),VLOOKUP($B25,Pitcher!$A:$AD,4,FALSE()),VLOOKUP($B25,Hitter!$A:$AG,5,FALSE())))</f>
        <v/>
      </c>
      <c r="D25" s="88"/>
      <c r="E25" s="89" t="str">
        <f aca="false">IF($B25=0,"",IF(ISERROR(MATCH($B25,Hitter!$A:$A,0)),VLOOKUP($B25,Pitcher!$A:$AM,38,FALSE()),VLOOKUP($B25,Hitter!$A:$AM,35,FALSE())))</f>
        <v/>
      </c>
      <c r="F25" s="88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5" hidden="false" customHeight="false" outlineLevel="0" collapsed="false">
      <c r="B26" s="87"/>
      <c r="C26" s="88" t="str">
        <f aca="false">IF($B26=0,"",IF(ISERROR(MATCH($B26,Hitter!$A:$A,0)),VLOOKUP($B26,Pitcher!$A:$AD,4,FALSE()),VLOOKUP($B26,Hitter!$A:$AG,5,FALSE())))</f>
        <v/>
      </c>
      <c r="D26" s="88"/>
      <c r="E26" s="89" t="str">
        <f aca="false">IF($B26=0,"",IF(ISERROR(MATCH($B26,Hitter!$A:$A,0)),VLOOKUP($B26,Pitcher!$A:$AM,38,FALSE()),VLOOKUP($B26,Hitter!$A:$AM,35,FALSE())))</f>
        <v/>
      </c>
      <c r="F26" s="88" t="str">
        <f aca="false">IF($B26=0,"",IF(ISERROR(MATCH($B26,Hitter!$A:$A,0)),VLOOKUP($B26,Pitcher!$A:$AM,39,FALSE()),VLOOKUP($B26,Hitter!$A:$AJ,36,FALSE())))</f>
        <v/>
      </c>
    </row>
    <row r="27" customFormat="false" ht="13.5" hidden="false" customHeight="false" outlineLevel="0" collapsed="false">
      <c r="B27" s="87"/>
      <c r="C27" s="88" t="str">
        <f aca="false">IF($B27=0,"",IF(ISERROR(MATCH($B27,Hitter!$A:$A,0)),VLOOKUP($B27,Pitcher!$A:$AD,4,FALSE()),VLOOKUP($B27,Hitter!$A:$AG,5,FALSE())))</f>
        <v/>
      </c>
      <c r="D27" s="88"/>
      <c r="E27" s="89" t="str">
        <f aca="false">IF($B27=0,"",IF(ISERROR(MATCH($B27,Hitter!$A:$A,0)),VLOOKUP($B27,Pitcher!$A:$AM,38,FALSE()),VLOOKUP($B27,Hitter!$A:$AM,35,FALSE())))</f>
        <v/>
      </c>
      <c r="F27" s="88" t="str">
        <f aca="false">IF($B27=0,"",IF(ISERROR(MATCH($B27,Hitter!$A:$A,0)),VLOOKUP($B27,Pitcher!$A:$AM,39,FALSE()),VLOOKUP($B27,Hitter!$A:$AJ,36,FALSE())))</f>
        <v/>
      </c>
    </row>
    <row r="28" customFormat="false" ht="13.5" hidden="false" customHeight="false" outlineLevel="0" collapsed="false">
      <c r="B28" s="87"/>
      <c r="C28" s="88" t="str">
        <f aca="false">IF($B28=0,"",IF(ISERROR(MATCH($B28,Hitter!$A:$A,0)),VLOOKUP($B28,Pitcher!$A:$AD,4,FALSE()),VLOOKUP($B28,Hitter!$A:$AG,5,FALSE())))</f>
        <v/>
      </c>
      <c r="D28" s="88"/>
      <c r="E28" s="89" t="str">
        <f aca="false">IF($B28=0,"",IF(ISERROR(MATCH($B28,Hitter!$A:$A,0)),VLOOKUP($B28,Pitcher!$A:$AM,38,FALSE()),VLOOKUP($B28,Hitter!$A:$AM,35,FALSE())))</f>
        <v/>
      </c>
      <c r="F28" s="88" t="str">
        <f aca="false">IF($B28=0,"",IF(ISERROR(MATCH($B28,Hitter!$A:$A,0)),VLOOKUP($B28,Pitcher!$A:$AM,39,FALSE()),VLOOKUP($B28,Hitter!$A:$AJ,36,FALSE())))</f>
        <v/>
      </c>
    </row>
    <row r="29" customFormat="false" ht="13.5" hidden="false" customHeight="false" outlineLevel="0" collapsed="false">
      <c r="B29" s="87"/>
      <c r="C29" s="88" t="str">
        <f aca="false">IF($B29=0,"",IF(ISERROR(MATCH($B29,Hitter!$A:$A,0)),VLOOKUP($B29,Pitcher!$A:$AD,4,FALSE()),VLOOKUP($B29,Hitter!$A:$AG,5,FALSE())))</f>
        <v/>
      </c>
      <c r="D29" s="88"/>
      <c r="E29" s="89" t="str">
        <f aca="false">IF($B29=0,"",IF(ISERROR(MATCH($B29,Hitter!$A:$A,0)),VLOOKUP($B29,Pitcher!$A:$AM,38,FALSE()),VLOOKUP($B29,Hitter!$A:$AM,35,FALSE())))</f>
        <v/>
      </c>
      <c r="F29" s="88" t="str">
        <f aca="false">IF($B29=0,"",IF(ISERROR(MATCH($B29,Hitter!$A:$A,0)),VLOOKUP($B29,Pitcher!$A:$AM,39,FALSE()),VLOOKUP($B29,Hitter!$A:$AJ,36,FALSE())))</f>
        <v/>
      </c>
    </row>
    <row r="30" customFormat="false" ht="13.5" hidden="false" customHeight="false" outlineLevel="0" collapsed="false">
      <c r="B30" s="87"/>
      <c r="C30" s="88" t="str">
        <f aca="false">IF($B30=0,"",IF(ISERROR(MATCH($B30,Hitter!$A:$A,0)),VLOOKUP($B30,Pitcher!$A:$AD,4,FALSE()),VLOOKUP($B30,Hitter!$A:$AG,5,FALSE())))</f>
        <v/>
      </c>
      <c r="D30" s="88"/>
      <c r="E30" s="89" t="str">
        <f aca="false">IF($B30=0,"",IF(ISERROR(MATCH($B30,Hitter!$A:$A,0)),VLOOKUP($B30,Pitcher!$A:$AM,38,FALSE()),VLOOKUP($B30,Hitter!$A:$AM,35,FALSE())))</f>
        <v/>
      </c>
      <c r="F30" s="88" t="str">
        <f aca="false">IF($B30=0,"",IF(ISERROR(MATCH($B30,Hitter!$A:$A,0)),VLOOKUP($B30,Pitcher!$A:$AM,39,FALSE()),VLOOKUP($B30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5.99609375" defaultRowHeight="13.5" zeroHeight="false" outlineLevelRow="0" outlineLevelCol="0"/>
  <cols>
    <col collapsed="false" customWidth="true" hidden="false" outlineLevel="0" max="1" min="1" style="46" width="4.63"/>
    <col collapsed="false" customWidth="true" hidden="false" outlineLevel="0" max="2" min="2" style="47" width="12.44"/>
    <col collapsed="false" customWidth="true" hidden="false" outlineLevel="0" max="5" min="3" style="47" width="4.63"/>
    <col collapsed="false" customWidth="true" hidden="false" outlineLevel="0" max="11" min="6" style="47" width="6.08"/>
    <col collapsed="false" customWidth="true" hidden="false" outlineLevel="0" max="12" min="12" style="46" width="4.63"/>
    <col collapsed="false" customWidth="true" hidden="false" outlineLevel="0" max="13" min="13" style="47" width="12.63"/>
    <col collapsed="false" customWidth="true" hidden="false" outlineLevel="0" max="16" min="14" style="47" width="4.63"/>
    <col collapsed="false" customWidth="true" hidden="false" outlineLevel="0" max="21" min="17" style="47" width="6.08"/>
    <col collapsed="false" customWidth="false" hidden="false" outlineLevel="0" max="257" min="22" style="47" width="5.99"/>
  </cols>
  <sheetData>
    <row r="1" s="46" customFormat="true" ht="13.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5" hidden="false" customHeight="false" outlineLevel="0" collapsed="false">
      <c r="A2" s="42" t="s">
        <v>10</v>
      </c>
      <c r="B2" s="50" t="s">
        <v>240</v>
      </c>
      <c r="C2" s="42" t="str">
        <f aca="false">IF($B2=0,"",VLOOKUP($B2,Hitter!$A$1:$AJ$599,5,FALSE()))</f>
        <v>CHW</v>
      </c>
      <c r="D2" s="51" t="n">
        <f aca="false">IF($B2=0,"",VLOOKUP($B2,Hitter!$A$1:$AJ$599,35,FALSE()))</f>
        <v>14</v>
      </c>
      <c r="E2" s="42" t="str">
        <f aca="false">IF($B2=0,"",VLOOKUP($B2,Hitter!$A$1:$AJ$599,36,FALSE()))</f>
        <v>a</v>
      </c>
      <c r="F2" s="42" t="str">
        <f aca="false">IF($B2=0,"",VLOOKUP($B2,Hitter!$A$1:$AJ$599,2,FALSE()))</f>
        <v>CA</v>
      </c>
      <c r="G2" s="52" t="n">
        <f aca="false">IF($B2=0,"",$X2/$W2)</f>
        <v>0.24223862695408</v>
      </c>
      <c r="H2" s="53" t="n">
        <f aca="false">IF($B2=0,"",VLOOKUP($B2,Hitter!$A$1:$AJ$599,7,FALSE()))</f>
        <v>69.8794149540206</v>
      </c>
      <c r="I2" s="53" t="n">
        <f aca="false">IF($B2=0,"",VLOOKUP($B2,Hitter!$A$1:$AJ$599,8,FALSE()))</f>
        <v>26.3332058106844</v>
      </c>
      <c r="J2" s="53" t="n">
        <f aca="false">IF($B2=0,"",VLOOKUP($B2,Hitter!$A$1:$AJ$599,9,FALSE()))</f>
        <v>72.1179916384248</v>
      </c>
      <c r="K2" s="53" t="n">
        <f aca="false">IF($B2=0,"",VLOOKUP($B2,Hitter!$A$1:$AJ$599,10,FALSE()))</f>
        <v>0.771146067080808</v>
      </c>
      <c r="L2" s="42" t="s">
        <v>24</v>
      </c>
      <c r="M2" s="54" t="s">
        <v>241</v>
      </c>
      <c r="N2" s="55" t="str">
        <f aca="false">IF($M2=0,"",VLOOKUP($M2,Pitcher!$A$1:$AM$599,4,FALSE()))</f>
        <v>SEA</v>
      </c>
      <c r="O2" s="56" t="n">
        <f aca="false">IF($M2=0,"",VLOOKUP($M2,Pitcher!$A$1:$AM$599,38,FALSE()))</f>
        <v>1</v>
      </c>
      <c r="P2" s="55" t="str">
        <f aca="false">IF($M2=0,"",VLOOKUP($M2,Pitcher!$A$1:$AM$599,39,FALSE()))</f>
        <v>b</v>
      </c>
      <c r="Q2" s="55" t="n">
        <f aca="false">IF($M2=0,"",VLOOKUP($M2,Pitcher!$A$1:$AM$599,5,FALSE()))</f>
        <v>6.02638049751916</v>
      </c>
      <c r="R2" s="57" t="n">
        <f aca="false">IF($M2=0,"",VLOOKUP($M2,Pitcher!$A$1:$AM$599,8,FALSE()))</f>
        <v>15</v>
      </c>
      <c r="S2" s="57" t="n">
        <f aca="false">IF($M2=0,"",VLOOKUP($M2,Pitcher!$A$1:$AM$599,16,FALSE()))</f>
        <v>94.8945329122573</v>
      </c>
      <c r="T2" s="58" t="n">
        <f aca="false">IF($M2=0,"",$AA2*9/$Y2)</f>
        <v>3.33318753216235</v>
      </c>
      <c r="U2" s="58" t="n">
        <f aca="false">IF($M2=0,"",($Z2+$AB2)/$Y2)</f>
        <v>1.09364142095429</v>
      </c>
      <c r="W2" s="53" t="n">
        <f aca="false">IF($B2=0,"",VLOOKUP($B2,Hitter!$A$1:$AJ$599,6,FALSE()))</f>
        <v>402.3649798</v>
      </c>
      <c r="X2" s="42" t="n">
        <f aca="false">IF($B2=0,"",VLOOKUP($B2,Hitter!$A$1:$AJ$599,23,FALSE()))</f>
        <v>97.4683402411582</v>
      </c>
      <c r="Y2" s="53" t="n">
        <f aca="false">IF($M2=0,"",VLOOKUP($M2,Pitcher!$A$1:$AM$599,11,FALSE()))</f>
        <v>65.25</v>
      </c>
      <c r="Z2" s="53" t="n">
        <f aca="false">IF($M2=0,"",VLOOKUP($M2,Pitcher!$A$1:$AM$599,12,FALSE()))</f>
        <v>47.6978706822064</v>
      </c>
      <c r="AA2" s="53" t="n">
        <f aca="false">IF($M2=0,"",VLOOKUP($M2,Pitcher!$A$1:$AM$599,13,FALSE()))</f>
        <v>24.165609608177</v>
      </c>
      <c r="AB2" s="53" t="n">
        <f aca="false">IF($M2=0,"",VLOOKUP($M2,Pitcher!$A$1:$AM$599,15,FALSE()))</f>
        <v>23.6622320350609</v>
      </c>
    </row>
    <row r="3" customFormat="false" ht="13.5" hidden="false" customHeight="false" outlineLevel="0" collapsed="false">
      <c r="A3" s="42" t="s">
        <v>11</v>
      </c>
      <c r="B3" s="50" t="s">
        <v>242</v>
      </c>
      <c r="C3" s="42" t="str">
        <f aca="false">IF($B3=0,"",VLOOKUP($B3,Hitter!$A$1:$AJ$599,5,FALSE()))</f>
        <v>TEX</v>
      </c>
      <c r="D3" s="51" t="n">
        <f aca="false">IF($B3=0,"",VLOOKUP($B3,Hitter!$A$1:$AJ$599,35,FALSE()))</f>
        <v>1</v>
      </c>
      <c r="E3" s="42" t="str">
        <f aca="false">IF($B3=0,"",VLOOKUP($B3,Hitter!$A$1:$AJ$599,36,FALSE()))</f>
        <v>a</v>
      </c>
      <c r="F3" s="42" t="str">
        <f aca="false">IF($B3=0,"",VLOOKUP($B3,Hitter!$A$1:$AJ$599,2,FALSE()))</f>
        <v>CA</v>
      </c>
      <c r="G3" s="52" t="n">
        <f aca="false">IF($B3=0,"",$X3/$W3)</f>
        <v>0.220879945470603</v>
      </c>
      <c r="H3" s="53" t="n">
        <f aca="false">IF($B3=0,"",VLOOKUP($B3,Hitter!$A$1:$AJ$599,7,FALSE()))</f>
        <v>32.8718266089163</v>
      </c>
      <c r="I3" s="53" t="n">
        <f aca="false">IF($B3=0,"",VLOOKUP($B3,Hitter!$A$1:$AJ$599,8,FALSE()))</f>
        <v>12.7486589805589</v>
      </c>
      <c r="J3" s="53" t="n">
        <f aca="false">IF($B3=0,"",VLOOKUP($B3,Hitter!$A$1:$AJ$599,9,FALSE()))</f>
        <v>41.705820031046</v>
      </c>
      <c r="K3" s="53" t="n">
        <f aca="false">IF($B3=0,"",VLOOKUP($B3,Hitter!$A$1:$AJ$599,10,FALSE()))</f>
        <v>2.45058042441936</v>
      </c>
      <c r="L3" s="42" t="s">
        <v>25</v>
      </c>
      <c r="M3" s="54" t="s">
        <v>243</v>
      </c>
      <c r="N3" s="55" t="str">
        <f aca="false">IF($M3=0,"",VLOOKUP($M3,Pitcher!$A$1:$AM$599,4,FALSE()))</f>
        <v>BOS</v>
      </c>
      <c r="O3" s="56" t="n">
        <f aca="false">IF($M3=0,"",VLOOKUP($M3,Pitcher!$A$1:$AM$599,38,FALSE()))</f>
        <v>1</v>
      </c>
      <c r="P3" s="55" t="str">
        <f aca="false">IF($M3=0,"",VLOOKUP($M3,Pitcher!$A$1:$AM$599,39,FALSE()))</f>
        <v>b</v>
      </c>
      <c r="Q3" s="55" t="n">
        <f aca="false">IF($M3=0,"",VLOOKUP($M3,Pitcher!$A$1:$AM$599,5,FALSE()))</f>
        <v>7.66343744166197</v>
      </c>
      <c r="R3" s="57" t="n">
        <f aca="false">IF($M3=0,"",VLOOKUP($M3,Pitcher!$A$1:$AM$599,8,FALSE()))</f>
        <v>5</v>
      </c>
      <c r="S3" s="57" t="n">
        <f aca="false">IF($M3=0,"",VLOOKUP($M3,Pitcher!$A$1:$AM$599,16,FALSE()))</f>
        <v>116.900811547145</v>
      </c>
      <c r="T3" s="58" t="n">
        <f aca="false">IF($M3=0,"",$AA3*9/$Y3)</f>
        <v>3.23083023038391</v>
      </c>
      <c r="U3" s="58" t="n">
        <f aca="false">IF($M3=0,"",($Z3+$AB3)/$Y3)</f>
        <v>1.13773758948607</v>
      </c>
      <c r="W3" s="53" t="n">
        <f aca="false">IF($B3=0,"",VLOOKUP($B3,Hitter!$A$1:$AJ$599,6,FALSE()))</f>
        <v>360.9710258</v>
      </c>
      <c r="X3" s="42" t="n">
        <f aca="false">IF($B3=0,"",VLOOKUP($B3,Hitter!$A$1:$AJ$599,23,FALSE()))</f>
        <v>79.7312604951718</v>
      </c>
      <c r="Y3" s="53" t="n">
        <f aca="false">IF($M3=0,"",VLOOKUP($M3,Pitcher!$A$1:$AM$599,11,FALSE()))</f>
        <v>116</v>
      </c>
      <c r="Z3" s="53" t="n">
        <f aca="false">IF($M3=0,"",VLOOKUP($M3,Pitcher!$A$1:$AM$599,12,FALSE()))</f>
        <v>104.855310769305</v>
      </c>
      <c r="AA3" s="53" t="n">
        <f aca="false">IF($M3=0,"",VLOOKUP($M3,Pitcher!$A$1:$AM$599,13,FALSE()))</f>
        <v>41.6418118582815</v>
      </c>
      <c r="AB3" s="53" t="n">
        <f aca="false">IF($M3=0,"",VLOOKUP($M3,Pitcher!$A$1:$AM$599,15,FALSE()))</f>
        <v>27.1222496110797</v>
      </c>
    </row>
    <row r="4" customFormat="false" ht="13.5" hidden="false" customHeight="false" outlineLevel="0" collapsed="false">
      <c r="A4" s="42" t="s">
        <v>12</v>
      </c>
      <c r="B4" s="50" t="s">
        <v>244</v>
      </c>
      <c r="C4" s="42" t="str">
        <f aca="false">IF($B4=0,"",VLOOKUP($B4,Hitter!$A$1:$AJ$599,5,FALSE()))</f>
        <v>DET</v>
      </c>
      <c r="D4" s="51" t="n">
        <f aca="false">IF($B4=0,"",VLOOKUP($B4,Hitter!$A$1:$AJ$599,35,FALSE()))</f>
        <v>2</v>
      </c>
      <c r="E4" s="42" t="str">
        <f aca="false">IF($B4=0,"",VLOOKUP($B4,Hitter!$A$1:$AJ$599,36,FALSE()))</f>
        <v>a</v>
      </c>
      <c r="F4" s="42" t="str">
        <f aca="false">IF($B4=0,"",VLOOKUP($B4,Hitter!$A$1:$AJ$599,2,FALSE()))</f>
        <v>DH 1B</v>
      </c>
      <c r="G4" s="52" t="n">
        <f aca="false">IF($B4=0,"",$X4/$W4)</f>
        <v>0.251394873178669</v>
      </c>
      <c r="H4" s="53" t="n">
        <f aca="false">IF($B4=0,"",VLOOKUP($B4,Hitter!$A$1:$AJ$599,7,FALSE()))</f>
        <v>51.4415142691372</v>
      </c>
      <c r="I4" s="53" t="n">
        <f aca="false">IF($B4=0,"",VLOOKUP($B4,Hitter!$A$1:$AJ$599,8,FALSE()))</f>
        <v>15.6578851667546</v>
      </c>
      <c r="J4" s="53" t="n">
        <f aca="false">IF($B4=0,"",VLOOKUP($B4,Hitter!$A$1:$AJ$599,9,FALSE()))</f>
        <v>74.3769413087793</v>
      </c>
      <c r="K4" s="53" t="n">
        <f aca="false">IF($B4=0,"",VLOOKUP($B4,Hitter!$A$1:$AJ$599,10,FALSE()))</f>
        <v>0.466318070955882</v>
      </c>
      <c r="L4" s="42" t="s">
        <v>26</v>
      </c>
      <c r="M4" s="50" t="s">
        <v>245</v>
      </c>
      <c r="N4" s="42" t="str">
        <f aca="false">IF($M4=0,"",VLOOKUP($M4,Pitcher!$A$1:$AM$599,4,FALSE()))</f>
        <v>CHW</v>
      </c>
      <c r="O4" s="51" t="n">
        <f aca="false">IF($M4=0,"",VLOOKUP($M4,Pitcher!$A$1:$AM$599,38,FALSE()))</f>
        <v>45</v>
      </c>
      <c r="P4" s="42" t="str">
        <f aca="false">IF($M4=0,"",VLOOKUP($M4,Pitcher!$A$1:$AM$599,39,FALSE()))</f>
        <v>a</v>
      </c>
      <c r="Q4" s="42" t="n">
        <f aca="false">IF($M4=0,"",VLOOKUP($M4,Pitcher!$A$1:$AM$599,5,FALSE()))</f>
        <v>11.1941059589314</v>
      </c>
      <c r="R4" s="53" t="n">
        <f aca="false">IF($M4=0,"",VLOOKUP($M4,Pitcher!$A$1:$AM$599,8,FALSE()))</f>
        <v>0</v>
      </c>
      <c r="S4" s="53" t="n">
        <f aca="false">IF($M4=0,"",VLOOKUP($M4,Pitcher!$A$1:$AM$599,16,FALSE()))</f>
        <v>205.218309664953</v>
      </c>
      <c r="T4" s="66" t="n">
        <f aca="false">IF($M4=0,"",$AA4*9/$Y4)</f>
        <v>3.61910655998967</v>
      </c>
      <c r="U4" s="66" t="n">
        <f aca="false">IF($M4=0,"",($Z4+$AB4)/$Y4)</f>
        <v>1.1089104861789</v>
      </c>
      <c r="W4" s="53" t="n">
        <f aca="false">IF($B4=0,"",VLOOKUP($B4,Hitter!$A$1:$AJ$599,6,FALSE()))</f>
        <v>475.644432375</v>
      </c>
      <c r="X4" s="42" t="n">
        <f aca="false">IF($B4=0,"",VLOOKUP($B4,Hitter!$A$1:$AJ$599,23,FALSE()))</f>
        <v>119.574571755053</v>
      </c>
      <c r="Y4" s="53" t="n">
        <f aca="false">IF($M4=0,"",VLOOKUP($M4,Pitcher!$A$1:$AM$599,11,FALSE()))</f>
        <v>181.25</v>
      </c>
      <c r="Z4" s="53" t="n">
        <f aca="false">IF($M4=0,"",VLOOKUP($M4,Pitcher!$A$1:$AM$599,12,FALSE()))</f>
        <v>144.184794243089</v>
      </c>
      <c r="AA4" s="53" t="n">
        <f aca="false">IF($M4=0,"",VLOOKUP($M4,Pitcher!$A$1:$AM$599,13,FALSE()))</f>
        <v>72.8847848886808</v>
      </c>
      <c r="AB4" s="53" t="n">
        <f aca="false">IF($M4=0,"",VLOOKUP($M4,Pitcher!$A$1:$AM$599,15,FALSE()))</f>
        <v>56.8052313768368</v>
      </c>
    </row>
    <row r="5" customFormat="false" ht="13.5" hidden="false" customHeight="false" outlineLevel="0" collapsed="false">
      <c r="A5" s="42" t="s">
        <v>13</v>
      </c>
      <c r="B5" s="60" t="s">
        <v>246</v>
      </c>
      <c r="C5" s="61" t="str">
        <f aca="false">IF($B5=0,"",VLOOKUP($B5,Hitter!$A$1:$AJ$599,5,FALSE()))</f>
        <v>TOR</v>
      </c>
      <c r="D5" s="62" t="n">
        <f aca="false">IF($B5=0,"",VLOOKUP($B5,Hitter!$A$1:$AJ$599,35,FALSE()))</f>
        <v>20</v>
      </c>
      <c r="E5" s="61" t="n">
        <f aca="false">IF($B5=0,"",VLOOKUP($B5,Hitter!$A$1:$AJ$599,36,FALSE()))</f>
        <v>2</v>
      </c>
      <c r="F5" s="61" t="str">
        <f aca="false">IF($B5=0,"",VLOOKUP($B5,Hitter!$A$1:$AJ$599,2,FALSE()))</f>
        <v>3B</v>
      </c>
      <c r="G5" s="63" t="n">
        <f aca="false">IF($B5=0,"",$X5/$W5)</f>
        <v>0.224821620322032</v>
      </c>
      <c r="H5" s="64" t="n">
        <f aca="false">IF($B5=0,"",VLOOKUP($B5,Hitter!$A$1:$AJ$599,7,FALSE()))</f>
        <v>81.7019360484348</v>
      </c>
      <c r="I5" s="64" t="n">
        <f aca="false">IF($B5=0,"",VLOOKUP($B5,Hitter!$A$1:$AJ$599,8,FALSE()))</f>
        <v>30.5215609502652</v>
      </c>
      <c r="J5" s="64" t="n">
        <f aca="false">IF($B5=0,"",VLOOKUP($B5,Hitter!$A$1:$AJ$599,9,FALSE()))</f>
        <v>81.8185972213839</v>
      </c>
      <c r="K5" s="64" t="n">
        <f aca="false">IF($B5=0,"",VLOOKUP($B5,Hitter!$A$1:$AJ$599,10,FALSE()))</f>
        <v>2.15608732530736</v>
      </c>
      <c r="L5" s="42" t="s">
        <v>27</v>
      </c>
      <c r="M5" s="50" t="s">
        <v>247</v>
      </c>
      <c r="N5" s="42" t="str">
        <f aca="false">IF($M5=0,"",VLOOKUP($M5,Pitcher!$A$1:$AM$599,4,FALSE()))</f>
        <v>LAA</v>
      </c>
      <c r="O5" s="51" t="n">
        <f aca="false">IF($M5=0,"",VLOOKUP($M5,Pitcher!$A$1:$AM$599,38,FALSE()))</f>
        <v>9</v>
      </c>
      <c r="P5" s="42" t="str">
        <f aca="false">IF($M5=0,"",VLOOKUP($M5,Pitcher!$A$1:$AM$599,39,FALSE()))</f>
        <v>a</v>
      </c>
      <c r="Q5" s="42" t="n">
        <f aca="false">IF($M5=0,"",VLOOKUP($M5,Pitcher!$A$1:$AM$599,5,FALSE()))</f>
        <v>6.52817089415199</v>
      </c>
      <c r="R5" s="53" t="n">
        <f aca="false">IF($M5=0,"",VLOOKUP($M5,Pitcher!$A$1:$AM$599,8,FALSE()))</f>
        <v>0</v>
      </c>
      <c r="S5" s="53" t="n">
        <f aca="false">IF($M5=0,"",VLOOKUP($M5,Pitcher!$A$1:$AM$599,16,FALSE()))</f>
        <v>120.80016923843</v>
      </c>
      <c r="T5" s="66" t="n">
        <f aca="false">IF($M5=0,"",$AA5*9/$Y5)</f>
        <v>3.81020573077857</v>
      </c>
      <c r="U5" s="66" t="n">
        <f aca="false">IF($M5=0,"",($Z5+$AB5)/$Y5)</f>
        <v>1.20857785987081</v>
      </c>
      <c r="W5" s="53" t="n">
        <f aca="false">IF($B5=0,"",VLOOKUP($B5,Hitter!$A$1:$AJ$599,6,FALSE()))</f>
        <v>531.8047406</v>
      </c>
      <c r="X5" s="42" t="n">
        <f aca="false">IF($B5=0,"",VLOOKUP($B5,Hitter!$A$1:$AJ$599,23,FALSE()))</f>
        <v>119.56120347663</v>
      </c>
      <c r="Y5" s="53" t="n">
        <f aca="false">IF($M5=0,"",VLOOKUP($M5,Pitcher!$A$1:$AM$599,11,FALSE()))</f>
        <v>116</v>
      </c>
      <c r="Z5" s="53" t="n">
        <f aca="false">IF($M5=0,"",VLOOKUP($M5,Pitcher!$A$1:$AM$599,12,FALSE()))</f>
        <v>112.328900175543</v>
      </c>
      <c r="AA5" s="53" t="n">
        <f aca="false">IF($M5=0,"",VLOOKUP($M5,Pitcher!$A$1:$AM$599,13,FALSE()))</f>
        <v>49.1093183078127</v>
      </c>
      <c r="AB5" s="53" t="n">
        <f aca="false">IF($M5=0,"",VLOOKUP($M5,Pitcher!$A$1:$AM$599,15,FALSE()))</f>
        <v>27.8661315694712</v>
      </c>
    </row>
    <row r="6" customFormat="false" ht="13.5" hidden="false" customHeight="false" outlineLevel="0" collapsed="false">
      <c r="A6" s="42" t="s">
        <v>92</v>
      </c>
      <c r="B6" s="50" t="s">
        <v>248</v>
      </c>
      <c r="C6" s="42" t="str">
        <f aca="false">IF($B6=0,"",VLOOKUP($B6,Hitter!$A$1:$AJ$599,5,FALSE()))</f>
        <v>OAK</v>
      </c>
      <c r="D6" s="51" t="n">
        <f aca="false">IF($B6=0,"",VLOOKUP($B6,Hitter!$A$1:$AJ$599,35,FALSE()))</f>
        <v>4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3B</v>
      </c>
      <c r="G6" s="52" t="e">
        <f aca="false">IF($B6=0,"",$X6/$W6)</f>
        <v>#DIV/0!</v>
      </c>
      <c r="H6" s="53" t="n">
        <f aca="false">IF($B6=0,"",VLOOKUP($B6,Hitter!$A$1:$AJ$599,7,FALSE()))</f>
        <v>0</v>
      </c>
      <c r="I6" s="53" t="n">
        <f aca="false">IF($B6=0,"",VLOOKUP($B6,Hitter!$A$1:$AJ$599,8,FALSE()))</f>
        <v>0</v>
      </c>
      <c r="J6" s="53" t="n">
        <f aca="false">IF($B6=0,"",VLOOKUP($B6,Hitter!$A$1:$AJ$599,9,FALSE()))</f>
        <v>0</v>
      </c>
      <c r="K6" s="53" t="n">
        <f aca="false">IF($B6=0,"",VLOOKUP($B6,Hitter!$A$1:$AJ$599,10,FALSE()))</f>
        <v>0</v>
      </c>
      <c r="L6" s="42" t="s">
        <v>28</v>
      </c>
      <c r="M6" s="50" t="s">
        <v>249</v>
      </c>
      <c r="N6" s="42" t="str">
        <f aca="false">IF($M6=0,"",VLOOKUP($M6,Pitcher!$A$1:$AM$599,4,FALSE()))</f>
        <v>MIN</v>
      </c>
      <c r="O6" s="51" t="n">
        <f aca="false">IF($M6=0,"",VLOOKUP($M6,Pitcher!$A$1:$AM$599,38,FALSE()))</f>
        <v>16</v>
      </c>
      <c r="P6" s="42" t="str">
        <f aca="false">IF($M6=0,"",VLOOKUP($M6,Pitcher!$A$1:$AM$599,39,FALSE()))</f>
        <v>a</v>
      </c>
      <c r="Q6" s="42" t="n">
        <f aca="false">IF($M6=0,"",VLOOKUP($M6,Pitcher!$A$1:$AM$599,5,FALSE()))</f>
        <v>10.3405080892159</v>
      </c>
      <c r="R6" s="53" t="n">
        <f aca="false">IF($M6=0,"",VLOOKUP($M6,Pitcher!$A$1:$AM$599,8,FALSE()))</f>
        <v>0</v>
      </c>
      <c r="S6" s="53" t="n">
        <f aca="false">IF($M6=0,"",VLOOKUP($M6,Pitcher!$A$1:$AM$599,16,FALSE()))</f>
        <v>182.739206675512</v>
      </c>
      <c r="T6" s="66" t="n">
        <f aca="false">IF($M6=0,"",$AA6*9/$Y6)</f>
        <v>3.71222682359897</v>
      </c>
      <c r="U6" s="66" t="n">
        <f aca="false">IF($M6=0,"",($Z6+$AB6)/$Y6)</f>
        <v>1.22460981209712</v>
      </c>
      <c r="W6" s="53" t="n">
        <f aca="false">IF($B6=0,"",VLOOKUP($B6,Hitter!$A$1:$AJ$599,6,FALSE()))</f>
        <v>0</v>
      </c>
      <c r="X6" s="42" t="n">
        <f aca="false">IF($B6=0,"",VLOOKUP($B6,Hitter!$A$1:$AJ$599,23,FALSE()))</f>
        <v>0</v>
      </c>
      <c r="Y6" s="53" t="n">
        <f aca="false">IF($M6=0,"",VLOOKUP($M6,Pitcher!$A$1:$AM$599,11,FALSE()))</f>
        <v>159.5</v>
      </c>
      <c r="Z6" s="53" t="n">
        <f aca="false">IF($M6=0,"",VLOOKUP($M6,Pitcher!$A$1:$AM$599,12,FALSE()))</f>
        <v>132.00616983201</v>
      </c>
      <c r="AA6" s="53" t="n">
        <f aca="false">IF($M6=0,"",VLOOKUP($M6,Pitcher!$A$1:$AM$599,13,FALSE()))</f>
        <v>65.7889087071151</v>
      </c>
      <c r="AB6" s="53" t="n">
        <f aca="false">IF($M6=0,"",VLOOKUP($M6,Pitcher!$A$1:$AM$599,15,FALSE()))</f>
        <v>63.3190951974812</v>
      </c>
    </row>
    <row r="7" customFormat="false" ht="13.5" hidden="false" customHeight="false" outlineLevel="0" collapsed="false">
      <c r="A7" s="42" t="s">
        <v>15</v>
      </c>
      <c r="B7" s="50" t="s">
        <v>250</v>
      </c>
      <c r="C7" s="42" t="str">
        <f aca="false">IF($B7=0,"",VLOOKUP($B7,Hitter!$A$1:$AJ$599,5,FALSE()))</f>
        <v>SEA</v>
      </c>
      <c r="D7" s="51" t="n">
        <f aca="false">IF($B7=0,"",VLOOKUP($B7,Hitter!$A$1:$AJ$599,35,FALSE()))</f>
        <v>1</v>
      </c>
      <c r="E7" s="42" t="str">
        <f aca="false">IF($B7=0,"",VLOOKUP($B7,Hitter!$A$1:$AJ$599,36,FALSE()))</f>
        <v>a</v>
      </c>
      <c r="F7" s="42" t="str">
        <f aca="false">IF($B7=0,"",VLOOKUP($B7,Hitter!$A$1:$AJ$599,2,FALSE()))</f>
        <v>2B 3B</v>
      </c>
      <c r="G7" s="52" t="n">
        <f aca="false">IF($B7=0,"",$X7/$W7)</f>
        <v>0.245444144855736</v>
      </c>
      <c r="H7" s="53" t="n">
        <f aca="false">IF($B7=0,"",VLOOKUP($B7,Hitter!$A$1:$AJ$599,7,FALSE()))</f>
        <v>61.44543358292</v>
      </c>
      <c r="I7" s="53" t="n">
        <f aca="false">IF($B7=0,"",VLOOKUP($B7,Hitter!$A$1:$AJ$599,8,FALSE()))</f>
        <v>17.0635833688329</v>
      </c>
      <c r="J7" s="53" t="n">
        <f aca="false">IF($B7=0,"",VLOOKUP($B7,Hitter!$A$1:$AJ$599,9,FALSE()))</f>
        <v>66.014636539522</v>
      </c>
      <c r="K7" s="53" t="n">
        <f aca="false">IF($B7=0,"",VLOOKUP($B7,Hitter!$A$1:$AJ$599,10,FALSE()))</f>
        <v>7.47718465934329</v>
      </c>
      <c r="L7" s="42" t="s">
        <v>29</v>
      </c>
      <c r="M7" s="50" t="s">
        <v>251</v>
      </c>
      <c r="N7" s="42" t="str">
        <f aca="false">IF($M7=0,"",VLOOKUP($M7,Pitcher!$A$1:$AM$599,4,FALSE()))</f>
        <v>CHW</v>
      </c>
      <c r="O7" s="51" t="n">
        <f aca="false">IF($M7=0,"",VLOOKUP($M7,Pitcher!$A$1:$AM$599,38,FALSE()))</f>
        <v>1</v>
      </c>
      <c r="P7" s="42" t="str">
        <f aca="false">IF($M7=0,"",VLOOKUP($M7,Pitcher!$A$1:$AM$599,39,FALSE()))</f>
        <v>a</v>
      </c>
      <c r="Q7" s="42" t="n">
        <f aca="false">IF($M7=0,"",VLOOKUP($M7,Pitcher!$A$1:$AM$599,5,FALSE()))</f>
        <v>4.9364294957606</v>
      </c>
      <c r="R7" s="53" t="n">
        <f aca="false">IF($M7=0,"",VLOOKUP($M7,Pitcher!$A$1:$AM$599,8,FALSE()))</f>
        <v>4.5</v>
      </c>
      <c r="S7" s="53" t="n">
        <f aca="false">IF($M7=0,"",VLOOKUP($M7,Pitcher!$A$1:$AM$599,16,FALSE()))</f>
        <v>60.5059996963723</v>
      </c>
      <c r="T7" s="66" t="n">
        <f aca="false">IF($M7=0,"",$AA7*9/$Y7)</f>
        <v>3.31409969957917</v>
      </c>
      <c r="U7" s="66" t="n">
        <f aca="false">IF($M7=0,"",($Z7+$AB7)/$Y7)</f>
        <v>1.25238828565636</v>
      </c>
      <c r="W7" s="53" t="n">
        <f aca="false">IF($B7=0,"",VLOOKUP($B7,Hitter!$A$1:$AJ$599,6,FALSE()))</f>
        <v>477.505371</v>
      </c>
      <c r="X7" s="42" t="n">
        <f aca="false">IF($B7=0,"",VLOOKUP($B7,Hitter!$A$1:$AJ$599,23,FALSE()))</f>
        <v>117.200897449116</v>
      </c>
      <c r="Y7" s="53" t="n">
        <f aca="false">IF($M7=0,"",VLOOKUP($M7,Pitcher!$A$1:$AM$599,11,FALSE()))</f>
        <v>65.25</v>
      </c>
      <c r="Z7" s="53" t="n">
        <f aca="false">IF($M7=0,"",VLOOKUP($M7,Pitcher!$A$1:$AM$599,12,FALSE()))</f>
        <v>58.665690004283</v>
      </c>
      <c r="AA7" s="53" t="n">
        <f aca="false">IF($M7=0,"",VLOOKUP($M7,Pitcher!$A$1:$AM$599,13,FALSE()))</f>
        <v>24.027222821949</v>
      </c>
      <c r="AB7" s="53" t="n">
        <f aca="false">IF($M7=0,"",VLOOKUP($M7,Pitcher!$A$1:$AM$599,15,FALSE()))</f>
        <v>23.0526456347942</v>
      </c>
    </row>
    <row r="8" customFormat="false" ht="13.5" hidden="false" customHeight="false" outlineLevel="0" collapsed="false">
      <c r="A8" s="42" t="s">
        <v>16</v>
      </c>
      <c r="B8" s="50" t="s">
        <v>252</v>
      </c>
      <c r="C8" s="42" t="str">
        <f aca="false">IF($B8=0,"",VLOOKUP($B8,Hitter!$A$1:$AJ$599,5,FALSE()))</f>
        <v>CHW</v>
      </c>
      <c r="D8" s="51" t="n">
        <f aca="false">IF($B8=0,"",VLOOKUP($B8,Hitter!$A$1:$AJ$599,35,FALSE()))</f>
        <v>50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</v>
      </c>
      <c r="G8" s="52" t="n">
        <f aca="false">IF($B8=0,"",$X8/$W8)</f>
        <v>0.301156286104725</v>
      </c>
      <c r="H8" s="53" t="n">
        <f aca="false">IF($B8=0,"",VLOOKUP($B8,Hitter!$A$1:$AJ$599,7,FALSE()))</f>
        <v>96.1557602765546</v>
      </c>
      <c r="I8" s="53" t="n">
        <f aca="false">IF($B8=0,"",VLOOKUP($B8,Hitter!$A$1:$AJ$599,8,FALSE()))</f>
        <v>20.3239171179123</v>
      </c>
      <c r="J8" s="53" t="n">
        <f aca="false">IF($B8=0,"",VLOOKUP($B8,Hitter!$A$1:$AJ$599,9,FALSE()))</f>
        <v>61.2352339196412</v>
      </c>
      <c r="K8" s="53" t="n">
        <f aca="false">IF($B8=0,"",VLOOKUP($B8,Hitter!$A$1:$AJ$599,10,FALSE()))</f>
        <v>21.3530913391263</v>
      </c>
      <c r="L8" s="42" t="s">
        <v>30</v>
      </c>
      <c r="M8" s="50" t="s">
        <v>253</v>
      </c>
      <c r="N8" s="42" t="str">
        <f aca="false">IF($M8=0,"",VLOOKUP($M8,Pitcher!$A$1:$AM$599,4,FALSE()))</f>
        <v>TEX</v>
      </c>
      <c r="O8" s="51" t="n">
        <f aca="false">IF($M8=0,"",VLOOKUP($M8,Pitcher!$A$1:$AM$599,38,FALSE()))</f>
        <v>1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7.83861410587116</v>
      </c>
      <c r="R8" s="53" t="n">
        <f aca="false">IF($M8=0,"",VLOOKUP($M8,Pitcher!$A$1:$AM$599,8,FALSE()))</f>
        <v>0</v>
      </c>
      <c r="S8" s="53" t="n">
        <f aca="false">IF($M8=0,"",VLOOKUP($M8,Pitcher!$A$1:$AM$599,16,FALSE()))</f>
        <v>136.826520610374</v>
      </c>
      <c r="T8" s="66" t="n">
        <f aca="false">IF($M8=0,"",$AA8*9/$Y8)</f>
        <v>4.14553661818714</v>
      </c>
      <c r="U8" s="66" t="n">
        <f aca="false">IF($M8=0,"",($Z8+$AB8)/$Y8)</f>
        <v>1.36111394796051</v>
      </c>
      <c r="W8" s="53" t="n">
        <f aca="false">IF($B8=0,"",VLOOKUP($B8,Hitter!$A$1:$AJ$599,6,FALSE()))</f>
        <v>538.5901668</v>
      </c>
      <c r="X8" s="42" t="n">
        <f aca="false">IF($B8=0,"",VLOOKUP($B8,Hitter!$A$1:$AJ$599,23,FALSE()))</f>
        <v>162.199814366013</v>
      </c>
      <c r="Y8" s="53" t="n">
        <f aca="false">IF($M8=0,"",VLOOKUP($M8,Pitcher!$A$1:$AM$599,11,FALSE()))</f>
        <v>145</v>
      </c>
      <c r="Z8" s="53" t="n">
        <f aca="false">IF($M8=0,"",VLOOKUP($M8,Pitcher!$A$1:$AM$599,12,FALSE()))</f>
        <v>142.290225638896</v>
      </c>
      <c r="AA8" s="53" t="n">
        <f aca="false">IF($M8=0,"",VLOOKUP($M8,Pitcher!$A$1:$AM$599,13,FALSE()))</f>
        <v>66.7892010707929</v>
      </c>
      <c r="AB8" s="53" t="n">
        <f aca="false">IF($M8=0,"",VLOOKUP($M8,Pitcher!$A$1:$AM$599,15,FALSE()))</f>
        <v>55.0712968153779</v>
      </c>
    </row>
    <row r="9" customFormat="false" ht="13.5" hidden="false" customHeight="false" outlineLevel="0" collapsed="false">
      <c r="A9" s="42" t="s">
        <v>17</v>
      </c>
      <c r="B9" s="50" t="s">
        <v>254</v>
      </c>
      <c r="C9" s="42" t="str">
        <f aca="false">IF($B9=0,"",VLOOKUP($B9,Hitter!$A$1:$AJ$599,5,FALSE()))</f>
        <v>BOS</v>
      </c>
      <c r="D9" s="51" t="n">
        <f aca="false">IF($B9=0,"",VLOOKUP($B9,Hitter!$A$1:$AJ$599,35,FALSE()))</f>
        <v>40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SS</v>
      </c>
      <c r="G9" s="52" t="n">
        <f aca="false">IF($B9=0,"",$X9/$W9)</f>
        <v>0.290749655760554</v>
      </c>
      <c r="H9" s="53" t="n">
        <f aca="false">IF($B9=0,"",VLOOKUP($B9,Hitter!$A$1:$AJ$599,7,FALSE()))</f>
        <v>95.4344445037214</v>
      </c>
      <c r="I9" s="53" t="n">
        <f aca="false">IF($B9=0,"",VLOOKUP($B9,Hitter!$A$1:$AJ$599,8,FALSE()))</f>
        <v>25.561270236972</v>
      </c>
      <c r="J9" s="53" t="n">
        <f aca="false">IF($B9=0,"",VLOOKUP($B9,Hitter!$A$1:$AJ$599,9,FALSE()))</f>
        <v>87.1227235926493</v>
      </c>
      <c r="K9" s="53" t="n">
        <f aca="false">IF($B9=0,"",VLOOKUP($B9,Hitter!$A$1:$AJ$599,10,FALSE()))</f>
        <v>6.52719575860512</v>
      </c>
      <c r="L9" s="42" t="s">
        <v>31</v>
      </c>
      <c r="M9" s="50" t="s">
        <v>255</v>
      </c>
      <c r="N9" s="42" t="str">
        <f aca="false">IF($M9=0,"",VLOOKUP($M9,Pitcher!$A$1:$AM$599,4,FALSE()))</f>
        <v>TB</v>
      </c>
      <c r="O9" s="51" t="n">
        <f aca="false">IF($M9=0,"",VLOOKUP($M9,Pitcher!$A$1:$AM$599,38,FALSE()))</f>
        <v>1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0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0</v>
      </c>
      <c r="T9" s="66" t="e">
        <f aca="false">IF($M9=0,"",$AA9*9/$Y9)</f>
        <v>#DIV/0!</v>
      </c>
      <c r="U9" s="66" t="e">
        <f aca="false">IF($M9=0,"",($Z9+$AB9)/$Y9)</f>
        <v>#DIV/0!</v>
      </c>
      <c r="W9" s="53" t="n">
        <f aca="false">IF($B9=0,"",VLOOKUP($B9,Hitter!$A$1:$AJ$599,6,FALSE()))</f>
        <v>565.1784684</v>
      </c>
      <c r="X9" s="42" t="n">
        <f aca="false">IF($B9=0,"",VLOOKUP($B9,Hitter!$A$1:$AJ$599,23,FALSE()))</f>
        <v>164.325445130577</v>
      </c>
      <c r="Y9" s="53" t="n">
        <f aca="false">IF($M9=0,"",VLOOKUP($M9,Pitcher!$A$1:$AM$599,11,FALSE()))</f>
        <v>0</v>
      </c>
      <c r="Z9" s="53" t="n">
        <f aca="false">IF($M9=0,"",VLOOKUP($M9,Pitcher!$A$1:$AM$599,12,FALSE()))</f>
        <v>0</v>
      </c>
      <c r="AA9" s="53" t="n">
        <f aca="false">IF($M9=0,"",VLOOKUP($M9,Pitcher!$A$1:$AM$599,13,FALSE()))</f>
        <v>0</v>
      </c>
      <c r="AB9" s="53" t="n">
        <f aca="false">IF($M9=0,"",VLOOKUP($M9,Pitcher!$A$1:$AM$599,15,FALSE()))</f>
        <v>0</v>
      </c>
    </row>
    <row r="10" customFormat="false" ht="13.5" hidden="false" customHeight="false" outlineLevel="0" collapsed="false">
      <c r="A10" s="42" t="s">
        <v>18</v>
      </c>
      <c r="B10" s="54" t="s">
        <v>256</v>
      </c>
      <c r="C10" s="55" t="str">
        <f aca="false">IF($B10=0,"",VLOOKUP($B10,Hitter!$A$1:$AJ$599,5,FALSE()))</f>
        <v>DET</v>
      </c>
      <c r="D10" s="56" t="n">
        <f aca="false">IF($B10=0,"",VLOOKUP($B10,Hitter!$A$1:$AJ$599,35,FALSE()))</f>
        <v>5</v>
      </c>
      <c r="E10" s="55" t="str">
        <f aca="false">IF($B10=0,"",VLOOKUP($B10,Hitter!$A$1:$AJ$599,36,FALSE()))</f>
        <v>a</v>
      </c>
      <c r="F10" s="55" t="str">
        <f aca="false">IF($B10=0,"",VLOOKUP($B10,Hitter!$A$1:$AJ$599,2,FALSE()))</f>
        <v>CF LF</v>
      </c>
      <c r="G10" s="59" t="n">
        <f aca="false">IF($B10=0,"",$X10/$W10)</f>
        <v>0.257911030672509</v>
      </c>
      <c r="H10" s="57" t="n">
        <f aca="false">IF($B10=0,"",VLOOKUP($B10,Hitter!$A$1:$AJ$599,7,FALSE()))</f>
        <v>78.5780022385216</v>
      </c>
      <c r="I10" s="57" t="n">
        <f aca="false">IF($B10=0,"",VLOOKUP($B10,Hitter!$A$1:$AJ$599,8,FALSE()))</f>
        <v>16.8789668859738</v>
      </c>
      <c r="J10" s="57" t="n">
        <f aca="false">IF($B10=0,"",VLOOKUP($B10,Hitter!$A$1:$AJ$599,9,FALSE()))</f>
        <v>72.0129327490951</v>
      </c>
      <c r="K10" s="57" t="n">
        <f aca="false">IF($B10=0,"",VLOOKUP($B10,Hitter!$A$1:$AJ$599,10,FALSE()))</f>
        <v>22.6606583158697</v>
      </c>
      <c r="L10" s="42" t="s">
        <v>32</v>
      </c>
      <c r="M10" s="50" t="s">
        <v>257</v>
      </c>
      <c r="N10" s="42" t="str">
        <f aca="false">IF($M10=0,"",VLOOKUP($M10,Pitcher!$A$1:$AM$599,4,FALSE()))</f>
        <v>BAL</v>
      </c>
      <c r="O10" s="51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1.99270847666603</v>
      </c>
      <c r="R10" s="53" t="n">
        <f aca="false">IF($M10=0,"",VLOOKUP($M10,Pitcher!$A$1:$AM$599,8,FALSE()))</f>
        <v>4.5</v>
      </c>
      <c r="S10" s="53" t="n">
        <f aca="false">IF($M10=0,"",VLOOKUP($M10,Pitcher!$A$1:$AM$599,16,FALSE()))</f>
        <v>67.5385853706245</v>
      </c>
      <c r="T10" s="66" t="n">
        <f aca="false">IF($M10=0,"",$AA10*9/$Y10)</f>
        <v>3.90550562276845</v>
      </c>
      <c r="U10" s="66" t="n">
        <f aca="false">IF($M10=0,"",($Z10+$AB10)/$Y10)</f>
        <v>1.18853750872368</v>
      </c>
      <c r="W10" s="53" t="n">
        <f aca="false">IF($B10=0,"",VLOOKUP($B10,Hitter!$A$1:$AJ$599,6,FALSE()))</f>
        <v>539.07</v>
      </c>
      <c r="X10" s="42" t="n">
        <f aca="false">IF($B10=0,"",VLOOKUP($B10,Hitter!$A$1:$AJ$599,23,FALSE()))</f>
        <v>139.032099304629</v>
      </c>
      <c r="Y10" s="53" t="n">
        <f aca="false">IF($M10=0,"",VLOOKUP($M10,Pitcher!$A$1:$AM$599,11,FALSE()))</f>
        <v>65.25</v>
      </c>
      <c r="Z10" s="53" t="n">
        <f aca="false">IF($M10=0,"",VLOOKUP($M10,Pitcher!$A$1:$AM$599,12,FALSE()))</f>
        <v>60.6462547004782</v>
      </c>
      <c r="AA10" s="53" t="n">
        <f aca="false">IF($M10=0,"",VLOOKUP($M10,Pitcher!$A$1:$AM$599,13,FALSE()))</f>
        <v>28.3149157650713</v>
      </c>
      <c r="AB10" s="53" t="n">
        <f aca="false">IF($M10=0,"",VLOOKUP($M10,Pitcher!$A$1:$AM$599,15,FALSE()))</f>
        <v>16.9058177437419</v>
      </c>
    </row>
    <row r="11" customFormat="false" ht="13.5" hidden="false" customHeight="false" outlineLevel="0" collapsed="false">
      <c r="A11" s="42" t="s">
        <v>19</v>
      </c>
      <c r="B11" s="54" t="s">
        <v>258</v>
      </c>
      <c r="C11" s="55" t="str">
        <f aca="false">IF($B11=0,"",VLOOKUP($B11,Hitter!$A$1:$AJ$599,5,FALSE()))</f>
        <v>OAK</v>
      </c>
      <c r="D11" s="56" t="n">
        <f aca="false">IF($B11=0,"",VLOOKUP($B11,Hitter!$A$1:$AJ$599,35,FALSE()))</f>
        <v>1</v>
      </c>
      <c r="E11" s="55" t="str">
        <f aca="false">IF($B11=0,"",VLOOKUP($B11,Hitter!$A$1:$AJ$599,36,FALSE()))</f>
        <v>b</v>
      </c>
      <c r="F11" s="55" t="str">
        <f aca="false">IF($B11=0,"",VLOOKUP($B11,Hitter!$A$1:$AJ$599,2,FALSE()))</f>
        <v>RF</v>
      </c>
      <c r="G11" s="59" t="n">
        <f aca="false">IF($B11=0,"",$X11/$W11)</f>
        <v>0.230289409332306</v>
      </c>
      <c r="H11" s="57" t="n">
        <f aca="false">IF($B11=0,"",VLOOKUP($B11,Hitter!$A$1:$AJ$599,7,FALSE()))</f>
        <v>47.7920010722004</v>
      </c>
      <c r="I11" s="57" t="n">
        <f aca="false">IF($B11=0,"",VLOOKUP($B11,Hitter!$A$1:$AJ$599,8,FALSE()))</f>
        <v>18.3709440661681</v>
      </c>
      <c r="J11" s="57" t="n">
        <f aca="false">IF($B11=0,"",VLOOKUP($B11,Hitter!$A$1:$AJ$599,9,FALSE()))</f>
        <v>53.2260549117496</v>
      </c>
      <c r="K11" s="57" t="n">
        <f aca="false">IF($B11=0,"",VLOOKUP($B11,Hitter!$A$1:$AJ$599,10,FALSE()))</f>
        <v>5.11780737008273</v>
      </c>
      <c r="L11" s="42" t="s">
        <v>33</v>
      </c>
      <c r="M11" s="54"/>
      <c r="N11" s="55" t="str">
        <f aca="false">IF($M11=0,"",VLOOKUP($M11,Pitcher!$A$1:$AM$599,4,FALSE()))</f>
        <v/>
      </c>
      <c r="O11" s="56" t="str">
        <f aca="false">IF($M11=0,"",VLOOKUP($M11,Pitcher!$A$1:$AM$599,38,FALSE()))</f>
        <v/>
      </c>
      <c r="P11" s="55" t="str">
        <f aca="false">IF($M11=0,"",VLOOKUP($M11,Pitcher!$A$1:$AM$599,39,FALSE()))</f>
        <v/>
      </c>
      <c r="Q11" s="55" t="str">
        <f aca="false">IF($M11=0,"",VLOOKUP($M11,Pitcher!$A$1:$AM$599,5,FALSE()))</f>
        <v/>
      </c>
      <c r="R11" s="57" t="str">
        <f aca="false">IF($M11=0,"",VLOOKUP($M11,Pitcher!$A$1:$AM$599,8,FALSE()))</f>
        <v/>
      </c>
      <c r="S11" s="57" t="str">
        <f aca="false">IF($M11=0,"",VLOOKUP($M11,Pitcher!$A$1:$AM$599,16,FALSE()))</f>
        <v/>
      </c>
      <c r="T11" s="58" t="str">
        <f aca="false">IF($M11=0,"",$AA11*9/$Y11)</f>
        <v/>
      </c>
      <c r="U11" s="58" t="str">
        <f aca="false">IF($M11=0,"",($Z11+$AB11)/$Y11)</f>
        <v/>
      </c>
      <c r="W11" s="53" t="n">
        <f aca="false">IF($B11=0,"",VLOOKUP($B11,Hitter!$A$1:$AJ$599,6,FALSE()))</f>
        <v>327.281276</v>
      </c>
      <c r="X11" s="42" t="n">
        <f aca="false">IF($B11=0,"",VLOOKUP($B11,Hitter!$A$1:$AJ$599,23,FALSE()))</f>
        <v>75.3694117355635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5" hidden="false" customHeight="false" outlineLevel="0" collapsed="false">
      <c r="A12" s="42" t="s">
        <v>20</v>
      </c>
      <c r="B12" s="54" t="s">
        <v>259</v>
      </c>
      <c r="C12" s="55" t="str">
        <f aca="false">IF($B12=0,"",VLOOKUP($B12,Hitter!$A$1:$AJ$599,5,FALSE()))</f>
        <v>TOR</v>
      </c>
      <c r="D12" s="56" t="n">
        <f aca="false">IF($B12=0,"",VLOOKUP($B12,Hitter!$A$1:$AJ$599,35,FALSE()))</f>
        <v>40</v>
      </c>
      <c r="E12" s="55" t="str">
        <f aca="false">IF($B12=0,"",VLOOKUP($B12,Hitter!$A$1:$AJ$599,36,FALSE()))</f>
        <v>b</v>
      </c>
      <c r="F12" s="55" t="str">
        <f aca="false">IF($B12=0,"",VLOOKUP($B12,Hitter!$A$1:$AJ$599,2,FALSE()))</f>
        <v>RF LF</v>
      </c>
      <c r="G12" s="59" t="n">
        <f aca="false">IF($B12=0,"",$X12/$W12)</f>
        <v>0.276750846726809</v>
      </c>
      <c r="H12" s="57" t="n">
        <f aca="false">IF($B12=0,"",VLOOKUP($B12,Hitter!$A$1:$AJ$599,7,FALSE()))</f>
        <v>95.3697717587819</v>
      </c>
      <c r="I12" s="57" t="n">
        <f aca="false">IF($B12=0,"",VLOOKUP($B12,Hitter!$A$1:$AJ$599,8,FALSE()))</f>
        <v>38.4503637025023</v>
      </c>
      <c r="J12" s="57" t="n">
        <f aca="false">IF($B12=0,"",VLOOKUP($B12,Hitter!$A$1:$AJ$599,9,FALSE()))</f>
        <v>108.604840135681</v>
      </c>
      <c r="K12" s="57" t="n">
        <f aca="false">IF($B12=0,"",VLOOKUP($B12,Hitter!$A$1:$AJ$599,10,FALSE()))</f>
        <v>13.0987779299994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586.0857114</v>
      </c>
      <c r="X12" s="42" t="n">
        <f aca="false">IF($B12=0,"",VLOOKUP($B12,Hitter!$A$1:$AJ$599,23,FALSE()))</f>
        <v>162.199716884434</v>
      </c>
      <c r="Y12" s="69" t="n">
        <f aca="false">SUM(Y2:Y11)</f>
        <v>913.5</v>
      </c>
      <c r="Z12" s="69" t="n">
        <f aca="false">SUM(Z2:Z11)</f>
        <v>802.675216045809</v>
      </c>
      <c r="AA12" s="69" t="n">
        <f aca="false">SUM(AA2:AA11)</f>
        <v>372.72177302788</v>
      </c>
      <c r="AB12" s="69" t="n">
        <f aca="false">SUM(AB2:AB11)</f>
        <v>293.804699983844</v>
      </c>
    </row>
    <row r="13" customFormat="false" ht="13.5" hidden="false" customHeight="false" outlineLevel="0" collapsed="false">
      <c r="A13" s="42" t="s">
        <v>21</v>
      </c>
      <c r="B13" s="54" t="s">
        <v>260</v>
      </c>
      <c r="C13" s="55" t="str">
        <f aca="false">IF($B13=0,"",VLOOKUP($B13,Hitter!$A$1:$AJ$599,5,FALSE()))</f>
        <v>HOU</v>
      </c>
      <c r="D13" s="56" t="n">
        <f aca="false">IF($B13=0,"",VLOOKUP($B13,Hitter!$A$1:$AJ$599,35,FALSE()))</f>
        <v>1</v>
      </c>
      <c r="E13" s="55" t="str">
        <f aca="false">IF($B13=0,"",VLOOKUP($B13,Hitter!$A$1:$AJ$599,36,FALSE()))</f>
        <v>b</v>
      </c>
      <c r="F13" s="55" t="str">
        <f aca="false">IF($B13=0,"",VLOOKUP($B13,Hitter!$A$1:$AJ$599,2,FALSE()))</f>
        <v>LF CF RF</v>
      </c>
      <c r="G13" s="59" t="n">
        <f aca="false">IF($B13=0,"",$X13/$W13)</f>
        <v>0.23389687466137</v>
      </c>
      <c r="H13" s="57" t="n">
        <f aca="false">IF($B13=0,"",VLOOKUP($B13,Hitter!$A$1:$AJ$599,7,FALSE()))</f>
        <v>42.7392285835952</v>
      </c>
      <c r="I13" s="57" t="n">
        <f aca="false">IF($B13=0,"",VLOOKUP($B13,Hitter!$A$1:$AJ$599,8,FALSE()))</f>
        <v>13.4793001465647</v>
      </c>
      <c r="J13" s="57" t="n">
        <f aca="false">IF($B13=0,"",VLOOKUP($B13,Hitter!$A$1:$AJ$599,9,FALSE()))</f>
        <v>43.5089997624892</v>
      </c>
      <c r="K13" s="57" t="n">
        <f aca="false">IF($B13=0,"",VLOOKUP($B13,Hitter!$A$1:$AJ$599,10,FALSE()))</f>
        <v>6.81760901764242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287.4949749</v>
      </c>
      <c r="X13" s="42" t="n">
        <f aca="false">IF($B13=0,"",VLOOKUP($B13,Hitter!$A$1:$AJ$599,23,FALSE()))</f>
        <v>67.2441761099591</v>
      </c>
    </row>
    <row r="14" customFormat="false" ht="13.5" hidden="false" customHeight="false" outlineLevel="0" collapsed="false">
      <c r="A14" s="42" t="s">
        <v>22</v>
      </c>
      <c r="B14" s="50" t="s">
        <v>261</v>
      </c>
      <c r="C14" s="42" t="str">
        <f aca="false">IF($B14=0,"",VLOOKUP($B14,Hitter!$A$1:$AJ$599,5,FALSE()))</f>
        <v>TEX</v>
      </c>
      <c r="D14" s="51" t="n">
        <f aca="false">IF($B14=0,"",VLOOKUP($B14,Hitter!$A$1:$AJ$599,35,FALSE()))</f>
        <v>4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LF DH</v>
      </c>
      <c r="G14" s="52" t="n">
        <f aca="false">IF($B14=0,"",$X14/$W14)</f>
        <v>0.260970525634976</v>
      </c>
      <c r="H14" s="53" t="n">
        <f aca="false">IF($B14=0,"",VLOOKUP($B14,Hitter!$A$1:$AJ$599,7,FALSE()))</f>
        <v>39.2324090702158</v>
      </c>
      <c r="I14" s="53" t="n">
        <f aca="false">IF($B14=0,"",VLOOKUP($B14,Hitter!$A$1:$AJ$599,8,FALSE()))</f>
        <v>15.9017985681198</v>
      </c>
      <c r="J14" s="53" t="n">
        <f aca="false">IF($B14=0,"",VLOOKUP($B14,Hitter!$A$1:$AJ$599,9,FALSE()))</f>
        <v>51.7804622755427</v>
      </c>
      <c r="K14" s="53" t="n">
        <f aca="false">IF($B14=0,"",VLOOKUP($B14,Hitter!$A$1:$AJ$599,10,FALSE()))</f>
        <v>0.469424874153425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394.8052059</v>
      </c>
      <c r="X14" s="42" t="n">
        <f aca="false">IF($B14=0,"",VLOOKUP($B14,Hitter!$A$1:$AJ$599,23,FALSE()))</f>
        <v>103.032522107148</v>
      </c>
    </row>
    <row r="15" customFormat="false" ht="13.5" hidden="false" customHeight="false" outlineLevel="0" collapsed="false">
      <c r="A15" s="42" t="s">
        <v>23</v>
      </c>
      <c r="B15" s="50" t="s">
        <v>262</v>
      </c>
      <c r="C15" s="42" t="str">
        <f aca="false">IF($B15=0,"",VLOOKUP($B15,Hitter!$A$1:$AJ$599,5,FALSE()))</f>
        <v>OAK</v>
      </c>
      <c r="D15" s="51" t="n">
        <f aca="false">IF($B15=0,"",VLOOKUP($B15,Hitter!$A$1:$AJ$599,35,FALSE()))</f>
        <v>1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RF</v>
      </c>
      <c r="G15" s="52" t="n">
        <f aca="false">IF($B15=0,"",$X15/$W15)</f>
        <v>0.246977719053456</v>
      </c>
      <c r="H15" s="53" t="n">
        <f aca="false">IF($B15=0,"",VLOOKUP($B15,Hitter!$A$1:$AJ$599,7,FALSE()))</f>
        <v>31.5963603962292</v>
      </c>
      <c r="I15" s="53" t="n">
        <f aca="false">IF($B15=0,"",VLOOKUP($B15,Hitter!$A$1:$AJ$599,8,FALSE()))</f>
        <v>8.72341606623505</v>
      </c>
      <c r="J15" s="53" t="n">
        <f aca="false">IF($B15=0,"",VLOOKUP($B15,Hitter!$A$1:$AJ$599,9,FALSE()))</f>
        <v>30.4307824806766</v>
      </c>
      <c r="K15" s="53" t="n">
        <f aca="false">IF($B15=0,"",VLOOKUP($B15,Hitter!$A$1:$AJ$599,10,FALSE()))</f>
        <v>0.917356998745665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228.58422335</v>
      </c>
      <c r="X15" s="42" t="n">
        <f aca="false">IF($B15=0,"",VLOOKUP($B15,Hitter!$A$1:$AJ$599,23,FALSE()))</f>
        <v>56.4552100945887</v>
      </c>
    </row>
    <row r="16" s="46" customFormat="true" ht="15" hidden="false" customHeight="true" outlineLevel="0" collapsed="false">
      <c r="A16" s="70" t="s">
        <v>6</v>
      </c>
      <c r="B16" s="71" t="s">
        <v>108</v>
      </c>
      <c r="C16" s="46" t="n">
        <f aca="false">COUNTA($B$2:$B$15)</f>
        <v>14</v>
      </c>
      <c r="D16" s="46" t="n">
        <f aca="false">SUM(D2:D15)</f>
        <v>184</v>
      </c>
      <c r="G16" s="72" t="n">
        <f aca="false">$X$16/$W$16</f>
        <v>0.2560450086582</v>
      </c>
      <c r="H16" s="73" t="n">
        <f aca="false">SUM(H2:H15)</f>
        <v>824.238103363249</v>
      </c>
      <c r="I16" s="73" t="n">
        <f aca="false">SUM(I2:I15)</f>
        <v>260.014871067544</v>
      </c>
      <c r="J16" s="73" t="n">
        <f aca="false">SUM(J2:J15)</f>
        <v>843.956016566681</v>
      </c>
      <c r="K16" s="73" t="n">
        <f aca="false">SUM(K2:K15)</f>
        <v>90.2832381513315</v>
      </c>
      <c r="L16" s="74" t="s">
        <v>73</v>
      </c>
      <c r="M16" s="71" t="s">
        <v>108</v>
      </c>
      <c r="N16" s="70" t="n">
        <f aca="false">COUNTA(M2:M11)</f>
        <v>9</v>
      </c>
      <c r="O16" s="46" t="n">
        <f aca="false">SUM(O2:O11)</f>
        <v>76</v>
      </c>
      <c r="Q16" s="42" t="n">
        <f aca="false">SUM(Q2:Q11)</f>
        <v>56.5203549597782</v>
      </c>
      <c r="R16" s="53" t="n">
        <f aca="false">SUM(R2:R11)</f>
        <v>29</v>
      </c>
      <c r="S16" s="53" t="n">
        <f aca="false">SUM(S2:S11)</f>
        <v>985.424135715669</v>
      </c>
      <c r="T16" s="42" t="n">
        <f aca="false">$AA$12*9/$Y$12</f>
        <v>3.67213569485596</v>
      </c>
      <c r="U16" s="42" t="n">
        <f aca="false">($Z$12+$AB$12)/$Y$12</f>
        <v>1.2003064214884</v>
      </c>
      <c r="W16" s="75" t="n">
        <f aca="false">SUM(W2:W15)</f>
        <v>5715.380576325</v>
      </c>
      <c r="X16" s="46" t="n">
        <f aca="false">SUM(X2:X15)</f>
        <v>1463.39466915004</v>
      </c>
    </row>
    <row r="19" customFormat="false" ht="16.5" hidden="false" customHeight="true" outlineLevel="0" collapsed="false">
      <c r="A19" s="46" t="s">
        <v>109</v>
      </c>
      <c r="B19" s="46" t="s">
        <v>7</v>
      </c>
      <c r="C19" s="46" t="s">
        <v>66</v>
      </c>
      <c r="D19" s="46" t="s">
        <v>110</v>
      </c>
      <c r="E19" s="46" t="s">
        <v>8</v>
      </c>
      <c r="F19" s="71" t="s">
        <v>9</v>
      </c>
      <c r="G19" s="76" t="s">
        <v>111</v>
      </c>
      <c r="H19" s="76"/>
      <c r="I19" s="76"/>
      <c r="J19" s="77" t="n">
        <v>23</v>
      </c>
      <c r="K19" s="78" t="s">
        <v>112</v>
      </c>
      <c r="L19" s="78"/>
      <c r="M19" s="78"/>
      <c r="N19" s="79" t="n"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81" t="s">
        <v>263</v>
      </c>
      <c r="C20" s="99" t="str">
        <f aca="false">IF($B20=0,"",IF(ISERROR(MATCH($B20,Hitter!$A:$A,0)),VLOOKUP($B20,Pitcher!$A:$AM,4,FALSE()),VLOOKUP($B20,Hitter!$A:$AJ,5,FALSE())))</f>
        <v>DET</v>
      </c>
      <c r="D20" s="99" t="s">
        <v>208</v>
      </c>
      <c r="E20" s="100" t="n">
        <f aca="false">IF($B20=0,"",IF(ISERROR(MATCH($B20,Hitter!$A:$A,0)),VLOOKUP($B20,Pitcher!$A:$AM,38,FALSE()),VLOOKUP($B20,Hitter!$A:$AJ,35,FALSE())))</f>
        <v>10</v>
      </c>
      <c r="F20" s="99" t="str">
        <f aca="false">IF($B20=0,"",IF(ISERROR(MATCH($B20,Hitter!$A:$A,0)),VLOOKUP($B20,Pitcher!$A:$AM,39,FALSE()),VLOOKUP($B20,Hitter!$A:$AJ,36,FALSE())))</f>
        <v>a</v>
      </c>
      <c r="G20" s="76" t="s">
        <v>114</v>
      </c>
      <c r="H20" s="76"/>
      <c r="I20" s="76"/>
      <c r="J20" s="83" t="n">
        <f aca="false">$C$16+$N$16</f>
        <v>23</v>
      </c>
      <c r="K20" s="78" t="s">
        <v>115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81" t="s">
        <v>264</v>
      </c>
      <c r="C21" s="99" t="str">
        <f aca="false">IF($B21=0,"",IF(ISERROR(MATCH($B21,Hitter!$A:$A,0)),VLOOKUP($B21,Pitcher!$A:$AM,4,FALSE()),VLOOKUP($B21,Hitter!$A:$AJ,5,FALSE())))</f>
        <v>TB</v>
      </c>
      <c r="D21" s="99" t="s">
        <v>16</v>
      </c>
      <c r="E21" s="100" t="n">
        <f aca="false">IF($B21=0,"",IF(ISERROR(MATCH($B21,Hitter!$A:$A,0)),VLOOKUP($B21,Pitcher!$A:$AM,38,FALSE()),VLOOKUP($B21,Hitter!$A:$AJ,35,FALSE())))</f>
        <v>10</v>
      </c>
      <c r="F21" s="99" t="str">
        <f aca="false">IF($B21=0,"",IF(ISERROR(MATCH($B21,Hitter!$A:$A,0)),VLOOKUP($B21,Pitcher!$A:$AM,39,FALSE()),VLOOKUP($B21,Hitter!$A:$AJ,36,FALSE())))</f>
        <v>a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81" t="s">
        <v>265</v>
      </c>
      <c r="C22" s="99" t="str">
        <f aca="false">IF($B22=0,"",IF(ISERROR(MATCH($B22,Hitter!$A:$A,0)),VLOOKUP($B22,Pitcher!$A:$AM,4,FALSE()),VLOOKUP($B22,Hitter!$A:$AJ,5,FALSE())))</f>
        <v>OAK</v>
      </c>
      <c r="D22" s="99" t="s">
        <v>208</v>
      </c>
      <c r="E22" s="100" t="n">
        <f aca="false">IF($B22=0,"",IF(ISERROR(MATCH($B22,Hitter!$A:$A,0)),VLOOKUP($B22,Pitcher!$A:$AM,38,FALSE()),VLOOKUP($B22,Hitter!$A:$AJ,35,FALSE())))</f>
        <v>10</v>
      </c>
      <c r="F22" s="99" t="str">
        <f aca="false">IF($B22=0,"",IF(ISERROR(MATCH($B22,Hitter!$A:$A,0)),VLOOKUP($B22,Pitcher!$A:$AM,39,FALSE()),VLOOKUP($B22,Hitter!$A:$AJ,36,FALSE())))</f>
        <v>m</v>
      </c>
      <c r="G22" s="76" t="s">
        <v>121</v>
      </c>
      <c r="H22" s="76"/>
      <c r="I22" s="76"/>
      <c r="J22" s="86" t="n">
        <f aca="false">14-$C$16</f>
        <v>0</v>
      </c>
      <c r="K22" s="78" t="s">
        <v>122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87" t="s">
        <v>266</v>
      </c>
      <c r="C23" s="95" t="str">
        <f aca="false">IF($B23=0,"",IF(ISERROR(MATCH($B23,Hitter!$A:$A,0)),VLOOKUP($B23,Pitcher!$A:$AM,4,FALSE()),VLOOKUP($B23,Hitter!$A:$AJ,5,FALSE())))</f>
        <v>DET</v>
      </c>
      <c r="D23" s="95" t="s">
        <v>13</v>
      </c>
      <c r="E23" s="96" t="n">
        <f aca="false">IF($B23=0,"",IF(ISERROR(MATCH($B23,Hitter!$A:$A,0)),VLOOKUP($B23,Pitcher!$A:$AM,38,FALSE()),VLOOKUP($B23,Hitter!$A:$AJ,35,FALSE())))</f>
        <v>10</v>
      </c>
      <c r="F23" s="95" t="str">
        <f aca="false">IF($B23=0,"",IF(ISERROR(MATCH($B23,Hitter!$A:$A,0)),VLOOKUP($B23,Pitcher!$A:$AM,39,FALSE()),VLOOKUP($B23,Hitter!$A:$AJ,36,FALSE())))</f>
        <v>m</v>
      </c>
      <c r="G23" s="76" t="s">
        <v>124</v>
      </c>
      <c r="H23" s="76"/>
      <c r="I23" s="76"/>
      <c r="J23" s="86" t="n">
        <f aca="false">9-$N$16</f>
        <v>0</v>
      </c>
      <c r="K23" s="78" t="s">
        <v>125</v>
      </c>
      <c r="L23" s="78"/>
      <c r="M23" s="78"/>
      <c r="N23" s="90" t="e">
        <f aca="false">$N$21/$J$21</f>
        <v>#DIV/0!</v>
      </c>
      <c r="O23" s="90"/>
      <c r="P23" s="77"/>
      <c r="Q23" s="77"/>
      <c r="R23" s="77"/>
      <c r="S23" s="77"/>
      <c r="T23" s="80"/>
      <c r="U23" s="77"/>
    </row>
    <row r="24" customFormat="false" ht="13.5" hidden="false" customHeight="false" outlineLevel="0" collapsed="false">
      <c r="A24" s="46" t="n">
        <v>5</v>
      </c>
      <c r="B24" s="87" t="s">
        <v>267</v>
      </c>
      <c r="C24" s="95" t="str">
        <f aca="false">IF($B24=0,"",IF(ISERROR(MATCH($B24,Hitter!$A:$A,0)),VLOOKUP($B24,Pitcher!$A:$AM,4,FALSE()),VLOOKUP($B24,Hitter!$A:$AJ,5,FALSE())))</f>
        <v>BAL</v>
      </c>
      <c r="D24" s="95" t="s">
        <v>208</v>
      </c>
      <c r="E24" s="96" t="n">
        <f aca="false">IF($B24=0,"",IF(ISERROR(MATCH($B24,Hitter!$A:$A,0)),VLOOKUP($B24,Pitcher!$A:$AM,38,FALSE()),VLOOKUP($B24,Hitter!$A:$AJ,35,FALSE())))</f>
        <v>10</v>
      </c>
      <c r="F24" s="95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5" hidden="false" customHeight="false" outlineLevel="0" collapsed="false">
      <c r="B25" s="87"/>
      <c r="C25" s="95" t="str">
        <f aca="false">IF($B25=0,"",IF(ISERROR(MATCH($B25,Hitter!$A:$A,0)),VLOOKUP($B25,Pitcher!$A:$AM,4,FALSE()),VLOOKUP($B25,Hitter!$A:$AJ,5,FALSE())))</f>
        <v/>
      </c>
      <c r="D25" s="95"/>
      <c r="E25" s="96" t="str">
        <f aca="false">IF($B25=0,"",IF(ISERROR(MATCH($B25,Hitter!$A:$A,0)),VLOOKUP($B25,Pitcher!$A:$AM,38,FALSE()),VLOOKUP($B25,Hitter!$A:$AJ,35,FALSE())))</f>
        <v/>
      </c>
      <c r="F25" s="95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5" hidden="false" customHeight="false" outlineLevel="0" collapsed="false">
      <c r="B26" s="87"/>
      <c r="C26" s="95" t="str">
        <f aca="false">IF($B26=0,"",IF(ISERROR(MATCH($B26,Hitter!$A:$A,0)),VLOOKUP($B26,Pitcher!$A:$AM,4,FALSE()),VLOOKUP($B26,Hitter!$A:$AJ,5,FALSE())))</f>
        <v/>
      </c>
      <c r="D26" s="95"/>
      <c r="E26" s="96" t="str">
        <f aca="false">IF($B26=0,"",IF(ISERROR(MATCH($B26,Hitter!$A:$A,0)),VLOOKUP($B26,Pitcher!$A:$AM,38,FALSE()),VLOOKUP($B26,Hitter!$A:$AJ,35,FALSE())))</f>
        <v/>
      </c>
      <c r="F26" s="95" t="str">
        <f aca="false">IF($B26=0,"",IF(ISERROR(MATCH($B26,Hitter!$A:$A,0)),VLOOKUP($B26,Pitcher!$A:$AM,39,FALSE()),VLOOKUP($B26,Hitter!$A:$AJ,36,FALSE())))</f>
        <v/>
      </c>
    </row>
    <row r="27" customFormat="false" ht="13.5" hidden="false" customHeight="false" outlineLevel="0" collapsed="false">
      <c r="B27" s="87"/>
      <c r="C27" s="95" t="str">
        <f aca="false">IF($B27=0,"",IF(ISERROR(MATCH($B27,Hitter!$A:$A,0)),VLOOKUP($B27,Pitcher!$A:$AM,4,FALSE()),VLOOKUP($B27,Hitter!$A:$AJ,5,FALSE())))</f>
        <v/>
      </c>
      <c r="D27" s="95"/>
      <c r="E27" s="96" t="str">
        <f aca="false">IF($B27=0,"",IF(ISERROR(MATCH($B27,Hitter!$A:$A,0)),VLOOKUP($B27,Pitcher!$A:$AM,38,FALSE()),VLOOKUP($B27,Hitter!$A:$AJ,35,FALSE())))</f>
        <v/>
      </c>
      <c r="F27" s="95" t="str">
        <f aca="false">IF($B27=0,"",IF(ISERROR(MATCH($B27,Hitter!$A:$A,0)),VLOOKUP($B27,Pitcher!$A:$AM,39,FALSE()),VLOOKUP($B27,Hitter!$A:$AJ,36,FALSE())))</f>
        <v/>
      </c>
    </row>
    <row r="28" customFormat="false" ht="13.5" hidden="false" customHeight="false" outlineLevel="0" collapsed="false">
      <c r="B28" s="46"/>
      <c r="C28" s="46"/>
      <c r="D28" s="46"/>
      <c r="E28" s="46"/>
      <c r="F28" s="4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5.99609375" defaultRowHeight="13.5" zeroHeight="false" outlineLevelRow="0" outlineLevelCol="0"/>
  <cols>
    <col collapsed="false" customWidth="true" hidden="false" outlineLevel="0" max="1" min="1" style="46" width="4.63"/>
    <col collapsed="false" customWidth="true" hidden="false" outlineLevel="0" max="2" min="2" style="47" width="12.44"/>
    <col collapsed="false" customWidth="true" hidden="false" outlineLevel="0" max="5" min="3" style="47" width="4.63"/>
    <col collapsed="false" customWidth="true" hidden="false" outlineLevel="0" max="11" min="6" style="47" width="6.08"/>
    <col collapsed="false" customWidth="true" hidden="false" outlineLevel="0" max="12" min="12" style="46" width="4.63"/>
    <col collapsed="false" customWidth="true" hidden="false" outlineLevel="0" max="13" min="13" style="47" width="12.63"/>
    <col collapsed="false" customWidth="true" hidden="false" outlineLevel="0" max="16" min="14" style="47" width="4.63"/>
    <col collapsed="false" customWidth="true" hidden="false" outlineLevel="0" max="21" min="17" style="47" width="6.08"/>
    <col collapsed="false" customWidth="false" hidden="false" outlineLevel="0" max="257" min="22" style="47" width="5.99"/>
  </cols>
  <sheetData>
    <row r="1" s="46" customFormat="true" ht="13.5" hidden="false" customHeight="false" outlineLevel="0" collapsed="false">
      <c r="A1" s="48" t="s">
        <v>6</v>
      </c>
      <c r="B1" s="42" t="s">
        <v>7</v>
      </c>
      <c r="C1" s="42" t="s">
        <v>66</v>
      </c>
      <c r="D1" s="42" t="s">
        <v>8</v>
      </c>
      <c r="E1" s="49" t="s">
        <v>9</v>
      </c>
      <c r="F1" s="42" t="s">
        <v>67</v>
      </c>
      <c r="G1" s="42" t="s">
        <v>68</v>
      </c>
      <c r="H1" s="42" t="s">
        <v>69</v>
      </c>
      <c r="I1" s="42" t="s">
        <v>70</v>
      </c>
      <c r="J1" s="42" t="s">
        <v>71</v>
      </c>
      <c r="K1" s="42" t="s">
        <v>72</v>
      </c>
      <c r="L1" s="48" t="s">
        <v>73</v>
      </c>
      <c r="M1" s="42" t="s">
        <v>7</v>
      </c>
      <c r="N1" s="42" t="s">
        <v>66</v>
      </c>
      <c r="O1" s="42" t="s">
        <v>8</v>
      </c>
      <c r="P1" s="49" t="s">
        <v>9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W1" s="46" t="s">
        <v>79</v>
      </c>
      <c r="X1" s="46" t="s">
        <v>80</v>
      </c>
      <c r="Y1" s="46" t="s">
        <v>81</v>
      </c>
      <c r="Z1" s="46" t="s">
        <v>80</v>
      </c>
      <c r="AA1" s="46" t="s">
        <v>82</v>
      </c>
      <c r="AB1" s="46" t="s">
        <v>83</v>
      </c>
    </row>
    <row r="2" customFormat="false" ht="13.5" hidden="false" customHeight="false" outlineLevel="0" collapsed="false">
      <c r="A2" s="42" t="s">
        <v>10</v>
      </c>
      <c r="B2" s="54" t="s">
        <v>268</v>
      </c>
      <c r="C2" s="55" t="str">
        <f aca="false">IF($B2=0,"",VLOOKUP($B2,Hitter!$A$1:$AJ$599,5,FALSE()))</f>
        <v>TB</v>
      </c>
      <c r="D2" s="56" t="n">
        <f aca="false">IF($B2=0,"",VLOOKUP($B2,Hitter!$A$1:$AJ$599,35,FALSE()))</f>
        <v>2</v>
      </c>
      <c r="E2" s="55" t="str">
        <f aca="false">IF($B2=0,"",VLOOKUP($B2,Hitter!$A$1:$AJ$599,36,FALSE()))</f>
        <v>b</v>
      </c>
      <c r="F2" s="55" t="str">
        <f aca="false">IF($B2=0,"",VLOOKUP($B2,Hitter!$A$1:$AJ$599,2,FALSE()))</f>
        <v>CA</v>
      </c>
      <c r="G2" s="59" t="n">
        <f aca="false">IF($B2=0,"",$X2/$W2)</f>
        <v>0.221890316396949</v>
      </c>
      <c r="H2" s="57" t="n">
        <f aca="false">IF($B2=0,"",VLOOKUP($B2,Hitter!$A$1:$AJ$599,7,FALSE()))</f>
        <v>54.376055516158</v>
      </c>
      <c r="I2" s="57" t="n">
        <f aca="false">IF($B2=0,"",VLOOKUP($B2,Hitter!$A$1:$AJ$599,8,FALSE()))</f>
        <v>25.0413774841143</v>
      </c>
      <c r="J2" s="57" t="n">
        <f aca="false">IF($B2=0,"",VLOOKUP($B2,Hitter!$A$1:$AJ$599,9,FALSE()))</f>
        <v>54.7171392368875</v>
      </c>
      <c r="K2" s="57" t="n">
        <f aca="false">IF($B2=0,"",VLOOKUP($B2,Hitter!$A$1:$AJ$599,10,FALSE()))</f>
        <v>0.0826245945327103</v>
      </c>
      <c r="L2" s="42" t="s">
        <v>24</v>
      </c>
      <c r="M2" s="54" t="s">
        <v>269</v>
      </c>
      <c r="N2" s="55" t="str">
        <f aca="false">IF($M2=0,"",VLOOKUP($M2,Pitcher!$A$1:$AM$599,4,FALSE()))</f>
        <v>HOU</v>
      </c>
      <c r="O2" s="56" t="n">
        <f aca="false">IF($M2=0,"",VLOOKUP($M2,Pitcher!$A$1:$AM$599,38,FALSE()))</f>
        <v>6</v>
      </c>
      <c r="P2" s="102" t="n">
        <f aca="false">IF($M2=0,"",VLOOKUP($M2,Pitcher!$A$1:$AM$599,39,FALSE()))</f>
        <v>2</v>
      </c>
      <c r="Q2" s="55" t="n">
        <f aca="false">IF($M2=0,"",VLOOKUP($M2,Pitcher!$A$1:$AM$599,5,FALSE()))</f>
        <v>11.1583402489627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85.15910373444</v>
      </c>
      <c r="T2" s="58" t="n">
        <f aca="false">IF($M2=0,"",$AA2*9/$Y2)</f>
        <v>3.70484074974961</v>
      </c>
      <c r="U2" s="58" t="n">
        <f aca="false">IF($M2=0,"",($Z2+$AB2)/$Y2)</f>
        <v>1.20712128583011</v>
      </c>
      <c r="W2" s="53" t="n">
        <f aca="false">IF($B2=0,"",VLOOKUP($B2,Hitter!$A$1:$AJ$599,6,FALSE()))</f>
        <v>353.6332646</v>
      </c>
      <c r="X2" s="42" t="n">
        <f aca="false">IF($B2=0,"",VLOOKUP($B2,Hitter!$A$1:$AJ$599,23,FALSE()))</f>
        <v>78.4677969705801</v>
      </c>
      <c r="Y2" s="53" t="n">
        <f aca="false">IF($M2=0,"",VLOOKUP($M2,Pitcher!$A$1:$AM$599,11,FALSE()))</f>
        <v>174</v>
      </c>
      <c r="Z2" s="53" t="n">
        <f aca="false">IF($M2=0,"",VLOOKUP($M2,Pitcher!$A$1:$AM$599,12,FALSE()))</f>
        <v>154.630572614108</v>
      </c>
      <c r="AA2" s="53" t="n">
        <f aca="false">IF($M2=0,"",VLOOKUP($M2,Pitcher!$A$1:$AM$599,13,FALSE()))</f>
        <v>71.6269211618257</v>
      </c>
      <c r="AB2" s="53" t="n">
        <f aca="false">IF($M2=0,"",VLOOKUP($M2,Pitcher!$A$1:$AM$599,15,FALSE()))</f>
        <v>55.408531120332</v>
      </c>
    </row>
    <row r="3" customFormat="false" ht="13.5" hidden="false" customHeight="false" outlineLevel="0" collapsed="false">
      <c r="A3" s="42" t="s">
        <v>11</v>
      </c>
      <c r="B3" s="54" t="s">
        <v>270</v>
      </c>
      <c r="C3" s="55" t="str">
        <f aca="false">IF($B3=0,"",VLOOKUP($B3,Hitter!$A$1:$AJ$599,5,FALSE()))</f>
        <v>MIN</v>
      </c>
      <c r="D3" s="56" t="n">
        <f aca="false">IF($B3=0,"",VLOOKUP($B3,Hitter!$A$1:$AJ$599,35,FALSE()))</f>
        <v>2</v>
      </c>
      <c r="E3" s="55" t="str">
        <f aca="false">IF($B3=0,"",VLOOKUP($B3,Hitter!$A$1:$AJ$599,36,FALSE()))</f>
        <v>b</v>
      </c>
      <c r="F3" s="55" t="str">
        <f aca="false">IF($B3=0,"",VLOOKUP($B3,Hitter!$A$1:$AJ$599,2,FALSE()))</f>
        <v>CA</v>
      </c>
      <c r="G3" s="59" t="n">
        <f aca="false">IF($B3=0,"",$X3/$W3)</f>
        <v>0.214073498185456</v>
      </c>
      <c r="H3" s="57" t="n">
        <f aca="false">IF($B3=0,"",VLOOKUP($B3,Hitter!$A$1:$AJ$599,7,FALSE()))</f>
        <v>34.4633693120305</v>
      </c>
      <c r="I3" s="57" t="n">
        <f aca="false">IF($B3=0,"",VLOOKUP($B3,Hitter!$A$1:$AJ$599,8,FALSE()))</f>
        <v>16.7790574092333</v>
      </c>
      <c r="J3" s="57" t="n">
        <f aca="false">IF($B3=0,"",VLOOKUP($B3,Hitter!$A$1:$AJ$599,9,FALSE()))</f>
        <v>42.1183898166071</v>
      </c>
      <c r="K3" s="57" t="n">
        <f aca="false">IF($B3=0,"",VLOOKUP($B3,Hitter!$A$1:$AJ$599,10,FALSE()))</f>
        <v>0</v>
      </c>
      <c r="L3" s="42" t="s">
        <v>25</v>
      </c>
      <c r="M3" s="54" t="s">
        <v>271</v>
      </c>
      <c r="N3" s="55" t="str">
        <f aca="false">IF($M3=0,"",VLOOKUP($M3,Pitcher!$A$1:$AM$599,4,FALSE()))</f>
        <v>DET</v>
      </c>
      <c r="O3" s="56" t="n">
        <f aca="false">IF($M3=0,"",VLOOKUP($M3,Pitcher!$A$1:$AM$599,38,FALSE()))</f>
        <v>10</v>
      </c>
      <c r="P3" s="55" t="str">
        <f aca="false">IF($M3=0,"",VLOOKUP($M3,Pitcher!$A$1:$AM$599,39,FALSE()))</f>
        <v>b</v>
      </c>
      <c r="Q3" s="55" t="n">
        <f aca="false">IF($M3=0,"",VLOOKUP($M3,Pitcher!$A$1:$AM$599,5,FALSE()))</f>
        <v>8.76536415996979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34.092422900269</v>
      </c>
      <c r="T3" s="58" t="n">
        <f aca="false">IF($M3=0,"",$AA3*9/$Y3)</f>
        <v>4.15408251322109</v>
      </c>
      <c r="U3" s="58" t="n">
        <f aca="false">IF($M3=0,"",($Z3+$AB3)/$Y3)</f>
        <v>1.24446192863846</v>
      </c>
      <c r="W3" s="53" t="n">
        <f aca="false">IF($B3=0,"",VLOOKUP($B3,Hitter!$A$1:$AJ$599,6,FALSE()))</f>
        <v>320.6</v>
      </c>
      <c r="X3" s="42" t="n">
        <f aca="false">IF($B3=0,"",VLOOKUP($B3,Hitter!$A$1:$AJ$599,23,FALSE()))</f>
        <v>68.6319635182573</v>
      </c>
      <c r="Y3" s="53" t="n">
        <f aca="false">IF($M3=0,"",VLOOKUP($M3,Pitcher!$A$1:$AM$599,11,FALSE()))</f>
        <v>174</v>
      </c>
      <c r="Z3" s="53" t="n">
        <f aca="false">IF($M3=0,"",VLOOKUP($M3,Pitcher!$A$1:$AM$599,12,FALSE()))</f>
        <v>168.222696017013</v>
      </c>
      <c r="AA3" s="53" t="n">
        <f aca="false">IF($M3=0,"",VLOOKUP($M3,Pitcher!$A$1:$AM$599,13,FALSE()))</f>
        <v>80.3122619222745</v>
      </c>
      <c r="AB3" s="53" t="n">
        <f aca="false">IF($M3=0,"",VLOOKUP($M3,Pitcher!$A$1:$AM$599,15,FALSE()))</f>
        <v>48.3136795660786</v>
      </c>
    </row>
    <row r="4" customFormat="false" ht="13.5" hidden="false" customHeight="false" outlineLevel="0" collapsed="false">
      <c r="A4" s="42" t="s">
        <v>12</v>
      </c>
      <c r="B4" s="54" t="s">
        <v>272</v>
      </c>
      <c r="C4" s="55" t="str">
        <f aca="false">IF($B4=0,"",VLOOKUP($B4,Hitter!$A$1:$AJ$599,5,FALSE()))</f>
        <v>TEX</v>
      </c>
      <c r="D4" s="56" t="n">
        <f aca="false">IF($B4=0,"",VLOOKUP($B4,Hitter!$A$1:$AJ$599,35,FALSE()))</f>
        <v>10</v>
      </c>
      <c r="E4" s="102" t="str">
        <f aca="false">IF($B4=0,"",VLOOKUP($B4,Hitter!$A$1:$AJ$599,36,FALSE()))</f>
        <v>o</v>
      </c>
      <c r="F4" s="55" t="str">
        <f aca="false">IF($B4=0,"",VLOOKUP($B4,Hitter!$A$1:$AJ$599,2,FALSE()))</f>
        <v>1B</v>
      </c>
      <c r="G4" s="59" t="n">
        <f aca="false">IF($B4=0,"",$X4/$W4)</f>
        <v>0.265059315898242</v>
      </c>
      <c r="H4" s="57" t="n">
        <f aca="false">IF($B4=0,"",VLOOKUP($B4,Hitter!$A$1:$AJ$599,7,FALSE()))</f>
        <v>76.4723629860993</v>
      </c>
      <c r="I4" s="57" t="n">
        <f aca="false">IF($B4=0,"",VLOOKUP($B4,Hitter!$A$1:$AJ$599,8,FALSE()))</f>
        <v>16.1286209334959</v>
      </c>
      <c r="J4" s="57" t="n">
        <f aca="false">IF($B4=0,"",VLOOKUP($B4,Hitter!$A$1:$AJ$599,9,FALSE()))</f>
        <v>72.7568540396884</v>
      </c>
      <c r="K4" s="57" t="n">
        <f aca="false">IF($B4=0,"",VLOOKUP($B4,Hitter!$A$1:$AJ$599,10,FALSE()))</f>
        <v>5.1481889097689</v>
      </c>
      <c r="L4" s="42" t="s">
        <v>26</v>
      </c>
      <c r="M4" s="54" t="s">
        <v>273</v>
      </c>
      <c r="N4" s="55" t="str">
        <f aca="false">IF($M4=0,"",VLOOKUP($M4,Pitcher!$A$1:$AM$599,4,FALSE()))</f>
        <v>DET</v>
      </c>
      <c r="O4" s="56" t="n">
        <f aca="false">IF($M4=0,"",VLOOKUP($M4,Pitcher!$A$1:$AM$599,38,FALSE()))</f>
        <v>9</v>
      </c>
      <c r="P4" s="55" t="str">
        <f aca="false">IF($M4=0,"",VLOOKUP($M4,Pitcher!$A$1:$AM$599,39,FALSE()))</f>
        <v>b</v>
      </c>
      <c r="Q4" s="55" t="n">
        <f aca="false">IF($M4=0,"",VLOOKUP($M4,Pitcher!$A$1:$AM$599,5,FALSE()))</f>
        <v>9.02011776175015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11.352433638796</v>
      </c>
      <c r="T4" s="58" t="n">
        <f aca="false">IF($M4=0,"",$AA4*9/$Y4)</f>
        <v>3.84399019791237</v>
      </c>
      <c r="U4" s="58" t="n">
        <f aca="false">IF($M4=0,"",($Z4+$AB4)/$Y4)</f>
        <v>1.24059808139614</v>
      </c>
      <c r="W4" s="53" t="n">
        <f aca="false">IF($B4=0,"",VLOOKUP($B4,Hitter!$A$1:$AJ$599,6,FALSE()))</f>
        <v>521.528091</v>
      </c>
      <c r="X4" s="42" t="n">
        <f aca="false">IF($B4=0,"",VLOOKUP($B4,Hitter!$A$1:$AJ$599,23,FALSE()))</f>
        <v>138.235879022176</v>
      </c>
      <c r="Y4" s="53" t="n">
        <f aca="false">IF($M4=0,"",VLOOKUP($M4,Pitcher!$A$1:$AM$599,11,FALSE()))</f>
        <v>130.5</v>
      </c>
      <c r="Z4" s="53" t="n">
        <f aca="false">IF($M4=0,"",VLOOKUP($M4,Pitcher!$A$1:$AM$599,12,FALSE()))</f>
        <v>137.325674007264</v>
      </c>
      <c r="AA4" s="53" t="n">
        <f aca="false">IF($M4=0,"",VLOOKUP($M4,Pitcher!$A$1:$AM$599,13,FALSE()))</f>
        <v>55.7378578697293</v>
      </c>
      <c r="AB4" s="53" t="n">
        <f aca="false">IF($M4=0,"",VLOOKUP($M4,Pitcher!$A$1:$AM$599,15,FALSE()))</f>
        <v>24.5723756149317</v>
      </c>
    </row>
    <row r="5" customFormat="false" ht="13.5" hidden="false" customHeight="false" outlineLevel="0" collapsed="false">
      <c r="A5" s="42" t="s">
        <v>13</v>
      </c>
      <c r="B5" s="54" t="s">
        <v>274</v>
      </c>
      <c r="C5" s="55" t="str">
        <f aca="false">IF($B5=0,"",VLOOKUP($B5,Hitter!$A$1:$AJ$599,5,FALSE()))</f>
        <v>CLE</v>
      </c>
      <c r="D5" s="56" t="n">
        <f aca="false">IF($B5=0,"",VLOOKUP($B5,Hitter!$A$1:$AJ$599,35,FALSE()))</f>
        <v>2</v>
      </c>
      <c r="E5" s="55" t="str">
        <f aca="false">IF($B5=0,"",VLOOKUP($B5,Hitter!$A$1:$AJ$599,36,FALSE()))</f>
        <v>b</v>
      </c>
      <c r="F5" s="55" t="str">
        <f aca="false">IF($B5=0,"",VLOOKUP($B5,Hitter!$A$1:$AJ$599,2,FALSE()))</f>
        <v>1B 3B</v>
      </c>
      <c r="G5" s="59" t="n">
        <f aca="false">IF($B5=0,"",$X5/$W5)</f>
        <v>0.226752191494795</v>
      </c>
      <c r="H5" s="57" t="n">
        <f aca="false">IF($B5=0,"",VLOOKUP($B5,Hitter!$A$1:$AJ$599,7,FALSE()))</f>
        <v>24.4010436311754</v>
      </c>
      <c r="I5" s="57" t="n">
        <f aca="false">IF($B5=0,"",VLOOKUP($B5,Hitter!$A$1:$AJ$599,8,FALSE()))</f>
        <v>6.89207874651989</v>
      </c>
      <c r="J5" s="57" t="n">
        <f aca="false">IF($B5=0,"",VLOOKUP($B5,Hitter!$A$1:$AJ$599,9,FALSE()))</f>
        <v>26.9983013881207</v>
      </c>
      <c r="K5" s="57" t="n">
        <f aca="false">IF($B5=0,"",VLOOKUP($B5,Hitter!$A$1:$AJ$599,10,FALSE()))</f>
        <v>1.69906704545403</v>
      </c>
      <c r="L5" s="42" t="s">
        <v>27</v>
      </c>
      <c r="M5" s="54" t="s">
        <v>275</v>
      </c>
      <c r="N5" s="55" t="str">
        <f aca="false">IF($M5=0,"",VLOOKUP($M5,Pitcher!$A$1:$AM$599,4,FALSE()))</f>
        <v>OAK</v>
      </c>
      <c r="O5" s="56" t="n">
        <f aca="false">IF($M5=0,"",VLOOKUP($M5,Pitcher!$A$1:$AM$599,38,FALSE()))</f>
        <v>1</v>
      </c>
      <c r="P5" s="55" t="str">
        <f aca="false">IF($M5=0,"",VLOOKUP($M5,Pitcher!$A$1:$AM$599,39,FALSE()))</f>
        <v>b</v>
      </c>
      <c r="Q5" s="55" t="n">
        <f aca="false">IF($M5=0,"",VLOOKUP($M5,Pitcher!$A$1:$AM$599,5,FALSE()))</f>
        <v>9.93488793541462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108.907869495215</v>
      </c>
      <c r="T5" s="58" t="n">
        <f aca="false">IF($M5=0,"",$AA5*9/$Y5)</f>
        <v>4.38334064345852</v>
      </c>
      <c r="U5" s="58" t="n">
        <f aca="false">IF($M5=0,"",($Z5+$AB5)/$Y5)</f>
        <v>1.35691116137654</v>
      </c>
      <c r="W5" s="53" t="n">
        <f aca="false">IF($B5=0,"",VLOOKUP($B5,Hitter!$A$1:$AJ$599,6,FALSE()))</f>
        <v>196.398699</v>
      </c>
      <c r="X5" s="42" t="n">
        <f aca="false">IF($B5=0,"",VLOOKUP($B5,Hitter!$A$1:$AJ$599,23,FALSE()))</f>
        <v>44.5338354049766</v>
      </c>
      <c r="Y5" s="53" t="n">
        <f aca="false">IF($M5=0,"",VLOOKUP($M5,Pitcher!$A$1:$AM$599,11,FALSE()))</f>
        <v>159.5</v>
      </c>
      <c r="Z5" s="53" t="n">
        <f aca="false">IF($M5=0,"",VLOOKUP($M5,Pitcher!$A$1:$AM$599,12,FALSE()))</f>
        <v>178.083186897126</v>
      </c>
      <c r="AA5" s="53" t="n">
        <f aca="false">IF($M5=0,"",VLOOKUP($M5,Pitcher!$A$1:$AM$599,13,FALSE()))</f>
        <v>77.6825369590704</v>
      </c>
      <c r="AB5" s="53" t="n">
        <f aca="false">IF($M5=0,"",VLOOKUP($M5,Pitcher!$A$1:$AM$599,15,FALSE()))</f>
        <v>38.3441433424316</v>
      </c>
    </row>
    <row r="6" customFormat="false" ht="13.5" hidden="false" customHeight="false" outlineLevel="0" collapsed="false">
      <c r="A6" s="42" t="s">
        <v>92</v>
      </c>
      <c r="B6" s="50" t="s">
        <v>276</v>
      </c>
      <c r="C6" s="42" t="str">
        <f aca="false">IF($B6=0,"",VLOOKUP($B6,Hitter!$A$1:$AJ$599,5,FALSE()))</f>
        <v>TB</v>
      </c>
      <c r="D6" s="51" t="n">
        <f aca="false">IF($B6=0,"",VLOOKUP($B6,Hitter!$A$1:$AJ$599,35,FALSE()))</f>
        <v>1</v>
      </c>
      <c r="E6" s="42" t="str">
        <f aca="false">IF($B6=0,"",VLOOKUP($B6,Hitter!$A$1:$AJ$599,36,FALSE()))</f>
        <v>a</v>
      </c>
      <c r="F6" s="42" t="str">
        <f aca="false">IF($B6=0,"",VLOOKUP($B6,Hitter!$A$1:$AJ$599,2,FALSE()))</f>
        <v>1B</v>
      </c>
      <c r="G6" s="52" t="n">
        <f aca="false">IF($B6=0,"",$X6/$W6)</f>
        <v>0.239386569746311</v>
      </c>
      <c r="H6" s="53" t="n">
        <f aca="false">IF($B6=0,"",VLOOKUP($B6,Hitter!$A$1:$AJ$599,7,FALSE()))</f>
        <v>40.2316406614592</v>
      </c>
      <c r="I6" s="53" t="n">
        <f aca="false">IF($B6=0,"",VLOOKUP($B6,Hitter!$A$1:$AJ$599,8,FALSE()))</f>
        <v>12.4403788760822</v>
      </c>
      <c r="J6" s="53" t="n">
        <f aca="false">IF($B6=0,"",VLOOKUP($B6,Hitter!$A$1:$AJ$599,9,FALSE()))</f>
        <v>48.0414563780338</v>
      </c>
      <c r="K6" s="53" t="n">
        <f aca="false">IF($B6=0,"",VLOOKUP($B6,Hitter!$A$1:$AJ$599,10,FALSE()))</f>
        <v>0.600735116068601</v>
      </c>
      <c r="L6" s="42" t="s">
        <v>28</v>
      </c>
      <c r="M6" s="54" t="s">
        <v>277</v>
      </c>
      <c r="N6" s="55" t="str">
        <f aca="false">IF($M6=0,"",VLOOKUP($M6,Pitcher!$A$1:$AM$599,4,FALSE()))</f>
        <v>TB</v>
      </c>
      <c r="O6" s="56" t="n">
        <f aca="false">IF($M6=0,"",VLOOKUP($M6,Pitcher!$A$1:$AM$599,38,FALSE()))</f>
        <v>10</v>
      </c>
      <c r="P6" s="55" t="str">
        <f aca="false">IF($M6=0,"",VLOOKUP($M6,Pitcher!$A$1:$AM$599,39,FALSE()))</f>
        <v>a</v>
      </c>
      <c r="Q6" s="55" t="n">
        <f aca="false">IF($M6=0,"",VLOOKUP($M6,Pitcher!$A$1:$AM$599,5,FALSE()))</f>
        <v>9.78352430207309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135.344053775914</v>
      </c>
      <c r="T6" s="58" t="n">
        <f aca="false">IF($M6=0,"",$AA6*9/$Y6)</f>
        <v>4.09485743650105</v>
      </c>
      <c r="U6" s="58" t="n">
        <f aca="false">IF($M6=0,"",($Z6+$AB6)/$Y6)</f>
        <v>1.25305874204963</v>
      </c>
      <c r="W6" s="53" t="n">
        <f aca="false">IF($B6=0,"",VLOOKUP($B6,Hitter!$A$1:$AJ$599,6,FALSE()))</f>
        <v>301.8594075</v>
      </c>
      <c r="X6" s="42" t="n">
        <f aca="false">IF($B6=0,"",VLOOKUP($B6,Hitter!$A$1:$AJ$599,23,FALSE()))</f>
        <v>72.261088107079</v>
      </c>
      <c r="Y6" s="53" t="n">
        <f aca="false">IF($M6=0,"",VLOOKUP($M6,Pitcher!$A$1:$AM$599,11,FALSE()))</f>
        <v>130.5</v>
      </c>
      <c r="Z6" s="53" t="n">
        <f aca="false">IF($M6=0,"",VLOOKUP($M6,Pitcher!$A$1:$AM$599,12,FALSE()))</f>
        <v>115.338082355021</v>
      </c>
      <c r="AA6" s="53" t="n">
        <f aca="false">IF($M6=0,"",VLOOKUP($M6,Pitcher!$A$1:$AM$599,13,FALSE()))</f>
        <v>59.3754328292652</v>
      </c>
      <c r="AB6" s="53" t="n">
        <f aca="false">IF($M6=0,"",VLOOKUP($M6,Pitcher!$A$1:$AM$599,15,FALSE()))</f>
        <v>48.1860834824554</v>
      </c>
    </row>
    <row r="7" customFormat="false" ht="13.5" hidden="false" customHeight="false" outlineLevel="0" collapsed="false">
      <c r="A7" s="42" t="s">
        <v>15</v>
      </c>
      <c r="B7" s="54" t="s">
        <v>278</v>
      </c>
      <c r="C7" s="55" t="str">
        <f aca="false">IF($B7=0,"",VLOOKUP($B7,Hitter!$A$1:$AJ$599,5,FALSE()))</f>
        <v>SEA</v>
      </c>
      <c r="D7" s="56" t="n">
        <f aca="false">IF($B7=0,"",VLOOKUP($B7,Hitter!$A$1:$AJ$599,35,FALSE()))</f>
        <v>3</v>
      </c>
      <c r="E7" s="102" t="str">
        <f aca="false">IF($B7=0,"",VLOOKUP($B7,Hitter!$A$1:$AJ$599,36,FALSE()))</f>
        <v>o</v>
      </c>
      <c r="F7" s="55" t="str">
        <f aca="false">IF($B7=0,"",VLOOKUP($B7,Hitter!$A$1:$AJ$599,2,FALSE()))</f>
        <v>2B LF</v>
      </c>
      <c r="G7" s="59" t="n">
        <f aca="false">IF($B7=0,"",$X7/$W7)</f>
        <v>0.220104851118339</v>
      </c>
      <c r="H7" s="57" t="n">
        <f aca="false">IF($B7=0,"",VLOOKUP($B7,Hitter!$A$1:$AJ$599,7,FALSE()))</f>
        <v>43.6235592375947</v>
      </c>
      <c r="I7" s="57" t="n">
        <f aca="false">IF($B7=0,"",VLOOKUP($B7,Hitter!$A$1:$AJ$599,8,FALSE()))</f>
        <v>10.3926995544202</v>
      </c>
      <c r="J7" s="57" t="n">
        <f aca="false">IF($B7=0,"",VLOOKUP($B7,Hitter!$A$1:$AJ$599,9,FALSE()))</f>
        <v>38.022125992874</v>
      </c>
      <c r="K7" s="57" t="n">
        <f aca="false">IF($B7=0,"",VLOOKUP($B7,Hitter!$A$1:$AJ$599,10,FALSE()))</f>
        <v>19.8308467968402</v>
      </c>
      <c r="L7" s="42" t="s">
        <v>29</v>
      </c>
      <c r="M7" s="54" t="s">
        <v>279</v>
      </c>
      <c r="N7" s="55" t="str">
        <f aca="false">IF($M7=0,"",VLOOKUP($M7,Pitcher!$A$1:$AM$599,4,FALSE()))</f>
        <v>LAA</v>
      </c>
      <c r="O7" s="56" t="n">
        <f aca="false">IF($M7=0,"",VLOOKUP($M7,Pitcher!$A$1:$AM$599,38,FALSE()))</f>
        <v>19</v>
      </c>
      <c r="P7" s="55" t="str">
        <f aca="false">IF($M7=0,"",VLOOKUP($M7,Pitcher!$A$1:$AM$599,39,FALSE()))</f>
        <v>b</v>
      </c>
      <c r="Q7" s="55" t="n">
        <f aca="false">IF($M7=0,"",VLOOKUP($M7,Pitcher!$A$1:$AM$599,5,FALSE()))</f>
        <v>10.5478023238037</v>
      </c>
      <c r="R7" s="57" t="n">
        <f aca="false">IF($M7=0,"",VLOOKUP($M7,Pitcher!$A$1:$AM$599,8,FALSE()))</f>
        <v>0</v>
      </c>
      <c r="S7" s="57" t="n">
        <f aca="false">IF($M7=0,"",VLOOKUP($M7,Pitcher!$A$1:$AM$599,16,FALSE()))</f>
        <v>172.100546552515</v>
      </c>
      <c r="T7" s="58" t="n">
        <f aca="false">IF($M7=0,"",$AA7*9/$Y7)</f>
        <v>3.29838193042296</v>
      </c>
      <c r="U7" s="58" t="n">
        <f aca="false">IF($M7=0,"",($Z7+$AB7)/$Y7)</f>
        <v>1.10639056561003</v>
      </c>
      <c r="W7" s="53" t="n">
        <f aca="false">IF($B7=0,"",VLOOKUP($B7,Hitter!$A$1:$AJ$599,6,FALSE()))</f>
        <v>316.00380175</v>
      </c>
      <c r="X7" s="42" t="n">
        <f aca="false">IF($B7=0,"",VLOOKUP($B7,Hitter!$A$1:$AJ$599,23,FALSE()))</f>
        <v>69.5539697370128</v>
      </c>
      <c r="Y7" s="53" t="n">
        <f aca="false">IF($M7=0,"",VLOOKUP($M7,Pitcher!$A$1:$AM$599,11,FALSE()))</f>
        <v>145</v>
      </c>
      <c r="Z7" s="53" t="n">
        <f aca="false">IF($M7=0,"",VLOOKUP($M7,Pitcher!$A$1:$AM$599,12,FALSE()))</f>
        <v>111.266622076135</v>
      </c>
      <c r="AA7" s="53" t="n">
        <f aca="false">IF($M7=0,"",VLOOKUP($M7,Pitcher!$A$1:$AM$599,13,FALSE()))</f>
        <v>53.1405977679254</v>
      </c>
      <c r="AB7" s="53" t="n">
        <f aca="false">IF($M7=0,"",VLOOKUP($M7,Pitcher!$A$1:$AM$599,15,FALSE()))</f>
        <v>49.1600099373185</v>
      </c>
    </row>
    <row r="8" customFormat="false" ht="13.5" hidden="false" customHeight="false" outlineLevel="0" collapsed="false">
      <c r="A8" s="42" t="s">
        <v>16</v>
      </c>
      <c r="B8" s="50" t="s">
        <v>280</v>
      </c>
      <c r="C8" s="42" t="str">
        <f aca="false">IF($B8=0,"",VLOOKUP($B8,Hitter!$A$1:$AJ$599,5,FALSE()))</f>
        <v>HOU</v>
      </c>
      <c r="D8" s="51" t="n">
        <f aca="false">IF($B8=0,"",VLOOKUP($B8,Hitter!$A$1:$AJ$599,35,FALSE()))</f>
        <v>12</v>
      </c>
      <c r="E8" s="42" t="str">
        <f aca="false">IF($B8=0,"",VLOOKUP($B8,Hitter!$A$1:$AJ$599,36,FALSE()))</f>
        <v>a</v>
      </c>
      <c r="F8" s="42" t="str">
        <f aca="false">IF($B8=0,"",VLOOKUP($B8,Hitter!$A$1:$AJ$599,2,FALSE()))</f>
        <v>SS</v>
      </c>
      <c r="G8" s="52" t="e">
        <f aca="false">IF($B8=0,"",$X8/$W8)</f>
        <v>#DIV/0!</v>
      </c>
      <c r="H8" s="53" t="n">
        <f aca="false">IF($B8=0,"",VLOOKUP($B8,Hitter!$A$1:$AJ$599,7,FALSE()))</f>
        <v>0</v>
      </c>
      <c r="I8" s="53" t="n">
        <f aca="false">IF($B8=0,"",VLOOKUP($B8,Hitter!$A$1:$AJ$599,8,FALSE()))</f>
        <v>0</v>
      </c>
      <c r="J8" s="53" t="n">
        <f aca="false">IF($B8=0,"",VLOOKUP($B8,Hitter!$A$1:$AJ$599,9,FALSE()))</f>
        <v>0</v>
      </c>
      <c r="K8" s="53" t="n">
        <f aca="false">IF($B8=0,"",VLOOKUP($B8,Hitter!$A$1:$AJ$599,10,FALSE()))</f>
        <v>0</v>
      </c>
      <c r="L8" s="42" t="s">
        <v>30</v>
      </c>
      <c r="M8" s="50" t="s">
        <v>281</v>
      </c>
      <c r="N8" s="42" t="str">
        <f aca="false">IF($M8=0,"",VLOOKUP($M8,Pitcher!$A$1:$AM$599,4,FALSE()))</f>
        <v>NYY</v>
      </c>
      <c r="O8" s="51" t="n">
        <f aca="false">IF($M8=0,"",VLOOKUP($M8,Pitcher!$A$1:$AM$599,38,FALSE()))</f>
        <v>34</v>
      </c>
      <c r="P8" s="42" t="str">
        <f aca="false">IF($M8=0,"",VLOOKUP($M8,Pitcher!$A$1:$AM$599,39,FALSE()))</f>
        <v>a</v>
      </c>
      <c r="Q8" s="42" t="n">
        <f aca="false">IF($M8=0,"",VLOOKUP($M8,Pitcher!$A$1:$AM$599,5,FALSE()))</f>
        <v>4.95174040046272</v>
      </c>
      <c r="R8" s="53" t="n">
        <f aca="false">IF($M8=0,"",VLOOKUP($M8,Pitcher!$A$1:$AM$599,8,FALSE()))</f>
        <v>29.5</v>
      </c>
      <c r="S8" s="53" t="n">
        <f aca="false">IF($M8=0,"",VLOOKUP($M8,Pitcher!$A$1:$AM$599,16,FALSE()))</f>
        <v>108.315767464961</v>
      </c>
      <c r="T8" s="66" t="n">
        <f aca="false">IF($M8=0,"",$AA8*9/$Y8)</f>
        <v>3.16253235277334</v>
      </c>
      <c r="U8" s="66" t="n">
        <f aca="false">IF($M8=0,"",($Z8+$AB8)/$Y8)</f>
        <v>1.19629837062611</v>
      </c>
      <c r="W8" s="53" t="n">
        <f aca="false">IF($B8=0,"",VLOOKUP($B8,Hitter!$A$1:$AJ$599,6,FALSE()))</f>
        <v>0</v>
      </c>
      <c r="X8" s="42" t="n">
        <f aca="false">IF($B8=0,"",VLOOKUP($B8,Hitter!$A$1:$AJ$599,23,FALSE()))</f>
        <v>0</v>
      </c>
      <c r="Y8" s="53" t="n">
        <f aca="false">IF($M8=0,"",VLOOKUP($M8,Pitcher!$A$1:$AM$599,11,FALSE()))</f>
        <v>65.25</v>
      </c>
      <c r="Z8" s="53" t="n">
        <f aca="false">IF($M8=0,"",VLOOKUP($M8,Pitcher!$A$1:$AM$599,12,FALSE()))</f>
        <v>40.0229549706083</v>
      </c>
      <c r="AA8" s="53" t="n">
        <f aca="false">IF($M8=0,"",VLOOKUP($M8,Pitcher!$A$1:$AM$599,13,FALSE()))</f>
        <v>22.9283595576067</v>
      </c>
      <c r="AB8" s="53" t="n">
        <f aca="false">IF($M8=0,"",VLOOKUP($M8,Pitcher!$A$1:$AM$599,15,FALSE()))</f>
        <v>38.0355137127456</v>
      </c>
    </row>
    <row r="9" customFormat="false" ht="13.5" hidden="false" customHeight="false" outlineLevel="0" collapsed="false">
      <c r="A9" s="42" t="s">
        <v>17</v>
      </c>
      <c r="B9" s="50" t="s">
        <v>282</v>
      </c>
      <c r="C9" s="42" t="str">
        <f aca="false">IF($B9=0,"",VLOOKUP($B9,Hitter!$A$1:$AJ$599,5,FALSE()))</f>
        <v>LAA</v>
      </c>
      <c r="D9" s="51" t="n">
        <f aca="false">IF($B9=0,"",VLOOKUP($B9,Hitter!$A$1:$AJ$599,35,FALSE()))</f>
        <v>6</v>
      </c>
      <c r="E9" s="42" t="str">
        <f aca="false">IF($B9=0,"",VLOOKUP($B9,Hitter!$A$1:$AJ$599,36,FALSE()))</f>
        <v>a</v>
      </c>
      <c r="F9" s="42" t="str">
        <f aca="false">IF($B9=0,"",VLOOKUP($B9,Hitter!$A$1:$AJ$599,2,FALSE()))</f>
        <v>2B SS</v>
      </c>
      <c r="G9" s="52" t="n">
        <f aca="false">IF($B9=0,"",$X9/$W9)</f>
        <v>0.275303204793368</v>
      </c>
      <c r="H9" s="53" t="n">
        <f aca="false">IF($B9=0,"",VLOOKUP($B9,Hitter!$A$1:$AJ$599,7,FALSE()))</f>
        <v>74.4052161309038</v>
      </c>
      <c r="I9" s="53" t="n">
        <f aca="false">IF($B9=0,"",VLOOKUP($B9,Hitter!$A$1:$AJ$599,8,FALSE()))</f>
        <v>4.60904699983042</v>
      </c>
      <c r="J9" s="53" t="n">
        <f aca="false">IF($B9=0,"",VLOOKUP($B9,Hitter!$A$1:$AJ$599,9,FALSE()))</f>
        <v>46.9950724569211</v>
      </c>
      <c r="K9" s="53" t="n">
        <f aca="false">IF($B9=0,"",VLOOKUP($B9,Hitter!$A$1:$AJ$599,10,FALSE()))</f>
        <v>11.7691807423556</v>
      </c>
      <c r="L9" s="42" t="s">
        <v>31</v>
      </c>
      <c r="M9" s="50" t="s">
        <v>283</v>
      </c>
      <c r="N9" s="42" t="str">
        <f aca="false">IF($M9=0,"",VLOOKUP($M9,Pitcher!$A$1:$AM$599,4,FALSE()))</f>
        <v>KC</v>
      </c>
      <c r="O9" s="51" t="n">
        <f aca="false">IF($M9=0,"",VLOOKUP($M9,Pitcher!$A$1:$AM$599,38,FALSE()))</f>
        <v>9</v>
      </c>
      <c r="P9" s="42" t="str">
        <f aca="false">IF($M9=0,"",VLOOKUP($M9,Pitcher!$A$1:$AM$599,39,FALSE()))</f>
        <v>a</v>
      </c>
      <c r="Q9" s="42" t="n">
        <f aca="false">IF($M9=0,"",VLOOKUP($M9,Pitcher!$A$1:$AM$599,5,FALSE()))</f>
        <v>9.90798746579711</v>
      </c>
      <c r="R9" s="53" t="n">
        <f aca="false">IF($M9=0,"",VLOOKUP($M9,Pitcher!$A$1:$AM$599,8,FALSE()))</f>
        <v>0</v>
      </c>
      <c r="S9" s="53" t="n">
        <f aca="false">IF($M9=0,"",VLOOKUP($M9,Pitcher!$A$1:$AM$599,16,FALSE()))</f>
        <v>132.560048382864</v>
      </c>
      <c r="T9" s="66" t="n">
        <f aca="false">IF($M9=0,"",$AA9*9/$Y9)</f>
        <v>4.16537345288991</v>
      </c>
      <c r="U9" s="66" t="n">
        <f aca="false">IF($M9=0,"",($Z9+$AB9)/$Y9)</f>
        <v>1.15754048470158</v>
      </c>
      <c r="W9" s="53" t="n">
        <f aca="false">IF($B9=0,"",VLOOKUP($B9,Hitter!$A$1:$AJ$599,6,FALSE()))</f>
        <v>592.4041137</v>
      </c>
      <c r="X9" s="42" t="n">
        <f aca="false">IF($B9=0,"",VLOOKUP($B9,Hitter!$A$1:$AJ$599,23,FALSE()))</f>
        <v>163.090751034385</v>
      </c>
      <c r="Y9" s="53" t="n">
        <f aca="false">IF($M9=0,"",VLOOKUP($M9,Pitcher!$A$1:$AM$599,11,FALSE()))</f>
        <v>159.5</v>
      </c>
      <c r="Z9" s="53" t="n">
        <f aca="false">IF($M9=0,"",VLOOKUP($M9,Pitcher!$A$1:$AM$599,12,FALSE()))</f>
        <v>154.7048943363</v>
      </c>
      <c r="AA9" s="53" t="n">
        <f aca="false">IF($M9=0,"",VLOOKUP($M9,Pitcher!$A$1:$AM$599,13,FALSE()))</f>
        <v>73.8196739706601</v>
      </c>
      <c r="AB9" s="53" t="n">
        <f aca="false">IF($M9=0,"",VLOOKUP($M9,Pitcher!$A$1:$AM$599,15,FALSE()))</f>
        <v>29.9228129736028</v>
      </c>
    </row>
    <row r="10" customFormat="false" ht="13.5" hidden="false" customHeight="false" outlineLevel="0" collapsed="false">
      <c r="A10" s="42" t="s">
        <v>18</v>
      </c>
      <c r="B10" s="54" t="s">
        <v>284</v>
      </c>
      <c r="C10" s="55" t="str">
        <f aca="false">IF($B10=0,"",VLOOKUP($B10,Hitter!$A$1:$AJ$599,5,FALSE()))</f>
        <v>TB</v>
      </c>
      <c r="D10" s="56" t="n">
        <f aca="false">IF($B10=0,"",VLOOKUP($B10,Hitter!$A$1:$AJ$599,35,FALSE()))</f>
        <v>10</v>
      </c>
      <c r="E10" s="55" t="str">
        <f aca="false">IF($B10=0,"",VLOOKUP($B10,Hitter!$A$1:$AJ$599,36,FALSE()))</f>
        <v>b</v>
      </c>
      <c r="F10" s="55" t="str">
        <f aca="false">IF($B10=0,"",VLOOKUP($B10,Hitter!$A$1:$AJ$599,2,FALSE()))</f>
        <v>LF RF</v>
      </c>
      <c r="G10" s="59" t="n">
        <f aca="false">IF($B10=0,"",$X10/$W10)</f>
        <v>0.26558667685702</v>
      </c>
      <c r="H10" s="57" t="n">
        <f aca="false">IF($B10=0,"",VLOOKUP($B10,Hitter!$A$1:$AJ$599,7,FALSE()))</f>
        <v>85.3096530753012</v>
      </c>
      <c r="I10" s="57" t="n">
        <f aca="false">IF($B10=0,"",VLOOKUP($B10,Hitter!$A$1:$AJ$599,8,FALSE()))</f>
        <v>21.5832370579901</v>
      </c>
      <c r="J10" s="57" t="n">
        <f aca="false">IF($B10=0,"",VLOOKUP($B10,Hitter!$A$1:$AJ$599,9,FALSE()))</f>
        <v>58.8527223018806</v>
      </c>
      <c r="K10" s="57" t="n">
        <f aca="false">IF($B10=0,"",VLOOKUP($B10,Hitter!$A$1:$AJ$599,10,FALSE()))</f>
        <v>21.1026826963686</v>
      </c>
      <c r="L10" s="42" t="s">
        <v>32</v>
      </c>
      <c r="M10" s="50" t="s">
        <v>285</v>
      </c>
      <c r="N10" s="42" t="str">
        <f aca="false">IF($M10=0,"",VLOOKUP($M10,Pitcher!$A$1:$AM$599,4,FALSE()))</f>
        <v>BOS</v>
      </c>
      <c r="O10" s="51" t="n">
        <f aca="false">IF($M10=0,"",VLOOKUP($M10,Pitcher!$A$1:$AM$599,38,FALSE()))</f>
        <v>1</v>
      </c>
      <c r="P10" s="42" t="str">
        <f aca="false">IF($M10=0,"",VLOOKUP($M10,Pitcher!$A$1:$AM$599,39,FALSE()))</f>
        <v>a</v>
      </c>
      <c r="Q10" s="42" t="n">
        <f aca="false">IF($M10=0,"",VLOOKUP($M10,Pitcher!$A$1:$AM$599,5,FALSE()))</f>
        <v>6.37814553039568</v>
      </c>
      <c r="R10" s="53" t="n">
        <f aca="false">IF($M10=0,"",VLOOKUP($M10,Pitcher!$A$1:$AM$599,8,FALSE()))</f>
        <v>0</v>
      </c>
      <c r="S10" s="53" t="n">
        <f aca="false">IF($M10=0,"",VLOOKUP($M10,Pitcher!$A$1:$AM$599,16,FALSE()))</f>
        <v>115.838122080658</v>
      </c>
      <c r="T10" s="66" t="n">
        <f aca="false">IF($M10=0,"",$AA10*9/$Y10)</f>
        <v>4.25699630970679</v>
      </c>
      <c r="U10" s="66" t="n">
        <f aca="false">IF($M10=0,"",($Z10+$AB10)/$Y10)</f>
        <v>1.26681902292753</v>
      </c>
      <c r="W10" s="53" t="n">
        <f aca="false">IF($B10=0,"",VLOOKUP($B10,Hitter!$A$1:$AJ$599,6,FALSE()))</f>
        <v>509.8193296</v>
      </c>
      <c r="X10" s="42" t="n">
        <f aca="false">IF($B10=0,"",VLOOKUP($B10,Hitter!$A$1:$AJ$599,23,FALSE()))</f>
        <v>135.401221545938</v>
      </c>
      <c r="Y10" s="53" t="n">
        <f aca="false">IF($M10=0,"",VLOOKUP($M10,Pitcher!$A$1:$AM$599,11,FALSE()))</f>
        <v>123.25</v>
      </c>
      <c r="Z10" s="53" t="n">
        <f aca="false">IF($M10=0,"",VLOOKUP($M10,Pitcher!$A$1:$AM$599,12,FALSE()))</f>
        <v>112.482499750628</v>
      </c>
      <c r="AA10" s="53" t="n">
        <f aca="false">IF($M10=0,"",VLOOKUP($M10,Pitcher!$A$1:$AM$599,13,FALSE()))</f>
        <v>58.2971994634847</v>
      </c>
      <c r="AB10" s="53" t="n">
        <f aca="false">IF($M10=0,"",VLOOKUP($M10,Pitcher!$A$1:$AM$599,15,FALSE()))</f>
        <v>43.6529448251893</v>
      </c>
    </row>
    <row r="11" customFormat="false" ht="13.5" hidden="false" customHeight="false" outlineLevel="0" collapsed="false">
      <c r="A11" s="42" t="s">
        <v>19</v>
      </c>
      <c r="B11" s="54" t="s">
        <v>286</v>
      </c>
      <c r="C11" s="55" t="str">
        <f aca="false">IF($B11=0,"",VLOOKUP($B11,Hitter!$A$1:$AJ$599,5,FALSE()))</f>
        <v>TEX</v>
      </c>
      <c r="D11" s="56" t="n">
        <f aca="false">IF($B11=0,"",VLOOKUP($B11,Hitter!$A$1:$AJ$599,35,FALSE()))</f>
        <v>5</v>
      </c>
      <c r="E11" s="55" t="str">
        <f aca="false">IF($B11=0,"",VLOOKUP($B11,Hitter!$A$1:$AJ$599,36,FALSE()))</f>
        <v>b</v>
      </c>
      <c r="F11" s="55" t="str">
        <f aca="false">IF($B11=0,"",VLOOKUP($B11,Hitter!$A$1:$AJ$599,2,FALSE()))</f>
        <v>CF</v>
      </c>
      <c r="G11" s="59" t="n">
        <f aca="false">IF($B11=0,"",$X11/$W11)</f>
        <v>0.234521918710185</v>
      </c>
      <c r="H11" s="57" t="n">
        <f aca="false">IF($B11=0,"",VLOOKUP($B11,Hitter!$A$1:$AJ$599,7,FALSE()))</f>
        <v>52.1271157942269</v>
      </c>
      <c r="I11" s="57" t="n">
        <f aca="false">IF($B11=0,"",VLOOKUP($B11,Hitter!$A$1:$AJ$599,8,FALSE()))</f>
        <v>7.73384780721801</v>
      </c>
      <c r="J11" s="57" t="n">
        <f aca="false">IF($B11=0,"",VLOOKUP($B11,Hitter!$A$1:$AJ$599,9,FALSE()))</f>
        <v>38.4905641567147</v>
      </c>
      <c r="K11" s="57" t="n">
        <f aca="false">IF($B11=0,"",VLOOKUP($B11,Hitter!$A$1:$AJ$599,10,FALSE()))</f>
        <v>18.4850305926958</v>
      </c>
      <c r="L11" s="42" t="s">
        <v>33</v>
      </c>
      <c r="M11" s="103"/>
      <c r="N11" s="104" t="str">
        <f aca="false">IF($M11=0,"",VLOOKUP($M11,Pitcher!$A$1:$AM$599,4,FALSE()))</f>
        <v/>
      </c>
      <c r="O11" s="105" t="str">
        <f aca="false">IF($M11=0,"",VLOOKUP($M11,Pitcher!$A$1:$AM$599,38,FALSE()))</f>
        <v/>
      </c>
      <c r="P11" s="104" t="str">
        <f aca="false">IF($M11=0,"",VLOOKUP($M11,Pitcher!$A$1:$AM$599,39,FALSE()))</f>
        <v/>
      </c>
      <c r="Q11" s="104" t="str">
        <f aca="false">IF($M11=0,"",VLOOKUP($M11,Pitcher!$A$1:$AM$599,5,FALSE()))</f>
        <v/>
      </c>
      <c r="R11" s="106" t="str">
        <f aca="false">IF($M11=0,"",VLOOKUP($M11,Pitcher!$A$1:$AM$599,8,FALSE()))</f>
        <v/>
      </c>
      <c r="S11" s="106" t="str">
        <f aca="false">IF($M11=0,"",VLOOKUP($M11,Pitcher!$A$1:$AM$599,16,FALSE()))</f>
        <v/>
      </c>
      <c r="T11" s="107" t="str">
        <f aca="false">IF($M11=0,"",$AA11*9/$Y11)</f>
        <v/>
      </c>
      <c r="U11" s="107" t="str">
        <f aca="false">IF($M11=0,"",($Z11+$AB11)/$Y11)</f>
        <v/>
      </c>
      <c r="W11" s="53" t="n">
        <f aca="false">IF($B11=0,"",VLOOKUP($B11,Hitter!$A$1:$AJ$599,6,FALSE()))</f>
        <v>415.3804382</v>
      </c>
      <c r="X11" s="42" t="n">
        <f aca="false">IF($B11=0,"",VLOOKUP($B11,Hitter!$A$1:$AJ$599,23,FALSE()))</f>
        <v>97.4158173613414</v>
      </c>
      <c r="Y11" s="53" t="str">
        <f aca="false">IF($M11=0,"",VLOOKUP($M11,Pitcher!$A$1:$AM$599,11,FALSE()))</f>
        <v/>
      </c>
      <c r="Z11" s="53" t="str">
        <f aca="false">IF($M11=0,"",VLOOKUP($M11,Pitcher!$A$1:$AM$599,12,FALSE()))</f>
        <v/>
      </c>
      <c r="AA11" s="53" t="str">
        <f aca="false">IF($M11=0,"",VLOOKUP($M11,Pitcher!$A$1:$AM$599,13,FALSE()))</f>
        <v/>
      </c>
      <c r="AB11" s="53" t="str">
        <f aca="false">IF($M11=0,"",VLOOKUP($M11,Pitcher!$A$1:$AM$599,15,FALSE()))</f>
        <v/>
      </c>
    </row>
    <row r="12" customFormat="false" ht="13.5" hidden="false" customHeight="false" outlineLevel="0" collapsed="false">
      <c r="A12" s="42" t="s">
        <v>20</v>
      </c>
      <c r="B12" s="54" t="s">
        <v>287</v>
      </c>
      <c r="C12" s="55" t="str">
        <f aca="false">IF($B12=0,"",VLOOKUP($B12,Hitter!$A$1:$AJ$599,5,FALSE()))</f>
        <v>DET</v>
      </c>
      <c r="D12" s="56" t="n">
        <f aca="false">IF($B12=0,"",VLOOKUP($B12,Hitter!$A$1:$AJ$599,35,FALSE()))</f>
        <v>4</v>
      </c>
      <c r="E12" s="55" t="str">
        <f aca="false">IF($B12=0,"",VLOOKUP($B12,Hitter!$A$1:$AJ$599,36,FALSE()))</f>
        <v>b</v>
      </c>
      <c r="F12" s="55" t="str">
        <f aca="false">IF($B12=0,"",VLOOKUP($B12,Hitter!$A$1:$AJ$599,2,FALSE()))</f>
        <v>LF RF</v>
      </c>
      <c r="G12" s="59" t="n">
        <f aca="false">IF($B12=0,"",$X12/$W12)</f>
        <v>0.245072672438878</v>
      </c>
      <c r="H12" s="57" t="n">
        <f aca="false">IF($B12=0,"",VLOOKUP($B12,Hitter!$A$1:$AJ$599,7,FALSE()))</f>
        <v>72.7780990683007</v>
      </c>
      <c r="I12" s="57" t="n">
        <f aca="false">IF($B12=0,"",VLOOKUP($B12,Hitter!$A$1:$AJ$599,8,FALSE()))</f>
        <v>17.0219494089741</v>
      </c>
      <c r="J12" s="57" t="n">
        <f aca="false">IF($B12=0,"",VLOOKUP($B12,Hitter!$A$1:$AJ$599,9,FALSE()))</f>
        <v>57.5882738703645</v>
      </c>
      <c r="K12" s="57" t="n">
        <f aca="false">IF($B12=0,"",VLOOKUP($B12,Hitter!$A$1:$AJ$599,10,FALSE()))</f>
        <v>15.1909759229717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W12" s="53" t="n">
        <f aca="false">IF($B12=0,"",VLOOKUP($B12,Hitter!$A$1:$AJ$599,6,FALSE()))</f>
        <v>484.12798</v>
      </c>
      <c r="X12" s="42" t="n">
        <f aca="false">IF($B12=0,"",VLOOKUP($B12,Hitter!$A$1:$AJ$599,23,FALSE()))</f>
        <v>118.646537861036</v>
      </c>
      <c r="Y12" s="69" t="n">
        <f aca="false">SUM(Y2:Y11)</f>
        <v>1261.5</v>
      </c>
      <c r="Z12" s="69" t="n">
        <f aca="false">SUM(Z2:Z11)</f>
        <v>1172.0771830242</v>
      </c>
      <c r="AA12" s="69" t="n">
        <f aca="false">SUM(AA2:AA11)</f>
        <v>552.920841501842</v>
      </c>
      <c r="AB12" s="69" t="n">
        <f aca="false">SUM(AB2:AB11)</f>
        <v>375.596094575085</v>
      </c>
    </row>
    <row r="13" customFormat="false" ht="13.5" hidden="false" customHeight="false" outlineLevel="0" collapsed="false">
      <c r="A13" s="42" t="s">
        <v>21</v>
      </c>
      <c r="B13" s="50" t="s">
        <v>288</v>
      </c>
      <c r="C13" s="42" t="str">
        <f aca="false">IF($B13=0,"",VLOOKUP($B13,Hitter!$A$1:$AJ$599,5,FALSE()))</f>
        <v>LAA</v>
      </c>
      <c r="D13" s="51" t="n">
        <f aca="false">IF($B13=0,"",VLOOKUP($B13,Hitter!$A$1:$AJ$599,35,FALSE()))</f>
        <v>56</v>
      </c>
      <c r="E13" s="42" t="str">
        <f aca="false">IF($B13=0,"",VLOOKUP($B13,Hitter!$A$1:$AJ$599,36,FALSE()))</f>
        <v>a</v>
      </c>
      <c r="F13" s="42" t="str">
        <f aca="false">IF($B13=0,"",VLOOKUP($B13,Hitter!$A$1:$AJ$599,2,FALSE()))</f>
        <v>CF</v>
      </c>
      <c r="G13" s="52" t="n">
        <f aca="false">IF($B13=0,"",$X13/$W13)</f>
        <v>0.285781091321799</v>
      </c>
      <c r="H13" s="53" t="n">
        <f aca="false">IF($B13=0,"",VLOOKUP($B13,Hitter!$A$1:$AJ$599,7,FALSE()))</f>
        <v>97.5274987819168</v>
      </c>
      <c r="I13" s="53" t="n">
        <f aca="false">IF($B13=0,"",VLOOKUP($B13,Hitter!$A$1:$AJ$599,8,FALSE()))</f>
        <v>37.4915095965329</v>
      </c>
      <c r="J13" s="53" t="n">
        <f aca="false">IF($B13=0,"",VLOOKUP($B13,Hitter!$A$1:$AJ$599,9,FALSE()))</f>
        <v>91.2211190545409</v>
      </c>
      <c r="K13" s="53" t="n">
        <f aca="false">IF($B13=0,"",VLOOKUP($B13,Hitter!$A$1:$AJ$599,10,FALSE()))</f>
        <v>10.1371032499976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W13" s="53" t="n">
        <f aca="false">IF($B13=0,"",VLOOKUP($B13,Hitter!$A$1:$AJ$599,6,FALSE()))</f>
        <v>458.387888</v>
      </c>
      <c r="X13" s="42" t="n">
        <f aca="false">IF($B13=0,"",VLOOKUP($B13,Hitter!$A$1:$AJ$599,23,FALSE()))</f>
        <v>130.998590881335</v>
      </c>
      <c r="Y13" s="47" t="str">
        <f aca="false">IF($M13=0,"",VLOOKUP($M13,Pitcher!$A$1:$AA$300,9,FALSE()))</f>
        <v/>
      </c>
      <c r="Z13" s="47" t="str">
        <f aca="false">IF($M13=0,"",VLOOKUP($M13,Pitcher!$A$1:$AA$300,10,FALSE()))</f>
        <v/>
      </c>
      <c r="AA13" s="47" t="str">
        <f aca="false">IF($M13=0,"",VLOOKUP($M13,Pitcher!$A$1:$AA$300,11,FALSE()))</f>
        <v/>
      </c>
      <c r="AB13" s="47" t="str">
        <f aca="false">IF($M13=0,"",VLOOKUP($M13,Pitcher!$A$1:$AA$300,13,FALSE()))</f>
        <v/>
      </c>
    </row>
    <row r="14" customFormat="false" ht="13.5" hidden="false" customHeight="false" outlineLevel="0" collapsed="false">
      <c r="A14" s="42" t="s">
        <v>22</v>
      </c>
      <c r="B14" s="50" t="s">
        <v>289</v>
      </c>
      <c r="C14" s="42" t="str">
        <f aca="false">IF($B14=0,"",VLOOKUP($B14,Hitter!$A$1:$AJ$599,5,FALSE()))</f>
        <v>TB</v>
      </c>
      <c r="D14" s="51" t="n">
        <f aca="false">IF($B14=0,"",VLOOKUP($B14,Hitter!$A$1:$AJ$599,35,FALSE()))</f>
        <v>1</v>
      </c>
      <c r="E14" s="42" t="str">
        <f aca="false">IF($B14=0,"",VLOOKUP($B14,Hitter!$A$1:$AJ$599,36,FALSE()))</f>
        <v>a</v>
      </c>
      <c r="F14" s="42" t="str">
        <f aca="false">IF($B14=0,"",VLOOKUP($B14,Hitter!$A$1:$AJ$599,2,FALSE()))</f>
        <v>CF</v>
      </c>
      <c r="G14" s="52" t="n">
        <f aca="false">IF($B14=0,"",$X14/$W14)</f>
        <v>0.246536804749788</v>
      </c>
      <c r="H14" s="53" t="n">
        <f aca="false">IF($B14=0,"",VLOOKUP($B14,Hitter!$A$1:$AJ$599,7,FALSE()))</f>
        <v>46.4801480538511</v>
      </c>
      <c r="I14" s="53" t="n">
        <f aca="false">IF($B14=0,"",VLOOKUP($B14,Hitter!$A$1:$AJ$599,8,FALSE()))</f>
        <v>6.1418487164415</v>
      </c>
      <c r="J14" s="53" t="n">
        <f aca="false">IF($B14=0,"",VLOOKUP($B14,Hitter!$A$1:$AJ$599,9,FALSE()))</f>
        <v>38.8089230817199</v>
      </c>
      <c r="K14" s="53" t="n">
        <f aca="false">IF($B14=0,"",VLOOKUP($B14,Hitter!$A$1:$AJ$599,10,FALSE()))</f>
        <v>11.416950235701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W14" s="53" t="n">
        <f aca="false">IF($B14=0,"",VLOOKUP($B14,Hitter!$A$1:$AJ$599,6,FALSE()))</f>
        <v>318.92843325</v>
      </c>
      <c r="X14" s="42" t="n">
        <f aca="false">IF($B14=0,"",VLOOKUP($B14,Hitter!$A$1:$AJ$599,23,FALSE()))</f>
        <v>78.6275968773109</v>
      </c>
      <c r="Y14" s="47" t="str">
        <f aca="false">IF($M14=0,"",VLOOKUP($M14,Pitcher!$A$1:$AA$300,9,FALSE()))</f>
        <v/>
      </c>
      <c r="Z14" s="47" t="str">
        <f aca="false">IF($M14=0,"",VLOOKUP($M14,Pitcher!$A$1:$AA$300,10,FALSE()))</f>
        <v/>
      </c>
      <c r="AA14" s="47" t="str">
        <f aca="false">IF($M14=0,"",VLOOKUP($M14,Pitcher!$A$1:$AA$300,11,FALSE()))</f>
        <v/>
      </c>
      <c r="AB14" s="47" t="str">
        <f aca="false">IF($M14=0,"",VLOOKUP($M14,Pitcher!$A$1:$AA$300,13,FALSE()))</f>
        <v/>
      </c>
    </row>
    <row r="15" customFormat="false" ht="13.5" hidden="false" customHeight="false" outlineLevel="0" collapsed="false">
      <c r="A15" s="42" t="s">
        <v>23</v>
      </c>
      <c r="B15" s="50" t="s">
        <v>290</v>
      </c>
      <c r="C15" s="42" t="str">
        <f aca="false">IF($B15=0,"",VLOOKUP($B15,Hitter!$A$1:$AJ$599,5,FALSE()))</f>
        <v>LAA</v>
      </c>
      <c r="D15" s="51" t="n">
        <f aca="false">IF($B15=0,"",VLOOKUP($B15,Hitter!$A$1:$AJ$599,35,FALSE()))</f>
        <v>47</v>
      </c>
      <c r="E15" s="42" t="str">
        <f aca="false">IF($B15=0,"",VLOOKUP($B15,Hitter!$A$1:$AJ$599,36,FALSE()))</f>
        <v>a</v>
      </c>
      <c r="F15" s="42" t="str">
        <f aca="false">IF($B15=0,"",VLOOKUP($B15,Hitter!$A$1:$AJ$599,2,FALSE()))</f>
        <v>DH</v>
      </c>
      <c r="G15" s="52" t="n">
        <f aca="false">IF($B15=0,"",$X15/$W15)</f>
        <v>0.251243861508913</v>
      </c>
      <c r="H15" s="53" t="n">
        <f aca="false">IF($B15=0,"",VLOOKUP($B15,Hitter!$A$1:$AJ$599,7,FALSE()))</f>
        <v>86.264360129364</v>
      </c>
      <c r="I15" s="53" t="n">
        <f aca="false">IF($B15=0,"",VLOOKUP($B15,Hitter!$A$1:$AJ$599,8,FALSE()))</f>
        <v>35.1307207624825</v>
      </c>
      <c r="J15" s="53" t="n">
        <f aca="false">IF($B15=0,"",VLOOKUP($B15,Hitter!$A$1:$AJ$599,9,FALSE()))</f>
        <v>87.3364794035096</v>
      </c>
      <c r="K15" s="53" t="n">
        <f aca="false">IF($B15=0,"",VLOOKUP($B15,Hitter!$A$1:$AJ$599,10,FALSE()))</f>
        <v>21.4827581283303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W15" s="53" t="n">
        <f aca="false">IF($B15=0,"",VLOOKUP($B15,Hitter!$A$1:$AJ$599,6,FALSE()))</f>
        <v>516.3428088</v>
      </c>
      <c r="X15" s="42" t="n">
        <f aca="false">IF($B15=0,"",VLOOKUP($B15,Hitter!$A$1:$AJ$599,23,FALSE()))</f>
        <v>129.72796114527</v>
      </c>
      <c r="Y15" s="47" t="str">
        <f aca="false">IF($M15=0,"",VLOOKUP($M15,Pitcher!$A$1:$AA$300,9,FALSE()))</f>
        <v/>
      </c>
      <c r="Z15" s="47" t="str">
        <f aca="false">IF($M15=0,"",VLOOKUP($M15,Pitcher!$A$1:$AA$300,10,FALSE()))</f>
        <v/>
      </c>
      <c r="AA15" s="47" t="str">
        <f aca="false">IF($M15=0,"",VLOOKUP($M15,Pitcher!$A$1:$AA$300,11,FALSE()))</f>
        <v/>
      </c>
      <c r="AB15" s="47" t="str">
        <f aca="false">IF($M15=0,"",VLOOKUP($M15,Pitcher!$A$1:$AA$300,13,FALSE()))</f>
        <v/>
      </c>
    </row>
    <row r="16" s="46" customFormat="true" ht="15" hidden="false" customHeight="true" outlineLevel="0" collapsed="false">
      <c r="A16" s="70" t="s">
        <v>6</v>
      </c>
      <c r="B16" s="71" t="s">
        <v>108</v>
      </c>
      <c r="C16" s="46" t="n">
        <f aca="false">COUNTA($B$2:$B$15)</f>
        <v>14</v>
      </c>
      <c r="D16" s="46" t="n">
        <f aca="false">SUM(D2:D15)</f>
        <v>161</v>
      </c>
      <c r="G16" s="72" t="n">
        <f aca="false">$X$16/$W$16</f>
        <v>0.249856645617724</v>
      </c>
      <c r="H16" s="73" t="n">
        <f aca="false">SUM(H2:H15)</f>
        <v>788.460122378381</v>
      </c>
      <c r="I16" s="73" t="n">
        <f aca="false">SUM(I2:I15)</f>
        <v>217.386373353335</v>
      </c>
      <c r="J16" s="73" t="n">
        <f aca="false">SUM(J2:J15)</f>
        <v>701.947421177863</v>
      </c>
      <c r="K16" s="73" t="n">
        <f aca="false">SUM(K2:K15)</f>
        <v>136.946144031085</v>
      </c>
      <c r="L16" s="74" t="s">
        <v>73</v>
      </c>
      <c r="M16" s="71" t="s">
        <v>108</v>
      </c>
      <c r="N16" s="70" t="n">
        <f aca="false">COUNTA(M2:M11)</f>
        <v>9</v>
      </c>
      <c r="O16" s="46" t="n">
        <f aca="false">SUM(O2:O11)</f>
        <v>99</v>
      </c>
      <c r="Q16" s="42" t="n">
        <f aca="false">SUM(Q2:Q11)</f>
        <v>80.4479101286295</v>
      </c>
      <c r="R16" s="53" t="n">
        <f aca="false">SUM(R2:R11)</f>
        <v>29.5</v>
      </c>
      <c r="S16" s="53" t="n">
        <f aca="false">SUM(S2:S11)</f>
        <v>1203.67036802563</v>
      </c>
      <c r="T16" s="42" t="n">
        <f aca="false">$AA$12*9/$Y$12</f>
        <v>3.94473846493585</v>
      </c>
      <c r="U16" s="42" t="n">
        <f aca="false">($Z$12+$AB$12)/$Y$12</f>
        <v>1.22685158747466</v>
      </c>
      <c r="W16" s="75" t="n">
        <f aca="false">SUM(W2:W15)</f>
        <v>5305.4142554</v>
      </c>
      <c r="X16" s="46" t="n">
        <f aca="false">SUM(X2:X15)</f>
        <v>1325.5930094667</v>
      </c>
    </row>
    <row r="19" customFormat="false" ht="16.5" hidden="false" customHeight="true" outlineLevel="0" collapsed="false">
      <c r="A19" s="46" t="s">
        <v>109</v>
      </c>
      <c r="B19" s="46" t="s">
        <v>7</v>
      </c>
      <c r="C19" s="46" t="s">
        <v>66</v>
      </c>
      <c r="D19" s="46" t="s">
        <v>110</v>
      </c>
      <c r="E19" s="46" t="s">
        <v>8</v>
      </c>
      <c r="F19" s="71" t="s">
        <v>9</v>
      </c>
      <c r="G19" s="76" t="s">
        <v>111</v>
      </c>
      <c r="H19" s="76"/>
      <c r="I19" s="76"/>
      <c r="J19" s="77" t="n">
        <v>23</v>
      </c>
      <c r="K19" s="78" t="s">
        <v>112</v>
      </c>
      <c r="L19" s="78"/>
      <c r="M19" s="78"/>
      <c r="N19" s="79" t="n">
        <f aca="false">260</f>
        <v>260</v>
      </c>
      <c r="O19" s="79"/>
      <c r="P19" s="77"/>
      <c r="Q19" s="77"/>
      <c r="R19" s="77"/>
      <c r="S19" s="77"/>
      <c r="T19" s="80"/>
      <c r="U19" s="77"/>
    </row>
    <row r="20" customFormat="false" ht="16.5" hidden="false" customHeight="true" outlineLevel="0" collapsed="false">
      <c r="A20" s="46" t="n">
        <v>1</v>
      </c>
      <c r="B20" s="98" t="s">
        <v>291</v>
      </c>
      <c r="C20" s="99" t="str">
        <f aca="false">IF($B20=0,"",IF(ISERROR(MATCH($B20,Hitter!$A:$A,0)),VLOOKUP($B20,Pitcher!$A:$AM,4,FALSE()),VLOOKUP($B20,Hitter!$A:$AJ,5,FALSE())))</f>
        <v>OAK</v>
      </c>
      <c r="D20" s="99" t="s">
        <v>292</v>
      </c>
      <c r="E20" s="100" t="n">
        <f aca="false">IF($B20=0,"",IF(ISERROR(MATCH($B20,Hitter!$A:$A,0)),VLOOKUP($B20,Pitcher!$A:$AM,38,FALSE()),VLOOKUP($B20,Hitter!$A:$AJ,35,FALSE())))</f>
        <v>10</v>
      </c>
      <c r="F20" s="99" t="str">
        <f aca="false">IF($B20=0,"",IF(ISERROR(MATCH($B20,Hitter!$A:$A,0)),VLOOKUP($B20,Pitcher!$A:$AM,39,FALSE()),VLOOKUP($B20,Hitter!$A:$AJ,36,FALSE())))</f>
        <v>m</v>
      </c>
      <c r="G20" s="76" t="s">
        <v>114</v>
      </c>
      <c r="H20" s="76"/>
      <c r="I20" s="76"/>
      <c r="J20" s="83" t="n">
        <f aca="false">$C$16+$N$16</f>
        <v>23</v>
      </c>
      <c r="K20" s="78" t="s">
        <v>115</v>
      </c>
      <c r="L20" s="78"/>
      <c r="M20" s="78"/>
      <c r="N20" s="79" t="n">
        <f aca="false">$D$16+$O$16</f>
        <v>260</v>
      </c>
      <c r="O20" s="79"/>
      <c r="P20" s="77"/>
      <c r="Q20" s="77"/>
      <c r="R20" s="77"/>
      <c r="S20" s="77"/>
      <c r="T20" s="80"/>
      <c r="U20" s="77"/>
    </row>
    <row r="21" customFormat="false" ht="16.5" hidden="false" customHeight="true" outlineLevel="0" collapsed="false">
      <c r="A21" s="46" t="n">
        <v>2</v>
      </c>
      <c r="B21" s="98" t="s">
        <v>293</v>
      </c>
      <c r="C21" s="99" t="str">
        <f aca="false">IF($B21=0,"",IF(ISERROR(MATCH($B21,Hitter!$A:$A,0)),VLOOKUP($B21,Pitcher!$A:$AM,4,FALSE()),VLOOKUP($B21,Hitter!$A:$AJ,5,FALSE())))</f>
        <v>TEX</v>
      </c>
      <c r="D21" s="99" t="s">
        <v>208</v>
      </c>
      <c r="E21" s="100" t="n">
        <f aca="false">IF($B21=0,"",IF(ISERROR(MATCH($B21,Hitter!$A:$A,0)),VLOOKUP($B21,Pitcher!$A:$AM,38,FALSE()),VLOOKUP($B21,Hitter!$A:$AJ,35,FALSE())))</f>
        <v>10</v>
      </c>
      <c r="F21" s="99" t="str">
        <f aca="false">IF($B21=0,"",IF(ISERROR(MATCH($B21,Hitter!$A:$A,0)),VLOOKUP($B21,Pitcher!$A:$AM,39,FALSE()),VLOOKUP($B21,Hitter!$A:$AJ,36,FALSE())))</f>
        <v>m</v>
      </c>
      <c r="G21" s="76" t="s">
        <v>117</v>
      </c>
      <c r="H21" s="76"/>
      <c r="I21" s="76"/>
      <c r="J21" s="84" t="n">
        <f aca="false">$J$19-$J$20</f>
        <v>0</v>
      </c>
      <c r="K21" s="78" t="s">
        <v>118</v>
      </c>
      <c r="L21" s="78"/>
      <c r="M21" s="78"/>
      <c r="N21" s="85" t="n">
        <f aca="false">$N$19-$N$20</f>
        <v>0</v>
      </c>
      <c r="O21" s="85"/>
      <c r="P21" s="77"/>
      <c r="Q21" s="77"/>
      <c r="R21" s="77"/>
      <c r="S21" s="77"/>
      <c r="T21" s="80"/>
      <c r="U21" s="77"/>
    </row>
    <row r="22" customFormat="false" ht="16.5" hidden="false" customHeight="true" outlineLevel="0" collapsed="false">
      <c r="A22" s="46" t="n">
        <v>3</v>
      </c>
      <c r="B22" s="98" t="s">
        <v>294</v>
      </c>
      <c r="C22" s="99" t="str">
        <f aca="false">IF($B22=0,"",IF(ISERROR(MATCH($B22,Hitter!$A:$A,0)),VLOOKUP($B22,Pitcher!$A:$AM,4,FALSE()),VLOOKUP($B22,Hitter!$A:$AJ,5,FALSE())))</f>
        <v>KC</v>
      </c>
      <c r="D22" s="99" t="s">
        <v>295</v>
      </c>
      <c r="E22" s="100" t="n">
        <f aca="false">IF($B22=0,"",IF(ISERROR(MATCH($B22,Hitter!$A:$A,0)),VLOOKUP($B22,Pitcher!$A:$AM,38,FALSE()),VLOOKUP($B22,Hitter!$A:$AJ,35,FALSE())))</f>
        <v>10</v>
      </c>
      <c r="F22" s="99" t="str">
        <f aca="false">IF($B22=0,"",IF(ISERROR(MATCH($B22,Hitter!$A:$A,0)),VLOOKUP($B22,Pitcher!$A:$AM,39,FALSE()),VLOOKUP($B22,Hitter!$A:$AJ,36,FALSE())))</f>
        <v>a</v>
      </c>
      <c r="G22" s="76" t="s">
        <v>121</v>
      </c>
      <c r="H22" s="76"/>
      <c r="I22" s="76"/>
      <c r="J22" s="86" t="n">
        <f aca="false">14-$C$16</f>
        <v>0</v>
      </c>
      <c r="K22" s="78" t="s">
        <v>122</v>
      </c>
      <c r="L22" s="78"/>
      <c r="M22" s="78"/>
      <c r="N22" s="79" t="n">
        <f aca="false">$N$21-$J$21+1</f>
        <v>1</v>
      </c>
      <c r="O22" s="79"/>
      <c r="P22" s="77"/>
      <c r="Q22" s="77"/>
      <c r="R22" s="77"/>
      <c r="S22" s="77"/>
      <c r="T22" s="80"/>
      <c r="U22" s="77"/>
    </row>
    <row r="23" customFormat="false" ht="16.5" hidden="false" customHeight="true" outlineLevel="0" collapsed="false">
      <c r="A23" s="46" t="n">
        <v>4</v>
      </c>
      <c r="B23" s="98" t="s">
        <v>296</v>
      </c>
      <c r="C23" s="99" t="str">
        <f aca="false">IF($B23=0,"",IF(ISERROR(MATCH($B23,Hitter!$A:$A,0)),VLOOKUP($B23,Pitcher!$A:$AM,4,FALSE()),VLOOKUP($B23,Hitter!$A:$AJ,5,FALSE())))</f>
        <v>CLE</v>
      </c>
      <c r="D23" s="99" t="s">
        <v>16</v>
      </c>
      <c r="E23" s="100" t="n">
        <f aca="false">IF($B23=0,"",IF(ISERROR(MATCH($B23,Hitter!$A:$A,0)),VLOOKUP($B23,Pitcher!$A:$AM,38,FALSE()),VLOOKUP($B23,Hitter!$A:$AJ,35,FALSE())))</f>
        <v>5</v>
      </c>
      <c r="F23" s="99" t="str">
        <f aca="false">IF($B23=0,"",IF(ISERROR(MATCH($B23,Hitter!$A:$A,0)),VLOOKUP($B23,Pitcher!$A:$AM,39,FALSE()),VLOOKUP($B23,Hitter!$A:$AJ,36,FALSE())))</f>
        <v>m</v>
      </c>
      <c r="G23" s="76" t="s">
        <v>124</v>
      </c>
      <c r="H23" s="76"/>
      <c r="I23" s="76"/>
      <c r="J23" s="86" t="n">
        <f aca="false">9-$N$16</f>
        <v>0</v>
      </c>
      <c r="K23" s="78" t="s">
        <v>125</v>
      </c>
      <c r="L23" s="78"/>
      <c r="M23" s="78"/>
      <c r="N23" s="90" t="e">
        <f aca="false">$N$21/$J$21</f>
        <v>#DIV/0!</v>
      </c>
      <c r="O23" s="90"/>
      <c r="P23" s="77"/>
      <c r="Q23" s="77"/>
      <c r="R23" s="77"/>
      <c r="S23" s="77"/>
      <c r="T23" s="80"/>
      <c r="U23" s="77"/>
    </row>
    <row r="24" customFormat="false" ht="13.5" hidden="false" customHeight="false" outlineLevel="0" collapsed="false">
      <c r="A24" s="46" t="n">
        <v>5</v>
      </c>
      <c r="B24" s="101" t="s">
        <v>297</v>
      </c>
      <c r="C24" s="95" t="str">
        <f aca="false">IF($B24=0,"",IF(ISERROR(MATCH($B24,Hitter!$A:$A,0)),VLOOKUP($B24,Pitcher!$A:$AM,4,FALSE()),VLOOKUP($B24,Hitter!$A:$AJ,5,FALSE())))</f>
        <v>KC</v>
      </c>
      <c r="D24" s="95" t="s">
        <v>208</v>
      </c>
      <c r="E24" s="96" t="n">
        <f aca="false">IF($B24=0,"",IF(ISERROR(MATCH($B24,Hitter!$A:$A,0)),VLOOKUP($B24,Pitcher!$A:$AM,38,FALSE()),VLOOKUP($B24,Hitter!$A:$AJ,35,FALSE())))</f>
        <v>10</v>
      </c>
      <c r="F24" s="95" t="str">
        <f aca="false">IF($B24=0,"",IF(ISERROR(MATCH($B24,Hitter!$A:$A,0)),VLOOKUP($B24,Pitcher!$A:$AM,39,FALSE()),VLOOKUP($B24,Hitter!$A:$AJ,36,FALSE())))</f>
        <v>m</v>
      </c>
      <c r="G24" s="77"/>
      <c r="H24" s="91"/>
      <c r="I24" s="91"/>
      <c r="J24" s="77"/>
      <c r="K24" s="92"/>
      <c r="L24" s="93"/>
      <c r="M24" s="92"/>
      <c r="N24" s="92"/>
      <c r="O24" s="77"/>
      <c r="P24" s="77"/>
      <c r="Q24" s="94"/>
      <c r="R24" s="77"/>
      <c r="S24" s="77"/>
      <c r="T24" s="77"/>
      <c r="U24" s="77"/>
    </row>
    <row r="25" customFormat="false" ht="13.5" hidden="false" customHeight="false" outlineLevel="0" collapsed="false">
      <c r="B25" s="101"/>
      <c r="C25" s="95" t="str">
        <f aca="false">IF($B25=0,"",IF(ISERROR(MATCH($B25,Hitter!$A:$A,0)),VLOOKUP($B25,Pitcher!$A:$AM,4,FALSE()),VLOOKUP($B25,Hitter!$A:$AJ,5,FALSE())))</f>
        <v/>
      </c>
      <c r="D25" s="95"/>
      <c r="E25" s="96" t="str">
        <f aca="false">IF($B25=0,"",IF(ISERROR(MATCH($B25,Hitter!$A:$A,0)),VLOOKUP($B25,Pitcher!$A:$AM,38,FALSE()),VLOOKUP($B25,Hitter!$A:$AJ,35,FALSE())))</f>
        <v/>
      </c>
      <c r="F25" s="95" t="str">
        <f aca="false">IF($B25=0,"",IF(ISERROR(MATCH($B25,Hitter!$A:$A,0)),VLOOKUP($B25,Pitcher!$A:$AM,39,FALSE()),VLOOKUP($B25,Hitter!$A:$AJ,36,FALSE())))</f>
        <v/>
      </c>
      <c r="G25" s="77"/>
      <c r="H25" s="77"/>
      <c r="I25" s="77"/>
      <c r="J25" s="77"/>
    </row>
    <row r="26" customFormat="false" ht="13.5" hidden="false" customHeight="false" outlineLevel="0" collapsed="false">
      <c r="B26" s="101"/>
      <c r="C26" s="95" t="str">
        <f aca="false">IF($B26=0,"",IF(ISERROR(MATCH($B26,Hitter!$A:$A,0)),VLOOKUP($B26,Pitcher!$A:$AM,4,FALSE()),VLOOKUP($B26,Hitter!$A:$AJ,5,FALSE())))</f>
        <v/>
      </c>
      <c r="D26" s="95"/>
      <c r="E26" s="96" t="str">
        <f aca="false">IF($B26=0,"",IF(ISERROR(MATCH($B26,Hitter!$A:$A,0)),VLOOKUP($B26,Pitcher!$A:$AM,38,FALSE()),VLOOKUP($B26,Hitter!$A:$AJ,35,FALSE())))</f>
        <v/>
      </c>
      <c r="F26" s="95" t="str">
        <f aca="false">IF($B26=0,"",IF(ISERROR(MATCH($B26,Hitter!$A:$A,0)),VLOOKUP($B26,Pitcher!$A:$AM,39,FALSE()),VLOOKUP($B26,Hitter!$A:$AJ,36,FALSE())))</f>
        <v/>
      </c>
    </row>
    <row r="27" customFormat="false" ht="13.5" hidden="false" customHeight="false" outlineLevel="0" collapsed="false">
      <c r="B27" s="101"/>
      <c r="C27" s="95" t="str">
        <f aca="false">IF($B27=0,"",IF(ISERROR(MATCH($B27,Hitter!$A:$A,0)),VLOOKUP($B27,Pitcher!$A:$AM,4,FALSE()),VLOOKUP($B27,Hitter!$A:$AJ,5,FALSE())))</f>
        <v/>
      </c>
      <c r="D27" s="95"/>
      <c r="E27" s="96" t="str">
        <f aca="false">IF($B27=0,"",IF(ISERROR(MATCH($B27,Hitter!$A:$A,0)),VLOOKUP($B27,Pitcher!$A:$AM,38,FALSE()),VLOOKUP($B27,Hitter!$A:$AJ,35,FALSE())))</f>
        <v/>
      </c>
      <c r="F27" s="95" t="str">
        <f aca="false">IF($B27=0,"",IF(ISERROR(MATCH($B27,Hitter!$A:$A,0)),VLOOKUP($B27,Pitcher!$A:$AM,39,FALSE()),VLOOKUP($B27,Hitter!$A:$AJ,36,FALSE())))</f>
        <v/>
      </c>
    </row>
    <row r="28" customFormat="false" ht="13.5" hidden="false" customHeight="false" outlineLevel="0" collapsed="false">
      <c r="B28" s="101"/>
      <c r="C28" s="95" t="str">
        <f aca="false">IF($B28=0,"",IF(ISERROR(MATCH($B28,Hitter!$A:$A,0)),VLOOKUP($B28,Pitcher!$A:$AM,4,FALSE()),VLOOKUP($B28,Hitter!$A:$AJ,5,FALSE())))</f>
        <v/>
      </c>
      <c r="D28" s="95"/>
      <c r="E28" s="96" t="str">
        <f aca="false">IF($B28=0,"",IF(ISERROR(MATCH($B28,Hitter!$A:$A,0)),VLOOKUP($B28,Pitcher!$A:$AM,38,FALSE()),VLOOKUP($B28,Hitter!$A:$AJ,35,FALSE())))</f>
        <v/>
      </c>
      <c r="F28" s="95" t="str">
        <f aca="false">IF($B28=0,"",IF(ISERROR(MATCH($B28,Hitter!$A:$A,0)),VLOOKUP($B28,Pitcher!$A:$AM,39,FALSE()),VLOOKUP($B28,Hitter!$A:$AJ,36,FALSE())))</f>
        <v/>
      </c>
    </row>
    <row r="29" customFormat="false" ht="13.5" hidden="false" customHeight="false" outlineLevel="0" collapsed="false">
      <c r="B29" s="101"/>
      <c r="C29" s="95" t="str">
        <f aca="false">IF($B29=0,"",IF(ISERROR(MATCH($B29,Hitter!$A:$A,0)),VLOOKUP($B29,Pitcher!$A:$AM,4,FALSE()),VLOOKUP($B29,Hitter!$A:$AJ,5,FALSE())))</f>
        <v/>
      </c>
      <c r="D29" s="95"/>
      <c r="E29" s="96" t="str">
        <f aca="false">IF($B29=0,"",IF(ISERROR(MATCH($B29,Hitter!$A:$A,0)),VLOOKUP($B29,Pitcher!$A:$AM,38,FALSE()),VLOOKUP($B29,Hitter!$A:$AJ,35,FALSE())))</f>
        <v/>
      </c>
      <c r="F29" s="95" t="str">
        <f aca="false">IF($B29=0,"",IF(ISERROR(MATCH($B29,Hitter!$A:$A,0)),VLOOKUP($B29,Pitcher!$A:$AM,39,FALSE()),VLOOKUP($B29,Hitter!$A:$AJ,36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8:21:54Z</dcterms:created>
  <dc:creator>Jerry</dc:creator>
  <dc:description/>
  <dc:language>en-US</dc:language>
  <cp:lastModifiedBy>H.I</cp:lastModifiedBy>
  <cp:lastPrinted>2004-03-28T00:15:17Z</cp:lastPrinted>
  <dcterms:modified xsi:type="dcterms:W3CDTF">2022-03-26T13:30:11Z</dcterms:modified>
  <cp:revision>0</cp:revision>
  <dc:subject/>
  <dc:title/>
</cp:coreProperties>
</file>